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Mau_Khoa" sheetId="1" state="visible" r:id="rId2"/>
    <sheet name="Hướng dẫ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9" uniqueCount="2055">
  <si>
    <t xml:space="preserve">TỔNG HỢP KQRL SINH VIÊN HỌC KỲ I NĂM HỌC 2017 - 2018</t>
  </si>
  <si>
    <t xml:space="preserve">Khoa: KINH TẾ &amp; PHÁT TRIỂN NÔNG THÔN                                                         </t>
  </si>
  <si>
    <t xml:space="preserve">TT</t>
  </si>
  <si>
    <t xml:space="preserve">Mã SV</t>
  </si>
  <si>
    <t xml:space="preserve">Họ và tên</t>
  </si>
  <si>
    <t xml:space="preserve">Khóa</t>
  </si>
  <si>
    <t xml:space="preserve">Lớp</t>
  </si>
  <si>
    <t xml:space="preserve">Các tiêu chí đánh giá</t>
  </si>
  <si>
    <t xml:space="preserve">Phân loại</t>
  </si>
  <si>
    <t xml:space="preserve">TC1</t>
  </si>
  <si>
    <t xml:space="preserve">TC2</t>
  </si>
  <si>
    <t xml:space="preserve">TC3</t>
  </si>
  <si>
    <t xml:space="preserve">TC4</t>
  </si>
  <si>
    <t xml:space="preserve">TC5</t>
  </si>
  <si>
    <t xml:space="preserve">Tổng điểm</t>
  </si>
  <si>
    <t xml:space="preserve">Đỗ Tuấn Anh</t>
  </si>
  <si>
    <t xml:space="preserve">K59</t>
  </si>
  <si>
    <t xml:space="preserve">KTNND</t>
  </si>
  <si>
    <t xml:space="preserve">Hoàng Hải Anh</t>
  </si>
  <si>
    <t xml:space="preserve">Hoàng Thị Ngọc Anh</t>
  </si>
  <si>
    <t xml:space="preserve">Lê Quỳnh Anh</t>
  </si>
  <si>
    <t xml:space="preserve">Lương Thị Anh</t>
  </si>
  <si>
    <t xml:space="preserve">Nguyễn Hoàng Anh</t>
  </si>
  <si>
    <t xml:space="preserve">Phạm Thị Anh</t>
  </si>
  <si>
    <t xml:space="preserve">Trần Hoài Anh</t>
  </si>
  <si>
    <t xml:space="preserve">Nguyễn Ngọc Ánh</t>
  </si>
  <si>
    <t xml:space="preserve">Phạm Thị Thanh Cẩm</t>
  </si>
  <si>
    <t xml:space="preserve">Hoàng Thị Kim Chi</t>
  </si>
  <si>
    <t xml:space="preserve">Nguyễn Thị Chiến</t>
  </si>
  <si>
    <t xml:space="preserve">Trịnh Thị Chiến</t>
  </si>
  <si>
    <t xml:space="preserve">Nguyễn Thị Chuyên</t>
  </si>
  <si>
    <t xml:space="preserve">Nguyễn Thị Thùy Dung</t>
  </si>
  <si>
    <t xml:space="preserve">Bùi Hiến Dương</t>
  </si>
  <si>
    <t xml:space="preserve">Bùi Thị Hương Giang</t>
  </si>
  <si>
    <t xml:space="preserve">Phùng Thị Hằng Hà</t>
  </si>
  <si>
    <t xml:space="preserve">Nguyễn Hoàng Trang Hạ</t>
  </si>
  <si>
    <t xml:space="preserve">Lê Thị Hải</t>
  </si>
  <si>
    <t xml:space="preserve">Nông Thị Hạnh</t>
  </si>
  <si>
    <t xml:space="preserve">Nguyễn Tuấn Hiệp</t>
  </si>
  <si>
    <t xml:space="preserve">Đinh Thị Hoa</t>
  </si>
  <si>
    <t xml:space="preserve">Phạm Thị Mỹ Hoa</t>
  </si>
  <si>
    <t xml:space="preserve">Nguyễn Xuân Hoàn</t>
  </si>
  <si>
    <t xml:space="preserve">Trần Ngọc Hoàng</t>
  </si>
  <si>
    <t xml:space="preserve">Bùi Thúy Hồng</t>
  </si>
  <si>
    <t xml:space="preserve">Nguyễn Thị Ánh Hồng</t>
  </si>
  <si>
    <t xml:space="preserve">Đinh Thị Khánh Huyền</t>
  </si>
  <si>
    <t xml:space="preserve">Trần Thị Huyền</t>
  </si>
  <si>
    <t xml:space="preserve">Vũ Thị Huyền</t>
  </si>
  <si>
    <t xml:space="preserve">Hoàng Hải Hưng</t>
  </si>
  <si>
    <t xml:space="preserve">Nguyễn Thị Hương</t>
  </si>
  <si>
    <t xml:space="preserve">Nguyễn Thị Thùy Hương</t>
  </si>
  <si>
    <t xml:space="preserve">Đỗ Thị Hường</t>
  </si>
  <si>
    <t xml:space="preserve">Nguyễn Đăng Kha</t>
  </si>
  <si>
    <t xml:space="preserve">Lò Văn Lê </t>
  </si>
  <si>
    <t xml:space="preserve">Nguyễn Thị Nhật Lệ</t>
  </si>
  <si>
    <t xml:space="preserve">Nguyễn Thị  Liên</t>
  </si>
  <si>
    <t xml:space="preserve">Lê Mạnh Linh</t>
  </si>
  <si>
    <t xml:space="preserve">Phạm Thị Kiều Linh</t>
  </si>
  <si>
    <t xml:space="preserve">Trần Thị Diệu Linh</t>
  </si>
  <si>
    <t xml:space="preserve">Đinh Thị Loan</t>
  </si>
  <si>
    <t xml:space="preserve">Nguyễn Hoàng Long</t>
  </si>
  <si>
    <t xml:space="preserve">Lê Thị Ngọc Mai</t>
  </si>
  <si>
    <t xml:space="preserve">Phạm Thanh Mai</t>
  </si>
  <si>
    <t xml:space="preserve">Vũ Thị Mai</t>
  </si>
  <si>
    <t xml:space="preserve">Đặng Sám Múi</t>
  </si>
  <si>
    <t xml:space="preserve">Vũ Thị My</t>
  </si>
  <si>
    <t xml:space="preserve">Lê Phương Nam</t>
  </si>
  <si>
    <t xml:space="preserve">Phạm Thị Nga</t>
  </si>
  <si>
    <t xml:space="preserve">Tô Thị Thu Nga</t>
  </si>
  <si>
    <t xml:space="preserve">Vũ Thị Nga</t>
  </si>
  <si>
    <t xml:space="preserve">Đỗ Thị Nguyệt</t>
  </si>
  <si>
    <t xml:space="preserve">Lê Thị Minh Nguyệt</t>
  </si>
  <si>
    <t xml:space="preserve">Ngụy Thị Nguyệt</t>
  </si>
  <si>
    <t xml:space="preserve">Đặng Thùy Nhi</t>
  </si>
  <si>
    <t xml:space="preserve">Lều Thị Hồng Nhung</t>
  </si>
  <si>
    <t xml:space="preserve">Nguyễn Lâm Oanh</t>
  </si>
  <si>
    <t xml:space="preserve">Nguyễn Thị Oanh</t>
  </si>
  <si>
    <t xml:space="preserve">Nguyễn Thị Kim Oanh</t>
  </si>
  <si>
    <t xml:space="preserve">Nguyễn Duy Phong</t>
  </si>
  <si>
    <t xml:space="preserve">Trần Thị Phương</t>
  </si>
  <si>
    <t xml:space="preserve">Trịnh Thị Phương</t>
  </si>
  <si>
    <t xml:space="preserve">Trần Thị Phượng</t>
  </si>
  <si>
    <t xml:space="preserve">Dương Công Quang</t>
  </si>
  <si>
    <t xml:space="preserve">Hoàng Anh Quân</t>
  </si>
  <si>
    <t xml:space="preserve">Đinh Quốc Thái</t>
  </si>
  <si>
    <t xml:space="preserve">Nguyễn Thị Song Thao</t>
  </si>
  <si>
    <t xml:space="preserve">Lưu Hiền Phương Thảo</t>
  </si>
  <si>
    <t xml:space="preserve">Nguyễn Thị Thu </t>
  </si>
  <si>
    <t xml:space="preserve">Nguyễn Thị Thu</t>
  </si>
  <si>
    <t xml:space="preserve">Phạm Thị Thu</t>
  </si>
  <si>
    <t xml:space="preserve">Đỗ Thị Thư</t>
  </si>
  <si>
    <t xml:space="preserve">Đặng Thu Trang</t>
  </si>
  <si>
    <t xml:space="preserve">Đỗ Quỳnh Trang</t>
  </si>
  <si>
    <t xml:space="preserve">Nguyễn Thị Kiều Trang</t>
  </si>
  <si>
    <t xml:space="preserve">Phạm Thị Linh Trang</t>
  </si>
  <si>
    <t xml:space="preserve">Vũ Thị Thu Trang</t>
  </si>
  <si>
    <t xml:space="preserve">Nguyễn Thanh Tuấn</t>
  </si>
  <si>
    <t xml:space="preserve">Nguyễn Xuân Tùng</t>
  </si>
  <si>
    <t xml:space="preserve">Bùi Tố Uyên</t>
  </si>
  <si>
    <t xml:space="preserve">Nguyễn Quang Vinh</t>
  </si>
  <si>
    <t xml:space="preserve">Lương Thị Hương Xen</t>
  </si>
  <si>
    <t xml:space="preserve">Nguyễn Thị Hải Yến</t>
  </si>
  <si>
    <t xml:space="preserve">Đoàn Thị Ánh</t>
  </si>
  <si>
    <t xml:space="preserve">PTNTD</t>
  </si>
  <si>
    <t xml:space="preserve">Sùng Mí Chơ</t>
  </si>
  <si>
    <t xml:space="preserve">Nguyễn Thế Chung</t>
  </si>
  <si>
    <t xml:space="preserve">Lý Tà Dòng</t>
  </si>
  <si>
    <t xml:space="preserve">Lương Lê Minh Dũng</t>
  </si>
  <si>
    <t xml:space="preserve">Phạm Thị Duyên</t>
  </si>
  <si>
    <t xml:space="preserve">Lương Trọng Dương</t>
  </si>
  <si>
    <t xml:space="preserve">Nguyễn Thùy Dương</t>
  </si>
  <si>
    <t xml:space="preserve">Đào Thành Đạt</t>
  </si>
  <si>
    <t xml:space="preserve">Nguyễn Thành Đạt</t>
  </si>
  <si>
    <t xml:space="preserve">Nguyễn Văn Đăng</t>
  </si>
  <si>
    <t xml:space="preserve">Nguyễn Khắc Điệp</t>
  </si>
  <si>
    <t xml:space="preserve">Nguyễn Văn Đoàn</t>
  </si>
  <si>
    <t xml:space="preserve">La Trường Giang</t>
  </si>
  <si>
    <t xml:space="preserve">Phạm Thị Hải Giang</t>
  </si>
  <si>
    <t xml:space="preserve">Lê Thị Thanh Hà</t>
  </si>
  <si>
    <t xml:space="preserve">Trần Thu Hà</t>
  </si>
  <si>
    <t xml:space="preserve">Đặng Thị Hoa</t>
  </si>
  <si>
    <t xml:space="preserve">Nguyễn Thị Thu Hoài</t>
  </si>
  <si>
    <t xml:space="preserve">Trần Hoàng</t>
  </si>
  <si>
    <t xml:space="preserve">Lê Thị Bích Huệ</t>
  </si>
  <si>
    <t xml:space="preserve">Nguyễn Tiến Hùng</t>
  </si>
  <si>
    <t xml:space="preserve">Nguyễn Thị Huyền</t>
  </si>
  <si>
    <t xml:space="preserve">Hoàng Thị Hương</t>
  </si>
  <si>
    <t xml:space="preserve">Nguyễn Tùng Lâm</t>
  </si>
  <si>
    <t xml:space="preserve">Đỗ Thị Hồng Linh</t>
  </si>
  <si>
    <t xml:space="preserve">Vũ Thị Loan</t>
  </si>
  <si>
    <t xml:space="preserve">Nguyễn Phi Long</t>
  </si>
  <si>
    <t xml:space="preserve">Nguyễn Việt Long</t>
  </si>
  <si>
    <t xml:space="preserve">Phạm Thanh Long</t>
  </si>
  <si>
    <t xml:space="preserve">Đặng Tuấn Lượng</t>
  </si>
  <si>
    <t xml:space="preserve">Nguyễn Văn Lý</t>
  </si>
  <si>
    <t xml:space="preserve">Và Bá Mà</t>
  </si>
  <si>
    <t xml:space="preserve">Phí Thị Trà My</t>
  </si>
  <si>
    <t xml:space="preserve">Vũ Thị Huyền My</t>
  </si>
  <si>
    <t xml:space="preserve">Dương Văn Nam</t>
  </si>
  <si>
    <t xml:space="preserve">Hồ A Nắng</t>
  </si>
  <si>
    <t xml:space="preserve">Bùi Thị Ngát</t>
  </si>
  <si>
    <t xml:space="preserve">Trần Hoàng Kiều Ngân</t>
  </si>
  <si>
    <t xml:space="preserve">Nguyễn Thị Ngần</t>
  </si>
  <si>
    <t xml:space="preserve">Hoàng Thị Ngoan</t>
  </si>
  <si>
    <t xml:space="preserve">Đỗ Văn Ngọc</t>
  </si>
  <si>
    <t xml:space="preserve">Hoàng Thị Ngọc</t>
  </si>
  <si>
    <t xml:space="preserve">Võ Thị Ngọc</t>
  </si>
  <si>
    <t xml:space="preserve">Vũ Văn Nhuận</t>
  </si>
  <si>
    <t xml:space="preserve">Nguyễn Thị Như</t>
  </si>
  <si>
    <t xml:space="preserve">Cao Thị Oanh</t>
  </si>
  <si>
    <t xml:space="preserve">Tẩn A Phàn</t>
  </si>
  <si>
    <t xml:space="preserve">Phạm Văn Phụng</t>
  </si>
  <si>
    <t xml:space="preserve">Nguyễn Thị Thu Phương</t>
  </si>
  <si>
    <t xml:space="preserve">Nguyễn Văn Phương</t>
  </si>
  <si>
    <t xml:space="preserve">Phạm Văn Phương</t>
  </si>
  <si>
    <t xml:space="preserve">Lê Đăng Quân</t>
  </si>
  <si>
    <t xml:space="preserve">Nguyễn Văn Quân</t>
  </si>
  <si>
    <t xml:space="preserve">Đỗ  Thị Quyên</t>
  </si>
  <si>
    <t xml:space="preserve">Phạm Thị Như Quỳnh</t>
  </si>
  <si>
    <t xml:space="preserve">Vừ Bá Rê</t>
  </si>
  <si>
    <t xml:space="preserve">Hoàng Văn Sang</t>
  </si>
  <si>
    <t xml:space="preserve">Mùa A Sào</t>
  </si>
  <si>
    <t xml:space="preserve">Chương Văn Sơn</t>
  </si>
  <si>
    <t xml:space="preserve">Vương Hồng Sơn</t>
  </si>
  <si>
    <t xml:space="preserve">Chẻo A Sun</t>
  </si>
  <si>
    <t xml:space="preserve">Trần Tiến Thành</t>
  </si>
  <si>
    <t xml:space="preserve">Kiều Văn Thi</t>
  </si>
  <si>
    <t xml:space="preserve">Hoàng Thị Thơ</t>
  </si>
  <si>
    <t xml:space="preserve">Hà Thị Thủy</t>
  </si>
  <si>
    <t xml:space="preserve">Hồ Thị Thương</t>
  </si>
  <si>
    <t xml:space="preserve">Mai thị Thương</t>
  </si>
  <si>
    <t xml:space="preserve">Vũ Thị Trang</t>
  </si>
  <si>
    <t xml:space="preserve">Vũ Quang Tuấn</t>
  </si>
  <si>
    <t xml:space="preserve">Nguyễn Thanh Tùng</t>
  </si>
  <si>
    <t xml:space="preserve">Lô Văn Tỷ</t>
  </si>
  <si>
    <t xml:space="preserve">Lê Đức Việt</t>
  </si>
  <si>
    <t xml:space="preserve">Vàng Seo Vư</t>
  </si>
  <si>
    <t xml:space="preserve">Hoàng Hải Yến</t>
  </si>
  <si>
    <t xml:space="preserve">Lộc Thị Yến</t>
  </si>
  <si>
    <t xml:space="preserve">Nguyễn Hải Yến</t>
  </si>
  <si>
    <t xml:space="preserve">Đinh Thế Anh</t>
  </si>
  <si>
    <t xml:space="preserve">KTNNA</t>
  </si>
  <si>
    <t xml:space="preserve">Nguyễn Xuân Anh</t>
  </si>
  <si>
    <t xml:space="preserve">Vừ Mí Chính</t>
  </si>
  <si>
    <t xml:space="preserve">Hoàng Thị Du</t>
  </si>
  <si>
    <t xml:space="preserve">Lê Đắc Dũng</t>
  </si>
  <si>
    <t xml:space="preserve">Trần Thị Thùy Dương</t>
  </si>
  <si>
    <t xml:space="preserve">Nguyễn Thị Đào</t>
  </si>
  <si>
    <t xml:space="preserve">Vũ Xuân Giang</t>
  </si>
  <si>
    <t xml:space="preserve">Phạm Thị Thu Hà</t>
  </si>
  <si>
    <t xml:space="preserve">Đặng Thế Hiển</t>
  </si>
  <si>
    <t xml:space="preserve">Nguyễn Thị Hòa</t>
  </si>
  <si>
    <t xml:space="preserve">Nguyễn Thị Minh Hoài</t>
  </si>
  <si>
    <t xml:space="preserve">Nguyễn Minh Hoàng</t>
  </si>
  <si>
    <t xml:space="preserve">Trần Thị Hồi</t>
  </si>
  <si>
    <t xml:space="preserve">Hoàng  Thị Huấn</t>
  </si>
  <si>
    <t xml:space="preserve">Phạm Thị Huệ</t>
  </si>
  <si>
    <t xml:space="preserve">Lường Thị Khuyên</t>
  </si>
  <si>
    <t xml:space="preserve">Hoàng Linh</t>
  </si>
  <si>
    <t xml:space="preserve">Lương Thùy Linh</t>
  </si>
  <si>
    <t xml:space="preserve">Nguyễn Thị Mỹ Linh</t>
  </si>
  <si>
    <t xml:space="preserve">Phạm Thị Linh</t>
  </si>
  <si>
    <t xml:space="preserve">Phan Thị Hà Linh</t>
  </si>
  <si>
    <t xml:space="preserve">Vũ Minh Lý</t>
  </si>
  <si>
    <t xml:space="preserve">Lê Thị Mận</t>
  </si>
  <si>
    <t xml:space="preserve">Lò Tuấn Nam</t>
  </si>
  <si>
    <t xml:space="preserve">Nguyễn Ngọc Nam</t>
  </si>
  <si>
    <t xml:space="preserve">Kiều Thị Nga</t>
  </si>
  <si>
    <t xml:space="preserve">Lê Thị Thanh Nga</t>
  </si>
  <si>
    <t xml:space="preserve">Phan Thị Ngát</t>
  </si>
  <si>
    <t xml:space="preserve">Cao Thị Ngân</t>
  </si>
  <si>
    <t xml:space="preserve">Nguyễn Thị Nhị</t>
  </si>
  <si>
    <t xml:space="preserve">Trần Hồng Nhung</t>
  </si>
  <si>
    <t xml:space="preserve">Đặng Thị Oanh</t>
  </si>
  <si>
    <t xml:space="preserve">Ngô Thị Quý</t>
  </si>
  <si>
    <t xml:space="preserve">Nguyễn Văn Sức</t>
  </si>
  <si>
    <t xml:space="preserve">Xồng Bá Thái</t>
  </si>
  <si>
    <t xml:space="preserve">Trần Thanh Thảo</t>
  </si>
  <si>
    <t xml:space="preserve">Hoàng Thị Kim Thoa</t>
  </si>
  <si>
    <t xml:space="preserve">Nguyễn Thị Phương Thùy</t>
  </si>
  <si>
    <t xml:space="preserve">Nguyễn Thị Thủy</t>
  </si>
  <si>
    <t xml:space="preserve">Nguyễn Thị Thu Thủy</t>
  </si>
  <si>
    <t xml:space="preserve">Lê Thị Thương</t>
  </si>
  <si>
    <t xml:space="preserve">Nguyễn Thùy Trang</t>
  </si>
  <si>
    <t xml:space="preserve">Đỗ Quang Vinh</t>
  </si>
  <si>
    <t xml:space="preserve">Đoàn Duy Vũ</t>
  </si>
  <si>
    <t xml:space="preserve">Trần Xuân Trường</t>
  </si>
  <si>
    <t xml:space="preserve">Hoàng Văn Vững</t>
  </si>
  <si>
    <t xml:space="preserve">599171T</t>
  </si>
  <si>
    <t xml:space="preserve">Edson Moiset David</t>
  </si>
  <si>
    <t xml:space="preserve">KTNE</t>
  </si>
  <si>
    <t xml:space="preserve">Koeun Kore</t>
  </si>
  <si>
    <t xml:space="preserve">Nguyễn Thị Phương Anh</t>
  </si>
  <si>
    <t xml:space="preserve">Phạm Thị Ngọc Anh</t>
  </si>
  <si>
    <t xml:space="preserve">Trần Thị Mai Anh</t>
  </si>
  <si>
    <t xml:space="preserve">Nguyễn Thị Thu Băng</t>
  </si>
  <si>
    <t xml:space="preserve">Lê Văn Dũng</t>
  </si>
  <si>
    <t xml:space="preserve">Lê Văn Duy</t>
  </si>
  <si>
    <t xml:space="preserve">Bùi Văn Đạt</t>
  </si>
  <si>
    <t xml:space="preserve">Bùi Trung Đức</t>
  </si>
  <si>
    <t xml:space="preserve">Nguyễn Hoàng Hà</t>
  </si>
  <si>
    <t xml:space="preserve">Trần Thị Thu Hà</t>
  </si>
  <si>
    <t xml:space="preserve">Nguyễn Việt Hằng</t>
  </si>
  <si>
    <t xml:space="preserve">Lê Thị Hoa</t>
  </si>
  <si>
    <t xml:space="preserve">Nguyễn Minh Huê</t>
  </si>
  <si>
    <t xml:space="preserve">Đào Thanh Huế</t>
  </si>
  <si>
    <t xml:space="preserve">Vũ Thị Thanh Huệ</t>
  </si>
  <si>
    <t xml:space="preserve">Mai Đại Hùng</t>
  </si>
  <si>
    <t xml:space="preserve">Nguyễn Thị Thu Huyền</t>
  </si>
  <si>
    <t xml:space="preserve">Đặng Thu Hương</t>
  </si>
  <si>
    <t xml:space="preserve">Lê Thị Hương</t>
  </si>
  <si>
    <t xml:space="preserve">Đào Phương Lan</t>
  </si>
  <si>
    <t xml:space="preserve">Nguyễn Bảo Ngọc</t>
  </si>
  <si>
    <t xml:space="preserve">Hoàng Thị Nữ</t>
  </si>
  <si>
    <t xml:space="preserve">Nguyễn Thị Phương</t>
  </si>
  <si>
    <t xml:space="preserve">Phạm Thị Quyên</t>
  </si>
  <si>
    <t xml:space="preserve">Nguyễn Thị Minh Tâm</t>
  </si>
  <si>
    <t xml:space="preserve">Lê Thị Thanh</t>
  </si>
  <si>
    <t xml:space="preserve">Đào Thị Trang</t>
  </si>
  <si>
    <t xml:space="preserve">Trần Thị Trang</t>
  </si>
  <si>
    <t xml:space="preserve">Phùng Quang Trung</t>
  </si>
  <si>
    <t xml:space="preserve">Tống Duy Hoài Vũ</t>
  </si>
  <si>
    <t xml:space="preserve">Vũ Thị Quỳnh Anh</t>
  </si>
  <si>
    <t xml:space="preserve">KTA</t>
  </si>
  <si>
    <t xml:space="preserve">Đinh Thị Chinh</t>
  </si>
  <si>
    <t xml:space="preserve">Phạm Đình Dương</t>
  </si>
  <si>
    <t xml:space="preserve">Nguyễn Thị Hồng Điệp</t>
  </si>
  <si>
    <t xml:space="preserve">Nguyễn Trọng Đức</t>
  </si>
  <si>
    <t xml:space="preserve">Nguyễn Thị Hà Giang</t>
  </si>
  <si>
    <t xml:space="preserve">Nguyễn Thị Hương Giang</t>
  </si>
  <si>
    <t xml:space="preserve">Vũ Thị Hương Giang</t>
  </si>
  <si>
    <t xml:space="preserve">Trương Thị Hồng Hạnh</t>
  </si>
  <si>
    <t xml:space="preserve">Trần Thị Hằng</t>
  </si>
  <si>
    <t xml:space="preserve">Ngô Thị Hoa</t>
  </si>
  <si>
    <t xml:space="preserve">Nguyễn Bảo Hoa</t>
  </si>
  <si>
    <t xml:space="preserve">Nguyễn Thị Minh Huệ</t>
  </si>
  <si>
    <t xml:space="preserve">Ma Thanh Huyền</t>
  </si>
  <si>
    <t xml:space="preserve">Lê Trung Kiên</t>
  </si>
  <si>
    <t xml:space="preserve">Phùng Đức Kiên</t>
  </si>
  <si>
    <t xml:space="preserve">Lê Thị Nhật Lệ</t>
  </si>
  <si>
    <t xml:space="preserve">Phạm Tú Linh</t>
  </si>
  <si>
    <t xml:space="preserve">Vũ Thùy Linh</t>
  </si>
  <si>
    <t xml:space="preserve">Trần Hồng Loan</t>
  </si>
  <si>
    <t xml:space="preserve">Vũ Thị Ly</t>
  </si>
  <si>
    <t xml:space="preserve">Nguyễn Phương Mai</t>
  </si>
  <si>
    <t xml:space="preserve">Nguyễn Tuyết Mai</t>
  </si>
  <si>
    <t xml:space="preserve">Trần Thị Mai</t>
  </si>
  <si>
    <t xml:space="preserve">Nguyễn Thị Hà My</t>
  </si>
  <si>
    <t xml:space="preserve">Nguyễn  Thị Trà My</t>
  </si>
  <si>
    <t xml:space="preserve">Vũ Thị Thu Nga</t>
  </si>
  <si>
    <t xml:space="preserve">Phùng Thùy Ngân</t>
  </si>
  <si>
    <t xml:space="preserve">Đỗ Thị Ngọc</t>
  </si>
  <si>
    <t xml:space="preserve">Phạm Danh Ngọc</t>
  </si>
  <si>
    <t xml:space="preserve">Phùng Kim Ngọc</t>
  </si>
  <si>
    <t xml:space="preserve">Lê Thị Nhung</t>
  </si>
  <si>
    <t xml:space="preserve">Phùng Thị Hồng Nhung</t>
  </si>
  <si>
    <t xml:space="preserve">Đào Thị Nụ</t>
  </si>
  <si>
    <t xml:space="preserve">Đinh Hồng Phúc</t>
  </si>
  <si>
    <t xml:space="preserve">Bùi Thị Anh Phương</t>
  </si>
  <si>
    <t xml:space="preserve">Đào Minh Phương</t>
  </si>
  <si>
    <t xml:space="preserve">Đào Qúy Phượng</t>
  </si>
  <si>
    <t xml:space="preserve">Nguyễn  Đức Quân</t>
  </si>
  <si>
    <t xml:space="preserve">Trần Đức Quyền</t>
  </si>
  <si>
    <t xml:space="preserve">Lường Thị Quỳnh</t>
  </si>
  <si>
    <t xml:space="preserve">Nguyễn Thị Quỳnh</t>
  </si>
  <si>
    <t xml:space="preserve">Trần Văn Thanh</t>
  </si>
  <si>
    <t xml:space="preserve">Bùi Thị Thảo</t>
  </si>
  <si>
    <t xml:space="preserve">Nguyễn Thị Phương Thảo</t>
  </si>
  <si>
    <t xml:space="preserve">Phạm Thị Thảo</t>
  </si>
  <si>
    <t xml:space="preserve">Tăng Thị Hà Thu</t>
  </si>
  <si>
    <t xml:space="preserve">Lê Thị Thúy</t>
  </si>
  <si>
    <t xml:space="preserve">Phạm Minh Tiến</t>
  </si>
  <si>
    <t xml:space="preserve">Đinh Hữu Toàn</t>
  </si>
  <si>
    <t xml:space="preserve">Lê Thị Hương Trà</t>
  </si>
  <si>
    <t xml:space="preserve">Cao Thu Trang</t>
  </si>
  <si>
    <t xml:space="preserve">Đặng Thị Thùy Trang</t>
  </si>
  <si>
    <t xml:space="preserve">Hoàng Thị Quỳnh Trang</t>
  </si>
  <si>
    <t xml:space="preserve">Lê  Thị Trang</t>
  </si>
  <si>
    <t xml:space="preserve">Nguyễn Mai Trang</t>
  </si>
  <si>
    <t xml:space="preserve">Nguyễn Thị Thu Trang</t>
  </si>
  <si>
    <t xml:space="preserve">Trần Cẩm Trang</t>
  </si>
  <si>
    <t xml:space="preserve">Lê Ngọc Trâm</t>
  </si>
  <si>
    <t xml:space="preserve">Lê Hoàng Tuấn</t>
  </si>
  <si>
    <t xml:space="preserve">Vũ Nhật Tùng</t>
  </si>
  <si>
    <t xml:space="preserve">Phan Thị Ánh Tuyết</t>
  </si>
  <si>
    <t xml:space="preserve">Nguyễn Thị Vân</t>
  </si>
  <si>
    <t xml:space="preserve">Vũ Thị Vân</t>
  </si>
  <si>
    <t xml:space="preserve">Nguyễn Quang Vương</t>
  </si>
  <si>
    <t xml:space="preserve">Lê Thị Xuân</t>
  </si>
  <si>
    <t xml:space="preserve">Hoàng Văn Yên</t>
  </si>
  <si>
    <t xml:space="preserve">Lê Thị Hải Yến</t>
  </si>
  <si>
    <t xml:space="preserve">Đinh Thị Ngọc Anh</t>
  </si>
  <si>
    <t xml:space="preserve">KTB</t>
  </si>
  <si>
    <t xml:space="preserve">Nguyễn Duy Anh</t>
  </si>
  <si>
    <t xml:space="preserve">Nguyễn Kiều Vân Anh</t>
  </si>
  <si>
    <t xml:space="preserve">Nguyễn Thị Kim Anh</t>
  </si>
  <si>
    <t xml:space="preserve">Nguyễn Thị Mỹ  Anh</t>
  </si>
  <si>
    <t xml:space="preserve">Nguyễn Trần Tuấn Anh</t>
  </si>
  <si>
    <t xml:space="preserve">Triệu Thị Vân Anh</t>
  </si>
  <si>
    <t xml:space="preserve">Nguyễn Thị Ánh</t>
  </si>
  <si>
    <t xml:space="preserve">Cao Thị Ngọc Ánh</t>
  </si>
  <si>
    <t xml:space="preserve">Nguyễn Thu Châu</t>
  </si>
  <si>
    <t xml:space="preserve">Mai Thị Bảo Chi</t>
  </si>
  <si>
    <t xml:space="preserve">Đinh Quang Cường</t>
  </si>
  <si>
    <t xml:space="preserve">Ngô Mạnh Cường</t>
  </si>
  <si>
    <t xml:space="preserve">Đoàn Thị Ngọc Diễm</t>
  </si>
  <si>
    <t xml:space="preserve">Nguyễn Thị Bích Diệp</t>
  </si>
  <si>
    <t xml:space="preserve">Đặng Thị Dịu</t>
  </si>
  <si>
    <t xml:space="preserve">Phạm Ngọc Dịu</t>
  </si>
  <si>
    <t xml:space="preserve">Hoàng Thùy Dung</t>
  </si>
  <si>
    <t xml:space="preserve">Trần Thị Dung</t>
  </si>
  <si>
    <t xml:space="preserve">Trần Thùy  Dung</t>
  </si>
  <si>
    <t xml:space="preserve">Trần Mỹ Duyên</t>
  </si>
  <si>
    <t xml:space="preserve">Trần Phương Duyên</t>
  </si>
  <si>
    <t xml:space="preserve">Phạm Thị Thùy Dương</t>
  </si>
  <si>
    <t xml:space="preserve">Lò Văn Đạt</t>
  </si>
  <si>
    <t xml:space="preserve">Tòng Văn Đạt</t>
  </si>
  <si>
    <t xml:space="preserve">Chu Thị Ngọc Đương</t>
  </si>
  <si>
    <t xml:space="preserve">Bùi Thị Thu Giang</t>
  </si>
  <si>
    <t xml:space="preserve">Lưu Thị Kim Giao</t>
  </si>
  <si>
    <t xml:space="preserve">Lê Thị Thúy Hằng</t>
  </si>
  <si>
    <t xml:space="preserve">Nguyễn Thị Thanh Hằng</t>
  </si>
  <si>
    <t xml:space="preserve">Phạm Thị Thu Hằng</t>
  </si>
  <si>
    <t xml:space="preserve">Hoàng Thanh Hiền</t>
  </si>
  <si>
    <t xml:space="preserve">Vũ Hoàng Hiệp</t>
  </si>
  <si>
    <t xml:space="preserve">Trần Thị  Hòa</t>
  </si>
  <si>
    <t xml:space="preserve">Trần Thu Huế</t>
  </si>
  <si>
    <t xml:space="preserve">Nguyễn Thị Thu Huệ</t>
  </si>
  <si>
    <t xml:space="preserve">Nguyễn Quang Huy</t>
  </si>
  <si>
    <t xml:space="preserve">Bế Thị Huyền</t>
  </si>
  <si>
    <t xml:space="preserve">Nguyễn Thu Huyền</t>
  </si>
  <si>
    <t xml:space="preserve">Phạm Thương Huyền</t>
  </si>
  <si>
    <t xml:space="preserve">Phan Thị Thu  Huyền</t>
  </si>
  <si>
    <t xml:space="preserve">Phùng Thu Huyền</t>
  </si>
  <si>
    <t xml:space="preserve">Trần Thị Thu Huyền</t>
  </si>
  <si>
    <t xml:space="preserve">Nguyễn Thị Thu Hương</t>
  </si>
  <si>
    <t xml:space="preserve">Phạm Thị Liên</t>
  </si>
  <si>
    <t xml:space="preserve">Hoàng Thị Thùy Linh</t>
  </si>
  <si>
    <t xml:space="preserve">Mai Thị Thùy Linh</t>
  </si>
  <si>
    <t xml:space="preserve">Nguyễn Thị Ánh Linh</t>
  </si>
  <si>
    <t xml:space="preserve">Tống Thị Thùy Linh</t>
  </si>
  <si>
    <t xml:space="preserve">Võ Thị Kiều Loan</t>
  </si>
  <si>
    <t xml:space="preserve">Trương Viết Long</t>
  </si>
  <si>
    <t xml:space="preserve">Nguyễn Thị  Lữ</t>
  </si>
  <si>
    <t xml:space="preserve">Nguyễn Thị Hương Ly</t>
  </si>
  <si>
    <t xml:space="preserve">Trần Thanh Ly</t>
  </si>
  <si>
    <t xml:space="preserve">Nguyễn Hồng Ngọc Mai</t>
  </si>
  <si>
    <t xml:space="preserve">Nguyễn Thị  Thanh Mai</t>
  </si>
  <si>
    <t xml:space="preserve">Đặng Thảo Mi</t>
  </si>
  <si>
    <t xml:space="preserve">Lưu Thị Hoài Mi</t>
  </si>
  <si>
    <t xml:space="preserve">Dương Văn Minh</t>
  </si>
  <si>
    <t xml:space="preserve">Mai Thị Ngọc Nga</t>
  </si>
  <si>
    <t xml:space="preserve">Nguyễn Thị Ngân</t>
  </si>
  <si>
    <t xml:space="preserve">Trần Minh Nguyệt</t>
  </si>
  <si>
    <t xml:space="preserve">Dương Thị Quỳnh Như</t>
  </si>
  <si>
    <t xml:space="preserve">Quan Thị Hồng  Như</t>
  </si>
  <si>
    <t xml:space="preserve">Lê Thị Oanh</t>
  </si>
  <si>
    <t xml:space="preserve">Nguyễn Thị Vân Oanh</t>
  </si>
  <si>
    <t xml:space="preserve">Đồng Thị Anh Phương</t>
  </si>
  <si>
    <t xml:space="preserve">Đoàn Thị Kim Phượng</t>
  </si>
  <si>
    <t xml:space="preserve">Nguyễn Thị Quyên</t>
  </si>
  <si>
    <t xml:space="preserve">Phùng Thúy Quỳnh</t>
  </si>
  <si>
    <t xml:space="preserve">Vũ Như  Quỳnh</t>
  </si>
  <si>
    <t xml:space="preserve">Lê Thị  Sang</t>
  </si>
  <si>
    <t xml:space="preserve">Trần Hoàng  Sơn</t>
  </si>
  <si>
    <t xml:space="preserve">Vũ Thị  Sương</t>
  </si>
  <si>
    <t xml:space="preserve">Sùng A Tảng</t>
  </si>
  <si>
    <t xml:space="preserve">Vàng A Thành</t>
  </si>
  <si>
    <t xml:space="preserve">Chu Thị Thanh Thảo</t>
  </si>
  <si>
    <t xml:space="preserve">Lê Thị Thảo</t>
  </si>
  <si>
    <t xml:space="preserve">Nguyễn Thị Thảo</t>
  </si>
  <si>
    <t xml:space="preserve">Nguyễn Thị Phương  Thảo</t>
  </si>
  <si>
    <t xml:space="preserve">Nguyễn Thu Thảo</t>
  </si>
  <si>
    <t xml:space="preserve">Phạm Phương Thảo</t>
  </si>
  <si>
    <t xml:space="preserve">Hoàng Thị Thiệp</t>
  </si>
  <si>
    <t xml:space="preserve">Nguyễn Thị  Thu</t>
  </si>
  <si>
    <t xml:space="preserve">Nguyễn Thị Lệ Thu</t>
  </si>
  <si>
    <t xml:space="preserve">Nguyễn Thị Thùy</t>
  </si>
  <si>
    <t xml:space="preserve">Vũ Thị  Thùy</t>
  </si>
  <si>
    <t xml:space="preserve">Lê Ngọc Thúy</t>
  </si>
  <si>
    <t xml:space="preserve">Đinh Thị Trang</t>
  </si>
  <si>
    <t xml:space="preserve">Nguyễn Thành  Trung</t>
  </si>
  <si>
    <t xml:space="preserve">Nguyễn Thị Thanh Xuân</t>
  </si>
  <si>
    <t xml:space="preserve">Hoàng Thị Kim Anh</t>
  </si>
  <si>
    <t xml:space="preserve">KTNNB </t>
  </si>
  <si>
    <t xml:space="preserve">Phan Tuấn Anh</t>
  </si>
  <si>
    <t xml:space="preserve">Đoàn Quỳnh Anh</t>
  </si>
  <si>
    <t xml:space="preserve">Hoàng Văn Cường</t>
  </si>
  <si>
    <t xml:space="preserve">Nguyễn Thị Lệ Chi</t>
  </si>
  <si>
    <t xml:space="preserve">Vương Văn Công</t>
  </si>
  <si>
    <t xml:space="preserve">Nông Thị Diệp</t>
  </si>
  <si>
    <t xml:space="preserve">Phạm Thị Dung</t>
  </si>
  <si>
    <t xml:space="preserve">Hoàng Thị Duyên</t>
  </si>
  <si>
    <t xml:space="preserve">Nguyễn Tiến Đạt</t>
  </si>
  <si>
    <t xml:space="preserve">Trịnh Công Điệp</t>
  </si>
  <si>
    <t xml:space="preserve">x</t>
  </si>
  <si>
    <t xml:space="preserve">Lê Minh Đức</t>
  </si>
  <si>
    <t xml:space="preserve">Nguyễn Văn Giang</t>
  </si>
  <si>
    <t xml:space="preserve">Hoàng Trung Gióng</t>
  </si>
  <si>
    <t xml:space="preserve">Nguyễn Thị Thu Hà</t>
  </si>
  <si>
    <t xml:space="preserve">Đỗ Thị Hà</t>
  </si>
  <si>
    <t xml:space="preserve">Ngọ Văn Hải</t>
  </si>
  <si>
    <t xml:space="preserve">Nguyễn Văn Hạnh</t>
  </si>
  <si>
    <t xml:space="preserve">Vũ Thị Hào</t>
  </si>
  <si>
    <t xml:space="preserve">Đoàn Thị Hiền</t>
  </si>
  <si>
    <t xml:space="preserve">Hoàng Thị Hiền</t>
  </si>
  <si>
    <t xml:space="preserve">Nguyễn Thị Hiền</t>
  </si>
  <si>
    <t xml:space="preserve">Nguyễn Thị Thanh Hoa</t>
  </si>
  <si>
    <t xml:space="preserve">Đặng Thị Diệu Hoa</t>
  </si>
  <si>
    <t xml:space="preserve">Trần Xuân Hoàng</t>
  </si>
  <si>
    <t xml:space="preserve">Đặng Thị Hồng</t>
  </si>
  <si>
    <t xml:space="preserve">Phạm Thị Hồng</t>
  </si>
  <si>
    <t xml:space="preserve">Hồ Thị Bích Hồng</t>
  </si>
  <si>
    <t xml:space="preserve">Trần Thị Lê Huyền</t>
  </si>
  <si>
    <t xml:space="preserve">Đoàn Thị Hương</t>
  </si>
  <si>
    <t xml:space="preserve">Lê Thị Lan Hương</t>
  </si>
  <si>
    <t xml:space="preserve">Nguyễn Thị Thanh Hương</t>
  </si>
  <si>
    <t xml:space="preserve">Nguyễn Thị Hường</t>
  </si>
  <si>
    <t xml:space="preserve">Doãn Hoàng Hiệp</t>
  </si>
  <si>
    <t xml:space="preserve">Phan Quốc Huy</t>
  </si>
  <si>
    <t xml:space="preserve">Bùi Tiến Hưng</t>
  </si>
  <si>
    <t xml:space="preserve">Hoàng Gia Khánh</t>
  </si>
  <si>
    <t xml:space="preserve">Đoàn Kim Lệ</t>
  </si>
  <si>
    <t xml:space="preserve">Nguyễn Thị Loan</t>
  </si>
  <si>
    <t xml:space="preserve">Hà Lê Mỹ Linh</t>
  </si>
  <si>
    <t xml:space="preserve">Phạm Thị Thanh Lương</t>
  </si>
  <si>
    <t xml:space="preserve">Ngô Thị Mai</t>
  </si>
  <si>
    <t xml:space="preserve">Nguyễn Thị Ngọc</t>
  </si>
  <si>
    <t xml:space="preserve">Nguyễn Thị Hồng Như</t>
  </si>
  <si>
    <t xml:space="preserve">Vũ Hải Nam</t>
  </si>
  <si>
    <t xml:space="preserve">Trịnh Quý Nhân</t>
  </si>
  <si>
    <t xml:space="preserve">Nguyễn Minh Phương</t>
  </si>
  <si>
    <t xml:space="preserve">Cầm Thị Phương</t>
  </si>
  <si>
    <t xml:space="preserve">Nguyễn Thị Hoài Phương</t>
  </si>
  <si>
    <t xml:space="preserve">Dương Thị Kim Phượng</t>
  </si>
  <si>
    <t xml:space="preserve">Bùi Anh Quân</t>
  </si>
  <si>
    <t xml:space="preserve">Đào Nguyệt Quế</t>
  </si>
  <si>
    <t xml:space="preserve">Đào Như Quỳnh</t>
  </si>
  <si>
    <t xml:space="preserve">Lò Thị Quỳnh</t>
  </si>
  <si>
    <t xml:space="preserve">Nguyễn Hoa Quỳnh</t>
  </si>
  <si>
    <t xml:space="preserve">Thò Y Rìa</t>
  </si>
  <si>
    <t xml:space="preserve">Triệu Thị Thu</t>
  </si>
  <si>
    <t xml:space="preserve">Phạm Thị Thúy</t>
  </si>
  <si>
    <t xml:space="preserve">Trương Thị Hiền Thương</t>
  </si>
  <si>
    <t xml:space="preserve">Bùi Thị Phương Thảo</t>
  </si>
  <si>
    <t xml:space="preserve">Lê Thanh Thảo</t>
  </si>
  <si>
    <t xml:space="preserve">Thịnh Thị Thảo</t>
  </si>
  <si>
    <t xml:space="preserve">Hà Toàn Thắng</t>
  </si>
  <si>
    <t xml:space="preserve">Lương Thị Thủy</t>
  </si>
  <si>
    <t xml:space="preserve">Nguyễn Thị Thư</t>
  </si>
  <si>
    <t xml:space="preserve">Lưu Thị Trang</t>
  </si>
  <si>
    <t xml:space="preserve">Hoàng Thị Trang</t>
  </si>
  <si>
    <t xml:space="preserve">Lê Thị Trang</t>
  </si>
  <si>
    <t xml:space="preserve">Nguyễn Thị Trang</t>
  </si>
  <si>
    <t xml:space="preserve">Trần Thị Huyền Trang</t>
  </si>
  <si>
    <t xml:space="preserve">Phạm Thị Thu Trà</t>
  </si>
  <si>
    <t xml:space="preserve">Phạm Duy Tùng</t>
  </si>
  <si>
    <t xml:space="preserve">Hoàng Thu Uyên</t>
  </si>
  <si>
    <t xml:space="preserve">Lê Thị Hồng Vân</t>
  </si>
  <si>
    <t xml:space="preserve">Vũ Thị Hồng Vân</t>
  </si>
  <si>
    <t xml:space="preserve">Lò Văn Xanh</t>
  </si>
  <si>
    <t xml:space="preserve">Hoàng Thị Xiêm</t>
  </si>
  <si>
    <t xml:space="preserve">Mai Thị Yến</t>
  </si>
  <si>
    <t xml:space="preserve">Màn Thị Hải Yến</t>
  </si>
  <si>
    <t xml:space="preserve">Phạm Thị Hải Yến</t>
  </si>
  <si>
    <t xml:space="preserve">Lê Hồng Anh</t>
  </si>
  <si>
    <t xml:space="preserve">KTNNC</t>
  </si>
  <si>
    <t xml:space="preserve">Hoàng Thị Dịu</t>
  </si>
  <si>
    <t xml:space="preserve">Đặng Thùy Dung</t>
  </si>
  <si>
    <t xml:space="preserve">Đỗ Huy Điệp</t>
  </si>
  <si>
    <t xml:space="preserve">Lê Thị Hà</t>
  </si>
  <si>
    <t xml:space="preserve">Nguyễn Thị Thanh Hà</t>
  </si>
  <si>
    <t xml:space="preserve">Nguyễn Thị Lệ Hằng</t>
  </si>
  <si>
    <t xml:space="preserve">Khuất Thị Thu Hiền</t>
  </si>
  <si>
    <t xml:space="preserve">Nguyễn Thị Huệ</t>
  </si>
  <si>
    <t xml:space="preserve">Bùi Mạnh Hùng</t>
  </si>
  <si>
    <t xml:space="preserve">Lê Thị Huyền</t>
  </si>
  <si>
    <t xml:space="preserve">Lê Sỹ Hưng</t>
  </si>
  <si>
    <t xml:space="preserve">Vũ Thị Hương</t>
  </si>
  <si>
    <t xml:space="preserve">Đặng Hà Lan</t>
  </si>
  <si>
    <t xml:space="preserve">Nguyễn Thị Lan</t>
  </si>
  <si>
    <t xml:space="preserve">Tạ Thị Bích Liên</t>
  </si>
  <si>
    <t xml:space="preserve">Ngô Thị Thùy Linh</t>
  </si>
  <si>
    <t xml:space="preserve">Đặng Trọng Lĩnh</t>
  </si>
  <si>
    <t xml:space="preserve">Nguyễn Thị Mai Loan</t>
  </si>
  <si>
    <t xml:space="preserve">Nguyễn Trần Long</t>
  </si>
  <si>
    <t xml:space="preserve">Bùi Đức Minh</t>
  </si>
  <si>
    <t xml:space="preserve">Vi Minh Ngọc</t>
  </si>
  <si>
    <t xml:space="preserve">Lê Văn Nhân</t>
  </si>
  <si>
    <t xml:space="preserve">Trần Thị Hồng Nhung</t>
  </si>
  <si>
    <t xml:space="preserve">Nguyễn Văn Phúc</t>
  </si>
  <si>
    <t xml:space="preserve">Trần Thị Thu Phương</t>
  </si>
  <si>
    <t xml:space="preserve">Hoàng Ngọc Quang</t>
  </si>
  <si>
    <t xml:space="preserve">Nguyễn Đình Quý</t>
  </si>
  <si>
    <t xml:space="preserve">Lê Thị Quyên</t>
  </si>
  <si>
    <t xml:space="preserve">Trịnh Trọng Quyền</t>
  </si>
  <si>
    <t xml:space="preserve">Hoàng Minh Quyết</t>
  </si>
  <si>
    <t xml:space="preserve">Nguyễn Thị Như Quỳnh</t>
  </si>
  <si>
    <t xml:space="preserve">Phạm Công Sơn</t>
  </si>
  <si>
    <t xml:space="preserve">Đoàn Thị Thanh</t>
  </si>
  <si>
    <t xml:space="preserve">Nguyễn Thị Thanh Thanh</t>
  </si>
  <si>
    <t xml:space="preserve">Bùi Phương Thảo</t>
  </si>
  <si>
    <t xml:space="preserve">Ngô Thu Thảo</t>
  </si>
  <si>
    <t xml:space="preserve">Trương Thị Thắm</t>
  </si>
  <si>
    <t xml:space="preserve">Nguyễn Quốc Thắng</t>
  </si>
  <si>
    <t xml:space="preserve">Tống Thị Minh Thu</t>
  </si>
  <si>
    <t xml:space="preserve">Lê Thị Thùy</t>
  </si>
  <si>
    <t xml:space="preserve">Dư Thị Thủy</t>
  </si>
  <si>
    <t xml:space="preserve">Trần Thị Thu Trang</t>
  </si>
  <si>
    <t xml:space="preserve">Trần Thùy Trang</t>
  </si>
  <si>
    <t xml:space="preserve">Trần Thế Tuấn</t>
  </si>
  <si>
    <t xml:space="preserve">Nguyễn Thị Thanh Tuyền</t>
  </si>
  <si>
    <t xml:space="preserve">Lê Thị Ánh  Tuyết</t>
  </si>
  <si>
    <t xml:space="preserve">Lò Thị Uyên</t>
  </si>
  <si>
    <t xml:space="preserve">Phùng Quốc Việt</t>
  </si>
  <si>
    <t xml:space="preserve">Phạm Ngọc Vương</t>
  </si>
  <si>
    <t xml:space="preserve">Lò Thị Xuân</t>
  </si>
  <si>
    <t xml:space="preserve">Bùi Việt Anh</t>
  </si>
  <si>
    <t xml:space="preserve">KTPT</t>
  </si>
  <si>
    <t xml:space="preserve">Doãn Thị Quỳnh Anh</t>
  </si>
  <si>
    <t xml:space="preserve">Đặng Thị Phương Anh</t>
  </si>
  <si>
    <t xml:space="preserve">Hoàng Việt Anh</t>
  </si>
  <si>
    <t xml:space="preserve">Lê Tuấn Anh</t>
  </si>
  <si>
    <t xml:space="preserve">Lê Việt Anh</t>
  </si>
  <si>
    <t xml:space="preserve">Mai Đức Anh</t>
  </si>
  <si>
    <t xml:space="preserve">Nguyễn Đức Anh</t>
  </si>
  <si>
    <t xml:space="preserve">Nguyễn Phương Anh</t>
  </si>
  <si>
    <t xml:space="preserve">Phạm Thị Lan Anh</t>
  </si>
  <si>
    <t xml:space="preserve">Trần Thị Quỳnh Anh</t>
  </si>
  <si>
    <t xml:space="preserve">Vi Tuấn Anh</t>
  </si>
  <si>
    <t xml:space="preserve">Võ Hồng Anh</t>
  </si>
  <si>
    <t xml:space="preserve">Hoàng Minh Châu</t>
  </si>
  <si>
    <t xml:space="preserve">Nguyễn Thị Kim Chi</t>
  </si>
  <si>
    <t xml:space="preserve">Nguyễn Thành Công</t>
  </si>
  <si>
    <t xml:space="preserve">Phạm Chí Công</t>
  </si>
  <si>
    <t xml:space="preserve">Đặng Thị Dinh </t>
  </si>
  <si>
    <t xml:space="preserve">Bế Ngọc Dung</t>
  </si>
  <si>
    <t xml:space="preserve">Phạm Văn Duy</t>
  </si>
  <si>
    <t xml:space="preserve">Vũ Thị Duyên</t>
  </si>
  <si>
    <t xml:space="preserve">Đào Đức Định</t>
  </si>
  <si>
    <t xml:space="preserve">Đàm Thị Hương Giang</t>
  </si>
  <si>
    <t xml:space="preserve">Vũ Thị Hạ</t>
  </si>
  <si>
    <t xml:space="preserve">Lưu Thị Thúy Hằng</t>
  </si>
  <si>
    <t xml:space="preserve">Ngô Thị Thanh Hằng</t>
  </si>
  <si>
    <t xml:space="preserve">Nguyễn Minh Hằng</t>
  </si>
  <si>
    <t xml:space="preserve">Nguyễn Thị Minh Hằng</t>
  </si>
  <si>
    <t xml:space="preserve">Nguyễn Thúy Hằng</t>
  </si>
  <si>
    <t xml:space="preserve">Lù Thị Hiền</t>
  </si>
  <si>
    <t xml:space="preserve">Ngô Minh Hiền</t>
  </si>
  <si>
    <t xml:space="preserve">Phạm Thị Hiền</t>
  </si>
  <si>
    <t xml:space="preserve">Bùi Trung Hiếu</t>
  </si>
  <si>
    <t xml:space="preserve">Trịnh Văn Hoàn</t>
  </si>
  <si>
    <t xml:space="preserve">Bùi Thị Thu Huệ</t>
  </si>
  <si>
    <t xml:space="preserve">Hoàng Thị Huệ</t>
  </si>
  <si>
    <t xml:space="preserve">Phan Thị Thanh Huyền</t>
  </si>
  <si>
    <t xml:space="preserve">Trần Thu Huyền</t>
  </si>
  <si>
    <t xml:space="preserve">Vũ Thị Mai Hương</t>
  </si>
  <si>
    <t xml:space="preserve">Nguyễn An Khánh</t>
  </si>
  <si>
    <t xml:space="preserve">Nguyễn Khánh Lê</t>
  </si>
  <si>
    <t xml:space="preserve">Trương Thị Bích Liên</t>
  </si>
  <si>
    <t xml:space="preserve">Đặng Vũ Linh</t>
  </si>
  <si>
    <t xml:space="preserve">Đỗ Thị Linh</t>
  </si>
  <si>
    <t xml:space="preserve">Lê Thị Phương Linh</t>
  </si>
  <si>
    <t xml:space="preserve">Trịnh Thị Mỹ Linh</t>
  </si>
  <si>
    <t xml:space="preserve">Trương Đào Nhật Linh</t>
  </si>
  <si>
    <t xml:space="preserve">Nguyễn Thị Luyến</t>
  </si>
  <si>
    <t xml:space="preserve">Nguyễn Hương Ly</t>
  </si>
  <si>
    <t xml:space="preserve">Nguyễn Khánh Ly</t>
  </si>
  <si>
    <t xml:space="preserve">Triệu Phương Ly</t>
  </si>
  <si>
    <t xml:space="preserve">Đào Thị Mai</t>
  </si>
  <si>
    <t xml:space="preserve">Nguyễn Thị Mai</t>
  </si>
  <si>
    <t xml:space="preserve">Nguyễn Thị Ngọc Mai</t>
  </si>
  <si>
    <t xml:space="preserve">Nguyễn Hà My</t>
  </si>
  <si>
    <t xml:space="preserve">Nguyễn Thị My</t>
  </si>
  <si>
    <t xml:space="preserve">Điều Huy Nam</t>
  </si>
  <si>
    <t xml:space="preserve">Đỗ Thành Nam</t>
  </si>
  <si>
    <t xml:space="preserve">Hoàng Thị Ngân</t>
  </si>
  <si>
    <t xml:space="preserve">Đỗ Hồng Ngọc</t>
  </si>
  <si>
    <t xml:space="preserve">Tôn Nữ Minh Ngọc</t>
  </si>
  <si>
    <t xml:space="preserve">Nguyễn Trọng Nhân</t>
  </si>
  <si>
    <t xml:space="preserve">Nguyễn Thị Hồng Nhung</t>
  </si>
  <si>
    <t xml:space="preserve">Nguyễn Thị Hải Như</t>
  </si>
  <si>
    <t xml:space="preserve">Đặng Thị Tuyết Oanh</t>
  </si>
  <si>
    <t xml:space="preserve">Hà Thị Oanh</t>
  </si>
  <si>
    <t xml:space="preserve">Ngô Thị Kim Oanh</t>
  </si>
  <si>
    <t xml:space="preserve">Hoàng Thị Phương</t>
  </si>
  <si>
    <t xml:space="preserve">Nguyễn Thị lan Phương</t>
  </si>
  <si>
    <t xml:space="preserve">Nguyễn Xuân Sâm</t>
  </si>
  <si>
    <t xml:space="preserve">Lê Thị Thắm</t>
  </si>
  <si>
    <t xml:space="preserve">Mai Thị Thế</t>
  </si>
  <si>
    <t xml:space="preserve">Lương Đức Thiện</t>
  </si>
  <si>
    <t xml:space="preserve">Dương Thị Thu Thủy</t>
  </si>
  <si>
    <t xml:space="preserve">Nguyễn Mai Thị Thu Thủy</t>
  </si>
  <si>
    <t xml:space="preserve">Trần Thị Diệu Thúy</t>
  </si>
  <si>
    <t xml:space="preserve">Vũ Ngọc Thư</t>
  </si>
  <si>
    <t xml:space="preserve">Nguyễn Thị Toán</t>
  </si>
  <si>
    <t xml:space="preserve">Nguyễn Thị Thu Trà</t>
  </si>
  <si>
    <t xml:space="preserve">Khuất Thu Trang</t>
  </si>
  <si>
    <t xml:space="preserve">Nguyễn Thị Hà Trang</t>
  </si>
  <si>
    <t xml:space="preserve">Trần Thị Linh Trang</t>
  </si>
  <si>
    <t xml:space="preserve">Phạm Ngọc Trâm</t>
  </si>
  <si>
    <t xml:space="preserve">Nguyễn Thị Việt Trinh</t>
  </si>
  <si>
    <t xml:space="preserve">Nguyễn Việt Trinh</t>
  </si>
  <si>
    <t xml:space="preserve">Nguyễn Công Tuấn</t>
  </si>
  <si>
    <t xml:space="preserve">Doãn Trọng Tùng</t>
  </si>
  <si>
    <t xml:space="preserve">Võ Thị Tố Uyên</t>
  </si>
  <si>
    <t xml:space="preserve">Lưu Thị Văn</t>
  </si>
  <si>
    <t xml:space="preserve">Nguyễn Thị Xuân</t>
  </si>
  <si>
    <t xml:space="preserve">Trần Thị Yến</t>
  </si>
  <si>
    <t xml:space="preserve">Chu Thị Minh Anh</t>
  </si>
  <si>
    <t xml:space="preserve">KHDT</t>
  </si>
  <si>
    <t xml:space="preserve">Đỗ Hoàng Anh</t>
  </si>
  <si>
    <t xml:space="preserve">Thân Thị Phương Anh</t>
  </si>
  <si>
    <t xml:space="preserve">Trần Thị Vân Anh</t>
  </si>
  <si>
    <t xml:space="preserve">Lê Thị Ngọc Ánh</t>
  </si>
  <si>
    <t xml:space="preserve">Nguyễn Thị Ngọc Ánh</t>
  </si>
  <si>
    <t xml:space="preserve">Vũ Thị Ngọc  Ánh</t>
  </si>
  <si>
    <t xml:space="preserve">Phạm Quốc  Bảo</t>
  </si>
  <si>
    <t xml:space="preserve">Trần Thị  Bình</t>
  </si>
  <si>
    <t xml:space="preserve">Phan Thị Phương Chi</t>
  </si>
  <si>
    <t xml:space="preserve">Vũ Kim Chi</t>
  </si>
  <si>
    <t xml:space="preserve">Nguyễn Minh  Chính</t>
  </si>
  <si>
    <t xml:space="preserve">Phạm Anh  Cương</t>
  </si>
  <si>
    <t xml:space="preserve">Đoàn Thị  Dung</t>
  </si>
  <si>
    <t xml:space="preserve">Nguyễn Đình  Dũng</t>
  </si>
  <si>
    <t xml:space="preserve">Nguyễn Đình Đạt</t>
  </si>
  <si>
    <t xml:space="preserve">Phạm Quốc  Đạt</t>
  </si>
  <si>
    <t xml:space="preserve">Vũ Hải  Đăng</t>
  </si>
  <si>
    <t xml:space="preserve">Nguyễn Tiến  Đức</t>
  </si>
  <si>
    <t xml:space="preserve">Lê Thị Thu Hà</t>
  </si>
  <si>
    <t xml:space="preserve">Ngô Ngọc  Hà</t>
  </si>
  <si>
    <t xml:space="preserve">Nguyễn Thị  Hảo</t>
  </si>
  <si>
    <t xml:space="preserve">Trịnh Thị  Hậu</t>
  </si>
  <si>
    <t xml:space="preserve">Nguyễn Trung  Hiếu</t>
  </si>
  <si>
    <t xml:space="preserve">Vi Thu  Hoài</t>
  </si>
  <si>
    <t xml:space="preserve">Mai Thị Thu  Huế</t>
  </si>
  <si>
    <t xml:space="preserve">Hoàng Tuấn Hùng</t>
  </si>
  <si>
    <t xml:space="preserve">Phan Thanh  Huyền</t>
  </si>
  <si>
    <t xml:space="preserve">Nguyễn Quang  Hưng</t>
  </si>
  <si>
    <t xml:space="preserve">Bùi Thị  Hương</t>
  </si>
  <si>
    <t xml:space="preserve">Nguyễn Thị Sông  Lam</t>
  </si>
  <si>
    <t xml:space="preserve">Nguyễn Thị Hà Lê</t>
  </si>
  <si>
    <t xml:space="preserve">Trần Thị  Liên</t>
  </si>
  <si>
    <t xml:space="preserve">Nguyễn Hồ Diệu  Linh</t>
  </si>
  <si>
    <t xml:space="preserve">Nguyễn Thị Thùy  Linh</t>
  </si>
  <si>
    <t xml:space="preserve">Trịnh Thị  Ly</t>
  </si>
  <si>
    <t xml:space="preserve">Hoàng Anh  Minh</t>
  </si>
  <si>
    <t xml:space="preserve">Phạm Lê Nhật  Minh</t>
  </si>
  <si>
    <t xml:space="preserve">Hồ Thị Hoa  Mơ</t>
  </si>
  <si>
    <t xml:space="preserve">Nguyễn Trà  My</t>
  </si>
  <si>
    <t xml:space="preserve">Nguyễn Thị  Mỹ</t>
  </si>
  <si>
    <t xml:space="preserve">Nguyễn Văn Nam</t>
  </si>
  <si>
    <t xml:space="preserve">Lê Minh  Ngọc</t>
  </si>
  <si>
    <t xml:space="preserve">Lê Thị  Nguyệt</t>
  </si>
  <si>
    <t xml:space="preserve">Đặng Thị  Nhung</t>
  </si>
  <si>
    <t xml:space="preserve">Nguyễn Thi Hồng  Nhung</t>
  </si>
  <si>
    <t xml:space="preserve">Trịnh Hồng Nhung</t>
  </si>
  <si>
    <t xml:space="preserve">Nguyễn Hà Phan</t>
  </si>
  <si>
    <t xml:space="preserve">Lý Hồng  Phong</t>
  </si>
  <si>
    <t xml:space="preserve">Vũ Hùng  Phong</t>
  </si>
  <si>
    <t xml:space="preserve">Nguyễn Thị Phượng</t>
  </si>
  <si>
    <t xml:space="preserve">Nguyễn Thị Hồng Phượng</t>
  </si>
  <si>
    <t xml:space="preserve">Phạm Hồng  Quân</t>
  </si>
  <si>
    <t xml:space="preserve">Đỗ Thị  Quyên</t>
  </si>
  <si>
    <t xml:space="preserve">Phạm Hương Quỳnh</t>
  </si>
  <si>
    <t xml:space="preserve">Quản Thanh  Thanh</t>
  </si>
  <si>
    <t xml:space="preserve">Lê Thị  Thảo</t>
  </si>
  <si>
    <t xml:space="preserve">Phạm Thị  Thủy</t>
  </si>
  <si>
    <t xml:space="preserve">Trần Thu  Thương</t>
  </si>
  <si>
    <t xml:space="preserve">Nguyễn Đình Tiến</t>
  </si>
  <si>
    <t xml:space="preserve">Hà Đức Toàn</t>
  </si>
  <si>
    <t xml:space="preserve">Chu Thị Huyền  Trang</t>
  </si>
  <si>
    <t xml:space="preserve">Hoàng Thị Quỳnh  Trang</t>
  </si>
  <si>
    <t xml:space="preserve">Trương Thị Huyền Trang</t>
  </si>
  <si>
    <t xml:space="preserve">Trần Thị Mai  Trâm</t>
  </si>
  <si>
    <t xml:space="preserve">Nguyễn Thị Phương Trinh</t>
  </si>
  <si>
    <t xml:space="preserve">Nguyễn Quang  Trung</t>
  </si>
  <si>
    <t xml:space="preserve">Trần Bảo Trung</t>
  </si>
  <si>
    <t xml:space="preserve">Phan Thanh  Tuấn</t>
  </si>
  <si>
    <t xml:space="preserve">Nguyễn Trọng  Vương</t>
  </si>
  <si>
    <t xml:space="preserve">Lương Thị  Yên</t>
  </si>
  <si>
    <t xml:space="preserve">Lê Thị  Yến</t>
  </si>
  <si>
    <t xml:space="preserve">Nguyễn Thanh Bình</t>
  </si>
  <si>
    <t xml:space="preserve">PTNTA</t>
  </si>
  <si>
    <t xml:space="preserve">Phàn Cáo Chẳn</t>
  </si>
  <si>
    <t xml:space="preserve">Phạm Thị Dương</t>
  </si>
  <si>
    <t xml:space="preserve">Đinh Quang Đạt</t>
  </si>
  <si>
    <t xml:space="preserve">Nguyễn Ngọc Điền</t>
  </si>
  <si>
    <t xml:space="preserve">Nguyễn Thành Đô</t>
  </si>
  <si>
    <t xml:space="preserve">Hoàng Thọ Giang</t>
  </si>
  <si>
    <t xml:space="preserve">Đào Thu Hà</t>
  </si>
  <si>
    <t xml:space="preserve">Chương Thị Hoa</t>
  </si>
  <si>
    <t xml:space="preserve">Ngô Thị Mỹ Hoa</t>
  </si>
  <si>
    <t xml:space="preserve">Lò Thị Minh Hồng</t>
  </si>
  <si>
    <t xml:space="preserve">Nguyễn Phạm Quang Huy</t>
  </si>
  <si>
    <t xml:space="preserve">Đặng Thị Huyền</t>
  </si>
  <si>
    <t xml:space="preserve">Nhâm Việt Hưng</t>
  </si>
  <si>
    <t xml:space="preserve">Bùi Thị Hương</t>
  </si>
  <si>
    <t xml:space="preserve">Bùi Duy Khánh</t>
  </si>
  <si>
    <t xml:space="preserve">Vũ Thị Hồng Liên</t>
  </si>
  <si>
    <t xml:space="preserve">Lương Thị Linh</t>
  </si>
  <si>
    <t xml:space="preserve">Nguyễn Thị Ly</t>
  </si>
  <si>
    <t xml:space="preserve">Nguyễn Thị Hồng Minh</t>
  </si>
  <si>
    <t xml:space="preserve">Đỗ Phương Nam</t>
  </si>
  <si>
    <t xml:space="preserve">Nguyễn Thành Nam</t>
  </si>
  <si>
    <t xml:space="preserve">Nguyễn Ngọc Ngân</t>
  </si>
  <si>
    <t xml:space="preserve">Lê Trọng Nhân</t>
  </si>
  <si>
    <t xml:space="preserve">Lò Văn Phúc</t>
  </si>
  <si>
    <t xml:space="preserve">Lê Thị Quy</t>
  </si>
  <si>
    <t xml:space="preserve">Nguyễn Tấn Sang</t>
  </si>
  <si>
    <t xml:space="preserve">Nguyễn Trung Thành</t>
  </si>
  <si>
    <t xml:space="preserve">Bàn Thị Thảo</t>
  </si>
  <si>
    <t xml:space="preserve">Cao Thị Bích Thuận</t>
  </si>
  <si>
    <t xml:space="preserve">Đinh Thị Thủy</t>
  </si>
  <si>
    <t xml:space="preserve">Nguyễn Thị Thúy</t>
  </si>
  <si>
    <t xml:space="preserve">Bế Thị  Thương Thương</t>
  </si>
  <si>
    <t xml:space="preserve">Lê Văn Toàn</t>
  </si>
  <si>
    <t xml:space="preserve">Lò Thị Tuân</t>
  </si>
  <si>
    <t xml:space="preserve">Lộc Văn Tuân</t>
  </si>
  <si>
    <t xml:space="preserve">Trịnh Quang Tuấn</t>
  </si>
  <si>
    <t xml:space="preserve">Phạm Thanh Tùng</t>
  </si>
  <si>
    <t xml:space="preserve">Vi Đình Ưng</t>
  </si>
  <si>
    <t xml:space="preserve">Trần Thị Vân</t>
  </si>
  <si>
    <t xml:space="preserve">Ngô Thị Xuyến</t>
  </si>
  <si>
    <t xml:space="preserve">  Hoàng Văn An</t>
  </si>
  <si>
    <t xml:space="preserve">PTNTE</t>
  </si>
  <si>
    <t xml:space="preserve">  Đỗ Vũ Anh</t>
  </si>
  <si>
    <t xml:space="preserve">  Nguyễn Phương Anh</t>
  </si>
  <si>
    <t xml:space="preserve">  Tô Lan Anh</t>
  </si>
  <si>
    <t xml:space="preserve">  Trần Thế Anh</t>
  </si>
  <si>
    <t xml:space="preserve">  Vũ Thị Bích Anh</t>
  </si>
  <si>
    <t xml:space="preserve">  Phạm Thanh Bình</t>
  </si>
  <si>
    <t xml:space="preserve">  Giáp Thị Thúy Cải </t>
  </si>
  <si>
    <t xml:space="preserve">  Nguyễn Thị Kim Chi</t>
  </si>
  <si>
    <t xml:space="preserve">  Lương Thảo Chuyên</t>
  </si>
  <si>
    <t xml:space="preserve">  Nguyễn Thị Hương Dung</t>
  </si>
  <si>
    <t xml:space="preserve">  Trịnh Văn Dũng</t>
  </si>
  <si>
    <t xml:space="preserve">  Ngô Xuân Đông</t>
  </si>
  <si>
    <t xml:space="preserve">  Nguyễn Văn Đức</t>
  </si>
  <si>
    <t xml:space="preserve">  Đoàn Hương Giang</t>
  </si>
  <si>
    <t xml:space="preserve">  Hoàng Thị Châu Giang</t>
  </si>
  <si>
    <t xml:space="preserve">  Vi Thị Thu Hà</t>
  </si>
  <si>
    <t xml:space="preserve">  Trần Đình Hảo</t>
  </si>
  <si>
    <t xml:space="preserve">  Nguyễn Thị Hằng</t>
  </si>
  <si>
    <t xml:space="preserve">  Bùi Văn Hiếu</t>
  </si>
  <si>
    <t xml:space="preserve">  Hoàng Trung Hiếu</t>
  </si>
  <si>
    <t xml:space="preserve">  Dương Việt Hoàng</t>
  </si>
  <si>
    <t xml:space="preserve">  Đinh Ngọc Hoàng</t>
  </si>
  <si>
    <t xml:space="preserve">  Chu Thị Hồng</t>
  </si>
  <si>
    <t xml:space="preserve">  Lò Thị Huyền</t>
  </si>
  <si>
    <t xml:space="preserve">  Lương Thị Thu Huyền</t>
  </si>
  <si>
    <t xml:space="preserve">  Hoàng Mai Hương</t>
  </si>
  <si>
    <t xml:space="preserve">  Lô Thị Hương</t>
  </si>
  <si>
    <t xml:space="preserve">  Đặng Ngọc Khánh</t>
  </si>
  <si>
    <t xml:space="preserve">  Nguyễn Quốc Kỳ</t>
  </si>
  <si>
    <t xml:space="preserve">  Lang Thị Lan</t>
  </si>
  <si>
    <t xml:space="preserve">  Trần Lượng</t>
  </si>
  <si>
    <t xml:space="preserve">  Trần Thị Mấn </t>
  </si>
  <si>
    <t xml:space="preserve">  Dương Đức Minh</t>
  </si>
  <si>
    <t xml:space="preserve">  Lang Thị Mong</t>
  </si>
  <si>
    <t xml:space="preserve">  Mai Thị Trà My</t>
  </si>
  <si>
    <t xml:space="preserve">  Đặng Thị Hằng Nga</t>
  </si>
  <si>
    <t xml:space="preserve">  Nguyễn Bá Ngọc</t>
  </si>
  <si>
    <t xml:space="preserve">  Trương Thị Ngọc</t>
  </si>
  <si>
    <t xml:space="preserve">  Phan Quang Nhất</t>
  </si>
  <si>
    <t xml:space="preserve">  Trần Thị Hồng Nhung</t>
  </si>
  <si>
    <t xml:space="preserve">  Đinh Thị Huệ Phương</t>
  </si>
  <si>
    <t xml:space="preserve">  Nguyễn Thị Ngọc Phượng</t>
  </si>
  <si>
    <t xml:space="preserve">  Nguyễn Châu Tùng Quân</t>
  </si>
  <si>
    <t xml:space="preserve">  Vũ Văn Qúy</t>
  </si>
  <si>
    <t xml:space="preserve">  Đậu Thị Quỳnh</t>
  </si>
  <si>
    <t xml:space="preserve">  Ngô Viết Sơn</t>
  </si>
  <si>
    <t xml:space="preserve">  Lương Vũ Thái</t>
  </si>
  <si>
    <t xml:space="preserve">  Nguyễn Đức Thành</t>
  </si>
  <si>
    <t xml:space="preserve">  Chu Duy Thành</t>
  </si>
  <si>
    <t xml:space="preserve">  Dương Hữu Thắng</t>
  </si>
  <si>
    <t xml:space="preserve">  Trần Việt Thắng</t>
  </si>
  <si>
    <t xml:space="preserve">  Nguyễn Thị Thêm</t>
  </si>
  <si>
    <t xml:space="preserve">  Phạm Thị Thêu</t>
  </si>
  <si>
    <t xml:space="preserve">  Thái Thị Thoa</t>
  </si>
  <si>
    <t xml:space="preserve">  Nguyễn Thị Thùy</t>
  </si>
  <si>
    <t xml:space="preserve">  Nguyễn Đức Tiệp</t>
  </si>
  <si>
    <t xml:space="preserve">  Nguyễn Trung Tín</t>
  </si>
  <si>
    <t xml:space="preserve">  Bùi Hương Trà</t>
  </si>
  <si>
    <t xml:space="preserve">  Mai Đình Tùng</t>
  </si>
  <si>
    <t xml:space="preserve">  Đỗ Thị Tố Uyên</t>
  </si>
  <si>
    <t xml:space="preserve">  Võ Thị Tố Uyên</t>
  </si>
  <si>
    <t xml:space="preserve">  Tăng Thị Vui</t>
  </si>
  <si>
    <t xml:space="preserve">  Hà Thị Ngọc Ánh</t>
  </si>
  <si>
    <t xml:space="preserve">Dương Tuấn Anh</t>
  </si>
  <si>
    <t xml:space="preserve">QLKTA</t>
  </si>
  <si>
    <t xml:space="preserve">Lương Tuấn Anh</t>
  </si>
  <si>
    <t xml:space="preserve">Nguyễn Tú Anh</t>
  </si>
  <si>
    <t xml:space="preserve">Trần Thị Minh Anh</t>
  </si>
  <si>
    <t xml:space="preserve">Vũ Tuấn Anh</t>
  </si>
  <si>
    <t xml:space="preserve">Bế Ngọc Ánh</t>
  </si>
  <si>
    <t xml:space="preserve">Lục Hồng Ánh</t>
  </si>
  <si>
    <t xml:space="preserve">Nguyễn Văn Cảnh</t>
  </si>
  <si>
    <t xml:space="preserve">Tạ Yên Chi</t>
  </si>
  <si>
    <t xml:space="preserve">Nguyễn Minh Chiến</t>
  </si>
  <si>
    <t xml:space="preserve">Hoàng Ngọc Diệp</t>
  </si>
  <si>
    <t xml:space="preserve">Nguyễn Tiến Dũng</t>
  </si>
  <si>
    <t xml:space="preserve">Nguyễn Thị Duyên</t>
  </si>
  <si>
    <t xml:space="preserve">Phạm Thị Đào</t>
  </si>
  <si>
    <t xml:space="preserve">Kiều Văn Đông</t>
  </si>
  <si>
    <t xml:space="preserve">Lê Duy Đức</t>
  </si>
  <si>
    <t xml:space="preserve">Đinh Thị Giang</t>
  </si>
  <si>
    <t xml:space="preserve">Hoàng Thị Giang</t>
  </si>
  <si>
    <t xml:space="preserve">Mạc Thị Thanh Giang</t>
  </si>
  <si>
    <t xml:space="preserve">Nguyễn Thị Hà</t>
  </si>
  <si>
    <t xml:space="preserve">Mạc Thị Hằng</t>
  </si>
  <si>
    <t xml:space="preserve">Tô Thị Hằng</t>
  </si>
  <si>
    <t xml:space="preserve">Bùi Văn Hiền</t>
  </si>
  <si>
    <t xml:space="preserve">Đặng Thị Hoài</t>
  </si>
  <si>
    <t xml:space="preserve">Bùi Quang Huân</t>
  </si>
  <si>
    <t xml:space="preserve">Tống Thị Thu Huyền</t>
  </si>
  <si>
    <t xml:space="preserve">Trần Ngọc Huyền</t>
  </si>
  <si>
    <t xml:space="preserve">Nguyễn Thị Hương </t>
  </si>
  <si>
    <t xml:space="preserve">Nguyễn Hồng Khánh</t>
  </si>
  <si>
    <t xml:space="preserve">Nguyễn Phú Khánh</t>
  </si>
  <si>
    <t xml:space="preserve">Đỗ Mạnh Khoát</t>
  </si>
  <si>
    <t xml:space="preserve">Phùng Văn Kiên</t>
  </si>
  <si>
    <t xml:space="preserve">Lê Phạm Thị Kim</t>
  </si>
  <si>
    <t xml:space="preserve">Nguyễn Nhật Lệ</t>
  </si>
  <si>
    <t xml:space="preserve">Đào Thị Ngọc Liên</t>
  </si>
  <si>
    <t xml:space="preserve">Nguyễn Thị Liên</t>
  </si>
  <si>
    <t xml:space="preserve">Mai Thị Linh</t>
  </si>
  <si>
    <t xml:space="preserve">Phạm Thị Khánh Linh</t>
  </si>
  <si>
    <t xml:space="preserve">Thới Mỹ Linh</t>
  </si>
  <si>
    <t xml:space="preserve">Tống Thị Mỹ Linh</t>
  </si>
  <si>
    <t xml:space="preserve">Nguyễn Thành Luân</t>
  </si>
  <si>
    <t xml:space="preserve">Bùi Thị Mai</t>
  </si>
  <si>
    <t xml:space="preserve">Đỗ Thị Ngọc Mai</t>
  </si>
  <si>
    <t xml:space="preserve">Lê Nguyễn Ngọc Mai</t>
  </si>
  <si>
    <t xml:space="preserve">Nguyễn Đức Mạnh</t>
  </si>
  <si>
    <t xml:space="preserve">Vũ Thị Mến</t>
  </si>
  <si>
    <t xml:space="preserve">Tạ Ngọc Minh</t>
  </si>
  <si>
    <t xml:space="preserve">Hoàng Văn Nam</t>
  </si>
  <si>
    <t xml:space="preserve">Nguyễn Duy Nam</t>
  </si>
  <si>
    <t xml:space="preserve">Phạm Hoài Nam</t>
  </si>
  <si>
    <t xml:space="preserve">Vũ Đức Nam</t>
  </si>
  <si>
    <t xml:space="preserve">Lã Thị Nga</t>
  </si>
  <si>
    <t xml:space="preserve">Nguyễn Viết Ngân</t>
  </si>
  <si>
    <t xml:space="preserve">Phùng Thủy Ngân</t>
  </si>
  <si>
    <t xml:space="preserve">Bùi Thị Ngọc</t>
  </si>
  <si>
    <t xml:space="preserve">Trần Minh Ngọc</t>
  </si>
  <si>
    <t xml:space="preserve">Lê Thị Quỳnh Như</t>
  </si>
  <si>
    <t xml:space="preserve">Nguyễn Quỳnh Oanh</t>
  </si>
  <si>
    <t xml:space="preserve">Đàm Thu Phương</t>
  </si>
  <si>
    <t xml:space="preserve">Nguyễn Đỗ Hồng Quân</t>
  </si>
  <si>
    <t xml:space="preserve">Đoàn Thị Thu Quyên</t>
  </si>
  <si>
    <t xml:space="preserve">Đỗ Thị Hương Quỳnh</t>
  </si>
  <si>
    <t xml:space="preserve">Nguyễn Thúy Quỳnh</t>
  </si>
  <si>
    <t xml:space="preserve">Nguyễn Trần Sơn</t>
  </si>
  <si>
    <t xml:space="preserve">Đoàn Thị Minh Tâm</t>
  </si>
  <si>
    <t xml:space="preserve">Đặng Anh Tây</t>
  </si>
  <si>
    <t xml:space="preserve">Đỗ Hữu Thanh</t>
  </si>
  <si>
    <t xml:space="preserve">Nguyễn Thị Thu Thảo</t>
  </si>
  <si>
    <t xml:space="preserve">Trần Thị Phương Thảo</t>
  </si>
  <si>
    <t xml:space="preserve">Nguyễn Văn Thắng</t>
  </si>
  <si>
    <t xml:space="preserve">Nguyễn Thị Thơm</t>
  </si>
  <si>
    <t xml:space="preserve">Nguyễn Thanh Thu</t>
  </si>
  <si>
    <t xml:space="preserve">Trần Hoài Thu</t>
  </si>
  <si>
    <t xml:space="preserve">Trần Thị Minh Thu</t>
  </si>
  <si>
    <t xml:space="preserve">Vũ Thị Thanh Thủy</t>
  </si>
  <si>
    <t xml:space="preserve">Trần Anh Thư</t>
  </si>
  <si>
    <t xml:space="preserve">Hoàng Văn Thức</t>
  </si>
  <si>
    <t xml:space="preserve">Nguyễn Hoài Thương</t>
  </si>
  <si>
    <t xml:space="preserve">Phạm Quyết Tiến</t>
  </si>
  <si>
    <t xml:space="preserve">Vũ Đức Toản</t>
  </si>
  <si>
    <t xml:space="preserve">Bùi Thu Trang</t>
  </si>
  <si>
    <t xml:space="preserve">Nguyễn Minh Trí</t>
  </si>
  <si>
    <t xml:space="preserve">Ngô Tuấn Trung</t>
  </si>
  <si>
    <t xml:space="preserve">Nguyễn Thành Trung</t>
  </si>
  <si>
    <t xml:space="preserve">Nguyễn Văn Trường</t>
  </si>
  <si>
    <t xml:space="preserve">Ngô Thanh Tú</t>
  </si>
  <si>
    <t xml:space="preserve">Nguyễn Hoàng Việt</t>
  </si>
  <si>
    <t xml:space="preserve">Nguyễn Thị Ngọc Yến</t>
  </si>
  <si>
    <t xml:space="preserve">Lê Hoàng Anh</t>
  </si>
  <si>
    <t xml:space="preserve">QLKTB</t>
  </si>
  <si>
    <t xml:space="preserve">Lê Thị Ngọc Anh</t>
  </si>
  <si>
    <t xml:space="preserve">Trương Thị Hiền Anh</t>
  </si>
  <si>
    <t xml:space="preserve">Nguyễn Phương Bảo</t>
  </si>
  <si>
    <t xml:space="preserve">Đặng Trần Bình </t>
  </si>
  <si>
    <t xml:space="preserve">Nguyễn Lê Yến Chi</t>
  </si>
  <si>
    <t xml:space="preserve">Nguyễn Thị Chi</t>
  </si>
  <si>
    <t xml:space="preserve">Phạm Đắc Chí</t>
  </si>
  <si>
    <t xml:space="preserve">Lù Thị Chinh</t>
  </si>
  <si>
    <t xml:space="preserve">Trần Bá Trung Chính</t>
  </si>
  <si>
    <t xml:space="preserve">Nguyễn Hoàng Chung</t>
  </si>
  <si>
    <t xml:space="preserve">Phan Thành Công</t>
  </si>
  <si>
    <t xml:space="preserve">Lê Bá Cường</t>
  </si>
  <si>
    <t xml:space="preserve">Nguyễn Thủy Diệu</t>
  </si>
  <si>
    <t xml:space="preserve">Nguyễn Thành Dinh</t>
  </si>
  <si>
    <t xml:space="preserve">Trần Thị Dung</t>
  </si>
  <si>
    <t xml:space="preserve">Hoàng Anh Dũng</t>
  </si>
  <si>
    <t xml:space="preserve">Nguyễn Mạnh Dũng</t>
  </si>
  <si>
    <t xml:space="preserve">Phạm Tiến Đạt</t>
  </si>
  <si>
    <t xml:space="preserve">Nguyễn Thành Đồng</t>
  </si>
  <si>
    <t xml:space="preserve">Cao Thúy Hà</t>
  </si>
  <si>
    <t xml:space="preserve">Trần Thị Hà</t>
  </si>
  <si>
    <t xml:space="preserve">Phùng Văn Hải</t>
  </si>
  <si>
    <t xml:space="preserve">Nguyễn Thị Hạnh</t>
  </si>
  <si>
    <t xml:space="preserve">Quách Thị Mỹ Hạnh</t>
  </si>
  <si>
    <t xml:space="preserve">Doãn Thị Thu Hằng</t>
  </si>
  <si>
    <t xml:space="preserve">Dương Mỹ Hằng</t>
  </si>
  <si>
    <t xml:space="preserve">Nguyễn Thị Hằng</t>
  </si>
  <si>
    <t xml:space="preserve">Nguyễn Thu Hằng</t>
  </si>
  <si>
    <t xml:space="preserve">Nguyễn Thị Hiệp</t>
  </si>
  <si>
    <t xml:space="preserve">Nguyễn Hữu Hợi</t>
  </si>
  <si>
    <t xml:space="preserve">Trần Đức Hùng</t>
  </si>
  <si>
    <t xml:space="preserve">Phạm Thị Huyền</t>
  </si>
  <si>
    <t xml:space="preserve">Âu Tiến Hưng</t>
  </si>
  <si>
    <t xml:space="preserve">Phùng Việt Hưng</t>
  </si>
  <si>
    <t xml:space="preserve">Phạm Thị Minh Hương</t>
  </si>
  <si>
    <t xml:space="preserve">Hoàng Thị Hường</t>
  </si>
  <si>
    <t xml:space="preserve">Cao Văn Khải</t>
  </si>
  <si>
    <t xml:space="preserve">Đinh Thúy Linh</t>
  </si>
  <si>
    <t xml:space="preserve">Hoàng Thị Diệu Linh</t>
  </si>
  <si>
    <t xml:space="preserve">Nguyễn thị Khánh Linh</t>
  </si>
  <si>
    <t xml:space="preserve">Nguyễn Thị Thùy Linh</t>
  </si>
  <si>
    <t xml:space="preserve">Trần Thị Mỹ Linh</t>
  </si>
  <si>
    <t xml:space="preserve">Hà Vũ Linh</t>
  </si>
  <si>
    <t xml:space="preserve">Bạch Thị Loan</t>
  </si>
  <si>
    <t xml:space="preserve">Nguyễn  Đức Long</t>
  </si>
  <si>
    <t xml:space="preserve">Bạch Ngọc Ly</t>
  </si>
  <si>
    <t xml:space="preserve">Vũ Phương Ly</t>
  </si>
  <si>
    <t xml:space="preserve">Nguyễn Thị Bích Ngọc</t>
  </si>
  <si>
    <t xml:space="preserve">Nguyễn Thu Ngọc</t>
  </si>
  <si>
    <t xml:space="preserve">Đỗ Thị Hồng Nhung</t>
  </si>
  <si>
    <t xml:space="preserve">Hoàng Thị Nhung</t>
  </si>
  <si>
    <t xml:space="preserve">Vũ Ngọc Quang</t>
  </si>
  <si>
    <t xml:space="preserve">Nguyễn Duy Thanh</t>
  </si>
  <si>
    <t xml:space="preserve">Nguyễn Thị Thanh</t>
  </si>
  <si>
    <t xml:space="preserve">Nguyễn Công Thành</t>
  </si>
  <si>
    <t xml:space="preserve">Lê Phương Thảo</t>
  </si>
  <si>
    <t xml:space="preserve">Nguyễn Phương Thảo</t>
  </si>
  <si>
    <t xml:space="preserve">Đỗ Trung Thịnh</t>
  </si>
  <si>
    <t xml:space="preserve">Lê Đức Thịnh</t>
  </si>
  <si>
    <t xml:space="preserve">Hoàng Thị Thoa</t>
  </si>
  <si>
    <t xml:space="preserve">Hoàng Thị Thùy</t>
  </si>
  <si>
    <t xml:space="preserve">Trần Thu Thủy</t>
  </si>
  <si>
    <t xml:space="preserve">Nguyễn Thị Hoài Thương</t>
  </si>
  <si>
    <t xml:space="preserve">Nguyễn Thu Trang</t>
  </si>
  <si>
    <t xml:space="preserve">Phùng Thị Huyền Trang</t>
  </si>
  <si>
    <t xml:space="preserve">Nguyễn Anh Tú</t>
  </si>
  <si>
    <t xml:space="preserve">Đỗ Anh Tuấn</t>
  </si>
  <si>
    <t xml:space="preserve">Trần Quốc Tuấn</t>
  </si>
  <si>
    <t xml:space="preserve">Dương Duy Tùng</t>
  </si>
  <si>
    <t xml:space="preserve">Phạm Văn Tư</t>
  </si>
  <si>
    <t xml:space="preserve">Hoàng Lê Văn</t>
  </si>
  <si>
    <t xml:space="preserve">Nguyễn Thị Vinh</t>
  </si>
  <si>
    <t xml:space="preserve">Phạm Thị Hoàng Yến</t>
  </si>
  <si>
    <t xml:space="preserve">Socheat Srann</t>
  </si>
  <si>
    <t xml:space="preserve">K60</t>
  </si>
  <si>
    <t xml:space="preserve">Uon Sokmoly</t>
  </si>
  <si>
    <t xml:space="preserve">Đặng Quỳnh Anh</t>
  </si>
  <si>
    <t xml:space="preserve">Nguyễn Lê Nhật Anh</t>
  </si>
  <si>
    <t xml:space="preserve">Phùng Thị Vân Anh</t>
  </si>
  <si>
    <t xml:space="preserve">Tạ Quốc Anh</t>
  </si>
  <si>
    <t xml:space="preserve">Lô Tiến Biểu</t>
  </si>
  <si>
    <t xml:space="preserve">Nguyễn Thị Bích Chi</t>
  </si>
  <si>
    <t xml:space="preserve">Ngô Thị Dung</t>
  </si>
  <si>
    <t xml:space="preserve">Hoàng Trung Hiếu</t>
  </si>
  <si>
    <t xml:space="preserve">Hà Huy Hiệu</t>
  </si>
  <si>
    <t xml:space="preserve">Hà Thị Minh Hồng</t>
  </si>
  <si>
    <t xml:space="preserve">Đỗ Thị Huyên</t>
  </si>
  <si>
    <t xml:space="preserve">Vương Thị Thu Hường</t>
  </si>
  <si>
    <t xml:space="preserve">Hà Phương Linh</t>
  </si>
  <si>
    <t xml:space="preserve">Lê Thị Thùy Linh</t>
  </si>
  <si>
    <t xml:space="preserve">Hoàng Hải Long</t>
  </si>
  <si>
    <t xml:space="preserve">Trần Thị Nga</t>
  </si>
  <si>
    <t xml:space="preserve">Vũ Thị Phương Thảo</t>
  </si>
  <si>
    <t xml:space="preserve">Nguyễn Văn Toản</t>
  </si>
  <si>
    <t xml:space="preserve">Trấn Đức Tuấn</t>
  </si>
  <si>
    <t xml:space="preserve">Đào Tuấn Tùng</t>
  </si>
  <si>
    <t xml:space="preserve">Mạc Thị Anh Vân</t>
  </si>
  <si>
    <t xml:space="preserve">Vũ Tiến Vượng</t>
  </si>
  <si>
    <t xml:space="preserve">Nguyễn Thúy An</t>
  </si>
  <si>
    <t xml:space="preserve">Hoàng Thị Phương Anh</t>
  </si>
  <si>
    <t xml:space="preserve">Nguyễn Ngọc Anh</t>
  </si>
  <si>
    <t xml:space="preserve">Nguyễn Thị Lan Anh</t>
  </si>
  <si>
    <t xml:space="preserve">Nguyễn Thị Vân Anh</t>
  </si>
  <si>
    <t xml:space="preserve">Ngô Thị Ngọc Ánh</t>
  </si>
  <si>
    <t xml:space="preserve">Lô Ngọc Diễn</t>
  </si>
  <si>
    <t xml:space="preserve">Đặng Thị Dung</t>
  </si>
  <si>
    <t xml:space="preserve">Lê Thị Kim Dung</t>
  </si>
  <si>
    <t xml:space="preserve">Ngô Thị Mỹ Dung</t>
  </si>
  <si>
    <t xml:space="preserve">Nguyễn Văn Dũng</t>
  </si>
  <si>
    <t xml:space="preserve">Nguyễn Khương Duy</t>
  </si>
  <si>
    <t xml:space="preserve">Phạm Thế Duyệt</t>
  </si>
  <si>
    <t xml:space="preserve">Ma Thị Thùy Dương</t>
  </si>
  <si>
    <t xml:space="preserve">Trịnh Thùy Dương</t>
  </si>
  <si>
    <t xml:space="preserve">Bùi Thị Giang</t>
  </si>
  <si>
    <t xml:space="preserve">Trần Thị Thanh Giang</t>
  </si>
  <si>
    <t xml:space="preserve">Phạm Việt Hà</t>
  </si>
  <si>
    <t xml:space="preserve">Nguyễn Thị Hồng Hạnh</t>
  </si>
  <si>
    <t xml:space="preserve">Nguyễn Thị Mỹ Hạnh</t>
  </si>
  <si>
    <t xml:space="preserve">Hoàng Thị Hảo</t>
  </si>
  <si>
    <t xml:space="preserve">Phạm Thị Hằng</t>
  </si>
  <si>
    <t xml:space="preserve">Vũ Minh Hoàng</t>
  </si>
  <si>
    <t xml:space="preserve">Phạm Xuân Hùng</t>
  </si>
  <si>
    <t xml:space="preserve">Đặng Thanh Huyền</t>
  </si>
  <si>
    <t xml:space="preserve">Đinh Thị Huyền</t>
  </si>
  <si>
    <t xml:space="preserve">Lê Thị Thanh Huyền</t>
  </si>
  <si>
    <t xml:space="preserve">Nguyễn Quốc Khánh</t>
  </si>
  <si>
    <t xml:space="preserve">Đặng Thị Thu Kiệm</t>
  </si>
  <si>
    <t xml:space="preserve">Trần Thị Kiều</t>
  </si>
  <si>
    <t xml:space="preserve">Nguyễn Thị Là</t>
  </si>
  <si>
    <t xml:space="preserve">Hà Thị Lan</t>
  </si>
  <si>
    <t xml:space="preserve">Nguyễn Thị Liểng</t>
  </si>
  <si>
    <t xml:space="preserve">Hoàng Ngọc Mai</t>
  </si>
  <si>
    <t xml:space="preserve">Đinh Thị Mến</t>
  </si>
  <si>
    <t xml:space="preserve">Trần Thị Xa Mi</t>
  </si>
  <si>
    <t xml:space="preserve">Nguyễn Thị Thúy Miền</t>
  </si>
  <si>
    <t xml:space="preserve">Bùi Thị Mơ</t>
  </si>
  <si>
    <t xml:space="preserve">Nguyễn Thị Ngọc Nam</t>
  </si>
  <si>
    <t xml:space="preserve">Phan Thị Nga</t>
  </si>
  <si>
    <t xml:space="preserve">Trần Thị Ngọc</t>
  </si>
  <si>
    <t xml:space="preserve">Trần Thị Minh Ngọc</t>
  </si>
  <si>
    <t xml:space="preserve">Khương Thị Bích Nhàn</t>
  </si>
  <si>
    <t xml:space="preserve">Bùi Thị Yến Nhi</t>
  </si>
  <si>
    <t xml:space="preserve">Trần Thị Bích Nhiên</t>
  </si>
  <si>
    <t xml:space="preserve">Ngô Thị Hồng Nhung</t>
  </si>
  <si>
    <t xml:space="preserve">Nguyễn Thị Nhung</t>
  </si>
  <si>
    <t xml:space="preserve">Quách Thị Hồng Nhung</t>
  </si>
  <si>
    <t xml:space="preserve">Vũ Thị Hồng Nhung</t>
  </si>
  <si>
    <t xml:space="preserve">Nguyễn Thị Nương</t>
  </si>
  <si>
    <t xml:space="preserve">Bùi Thu Phương</t>
  </si>
  <si>
    <t xml:space="preserve">Lê Thị Phương</t>
  </si>
  <si>
    <t xml:space="preserve">Lã Ngọc Quỳnh</t>
  </si>
  <si>
    <t xml:space="preserve">Lê Thị Sáng</t>
  </si>
  <si>
    <t xml:space="preserve">Hồ Sỹ Tài</t>
  </si>
  <si>
    <t xml:space="preserve">Nguyễn Thị Minh Thúy</t>
  </si>
  <si>
    <t xml:space="preserve">Phạm Thị Tới</t>
  </si>
  <si>
    <t xml:space="preserve">Lương Thu Trà</t>
  </si>
  <si>
    <t xml:space="preserve">Đỗ Thị Trang</t>
  </si>
  <si>
    <t xml:space="preserve">Hà Linh Trang</t>
  </si>
  <si>
    <t xml:space="preserve">Lê Thị Thùy Trang</t>
  </si>
  <si>
    <t xml:space="preserve">Nguyễn Minh Trang</t>
  </si>
  <si>
    <t xml:space="preserve">Phạm Thành Trung</t>
  </si>
  <si>
    <t xml:space="preserve">Lê Thị Ánh Tuyết</t>
  </si>
  <si>
    <t xml:space="preserve">Nguyễn Thị Thu Uyên</t>
  </si>
  <si>
    <t xml:space="preserve">Phạm Thị Tố Uyên</t>
  </si>
  <si>
    <t xml:space="preserve">Tô Thị Vinh</t>
  </si>
  <si>
    <t xml:space="preserve">Nguyễn Thị Yến</t>
  </si>
  <si>
    <t xml:space="preserve">Ngô Việt An</t>
  </si>
  <si>
    <t xml:space="preserve">KTNNB</t>
  </si>
  <si>
    <t xml:space="preserve">Thái Thị Anh</t>
  </si>
  <si>
    <t xml:space="preserve">Hoàng Quốc Bảo</t>
  </si>
  <si>
    <t xml:space="preserve">Lý Tà Bòng</t>
  </si>
  <si>
    <t xml:space="preserve">Lò Văn Chanh</t>
  </si>
  <si>
    <t xml:space="preserve">Đặng Bùi Minh Châu</t>
  </si>
  <si>
    <t xml:space="preserve">Bùi Thị Thúy Chiều</t>
  </si>
  <si>
    <t xml:space="preserve">Lù A Cống</t>
  </si>
  <si>
    <t xml:space="preserve">Vũ Thị Cúc</t>
  </si>
  <si>
    <t xml:space="preserve">Vừ A Dếnh</t>
  </si>
  <si>
    <t xml:space="preserve">Bùi Phương Dung</t>
  </si>
  <si>
    <t xml:space="preserve">Trần Bá Duy</t>
  </si>
  <si>
    <t xml:space="preserve">Lý Văn Dự</t>
  </si>
  <si>
    <t xml:space="preserve">Hoàng Quốc Đạt</t>
  </si>
  <si>
    <t xml:space="preserve">Nguyễn Tiến Đức</t>
  </si>
  <si>
    <t xml:space="preserve">Hoàng Quỳnh Giang</t>
  </si>
  <si>
    <t xml:space="preserve">Đàm Thu Hằng</t>
  </si>
  <si>
    <t xml:space="preserve">Nguyễn Mỹ Hằng</t>
  </si>
  <si>
    <t xml:space="preserve">Cấn Xuân Hiếu</t>
  </si>
  <si>
    <t xml:space="preserve">Lê Thị Hoài</t>
  </si>
  <si>
    <t xml:space="preserve">Trần Huy Hoàng</t>
  </si>
  <si>
    <t xml:space="preserve">Trần Mỹ Hợp</t>
  </si>
  <si>
    <t xml:space="preserve">Trần Thị Huế</t>
  </si>
  <si>
    <t xml:space="preserve">Vũ Thị Huế</t>
  </si>
  <si>
    <t xml:space="preserve">Hạng Mạnh Hùng</t>
  </si>
  <si>
    <t xml:space="preserve">Lê Thị Minh Huyền</t>
  </si>
  <si>
    <t xml:space="preserve">Trần Thị Khơi</t>
  </si>
  <si>
    <t xml:space="preserve">Lô Thị Ngọc Lan</t>
  </si>
  <si>
    <t xml:space="preserve">Hoàng Mỹ Linh</t>
  </si>
  <si>
    <t xml:space="preserve">Lê Thị Linh</t>
  </si>
  <si>
    <t xml:space="preserve">Hồ Ngọc Luật</t>
  </si>
  <si>
    <t xml:space="preserve">Nguyễn Văn Lục</t>
  </si>
  <si>
    <t xml:space="preserve">Nguyễn Trọng Lương</t>
  </si>
  <si>
    <t xml:space="preserve">Cầm Thị Mai</t>
  </si>
  <si>
    <t xml:space="preserve">Đinh Phú Minh</t>
  </si>
  <si>
    <t xml:space="preserve">Nguyễn Nhật Minh</t>
  </si>
  <si>
    <t xml:space="preserve">Đinh Hồng Nam</t>
  </si>
  <si>
    <t xml:space="preserve">Nguyễn Ánh Nguyệt</t>
  </si>
  <si>
    <t xml:space="preserve">Sùng Seo Nhất</t>
  </si>
  <si>
    <t xml:space="preserve">Bế Văn Phụng</t>
  </si>
  <si>
    <t xml:space="preserve">Chảo Văn Quỳnh</t>
  </si>
  <si>
    <t xml:space="preserve">Điêu Hồng Sơn</t>
  </si>
  <si>
    <t xml:space="preserve">Trịnh Đình Sơn</t>
  </si>
  <si>
    <t xml:space="preserve">Nguyễn Thị Tâm</t>
  </si>
  <si>
    <t xml:space="preserve">Vũ Công Tâm</t>
  </si>
  <si>
    <t xml:space="preserve">Hà Thị Phương Thảo</t>
  </si>
  <si>
    <t xml:space="preserve">Bùi Mạnh Thắng</t>
  </si>
  <si>
    <t xml:space="preserve">Hà Văn Thắng</t>
  </si>
  <si>
    <t xml:space="preserve">Phạm Việt Thắng</t>
  </si>
  <si>
    <t xml:space="preserve">Hoàng Liễu Thị</t>
  </si>
  <si>
    <t xml:space="preserve">Hứa Ngọc Thống</t>
  </si>
  <si>
    <t xml:space="preserve">Ngô Thị Thủy</t>
  </si>
  <si>
    <t xml:space="preserve">Lý Anh Thư</t>
  </si>
  <si>
    <t xml:space="preserve">Đinh Thị Tiến</t>
  </si>
  <si>
    <t xml:space="preserve">Bùi Hà Trang</t>
  </si>
  <si>
    <t xml:space="preserve">Nguyễn Phạm Ngọc Trúc</t>
  </si>
  <si>
    <t xml:space="preserve">Hoàng Quang Trung</t>
  </si>
  <si>
    <t xml:space="preserve">Hà Xuân Trường</t>
  </si>
  <si>
    <t xml:space="preserve">Nguyễn Anh Tuấn</t>
  </si>
  <si>
    <t xml:space="preserve">Phạm Khắc Tuấn</t>
  </si>
  <si>
    <t xml:space="preserve">Lý Quang Viện</t>
  </si>
  <si>
    <t xml:space="preserve">Lê Quang Vũ</t>
  </si>
  <si>
    <t xml:space="preserve">            Phạm Thị Quỳnh Anh</t>
  </si>
  <si>
    <t xml:space="preserve">            Đinh Thế Hoàng Anh</t>
  </si>
  <si>
    <t xml:space="preserve">            Trần Huy Hoàng Anh</t>
  </si>
  <si>
    <t xml:space="preserve">                   Vũ Tú Anh</t>
  </si>
  <si>
    <t xml:space="preserve">               Phạm Tiến Bằng</t>
  </si>
  <si>
    <t xml:space="preserve">               Trương Văn Biên</t>
  </si>
  <si>
    <t xml:space="preserve">                  Vũ Xuân Bính</t>
  </si>
  <si>
    <t xml:space="preserve">               Nguyễn Nhật Chi</t>
  </si>
  <si>
    <t xml:space="preserve">              Phạm Hồng Chung</t>
  </si>
  <si>
    <t xml:space="preserve">              Nguyễn Huy Công</t>
  </si>
  <si>
    <t xml:space="preserve">                   Tô Vũ Công</t>
  </si>
  <si>
    <t xml:space="preserve">                Trần Thế  Đạt</t>
  </si>
  <si>
    <t xml:space="preserve">               Trần Quốc Đạt</t>
  </si>
  <si>
    <t xml:space="preserve">                  Lê Tuấn Đạt</t>
  </si>
  <si>
    <t xml:space="preserve">                Đinh Quốc Đạt</t>
  </si>
  <si>
    <t xml:space="preserve">                 Phạm Đức Diện</t>
  </si>
  <si>
    <t xml:space="preserve">          Nguyễn Thị Xuân Điệp</t>
  </si>
  <si>
    <t xml:space="preserve">               Nguyễn Thị Thúy</t>
  </si>
  <si>
    <t xml:space="preserve">           Nguyễn Trung Đức</t>
  </si>
  <si>
    <t xml:space="preserve">                  Vũ Thị Dung</t>
  </si>
  <si>
    <t xml:space="preserve">            Nguyễn Phương Dung</t>
  </si>
  <si>
    <t xml:space="preserve">          Nguyễn Thị Thùy Dương</t>
  </si>
  <si>
    <t xml:space="preserve">               Nguyễn Đức Duy</t>
  </si>
  <si>
    <t xml:space="preserve">            Hoàng Thị Hà Giang</t>
  </si>
  <si>
    <t xml:space="preserve">Trương Ngọc Hải</t>
  </si>
  <si>
    <t xml:space="preserve">          Nguyễn Thị Hằng Hảo</t>
  </si>
  <si>
    <t xml:space="preserve">Nguyễn Thị Thanh Hảo</t>
  </si>
  <si>
    <t xml:space="preserve">          Nguyễn Trần Hiệp</t>
  </si>
  <si>
    <t xml:space="preserve">Đỗ Trọng Minh Hiếu</t>
  </si>
  <si>
    <t xml:space="preserve">    Nguyễn Xuân Hoan</t>
  </si>
  <si>
    <t xml:space="preserve">             Phạm Minh Hoàng</t>
  </si>
  <si>
    <t xml:space="preserve">            Nguyễn Huy Hoàng</t>
  </si>
  <si>
    <t xml:space="preserve">         Nguyễn Hữu Hùng</t>
  </si>
  <si>
    <t xml:space="preserve">Nguyễn Thu Hương</t>
  </si>
  <si>
    <t xml:space="preserve"> Vũ Thị Huyền</t>
  </si>
  <si>
    <t xml:space="preserve">Lương Khánh Huyền</t>
  </si>
  <si>
    <t xml:space="preserve">Lê Thanh Huyền</t>
  </si>
  <si>
    <t xml:space="preserve">Lê Việt</t>
  </si>
  <si>
    <t xml:space="preserve">Nguyễn Hữu Khánh</t>
  </si>
  <si>
    <t xml:space="preserve"> Nguyễn Công Khánh</t>
  </si>
  <si>
    <t xml:space="preserve">Nguyễn Khắc Kiên</t>
  </si>
  <si>
    <t xml:space="preserve">Nguyễn Thị Kiều</t>
  </si>
  <si>
    <t xml:space="preserve">Hà Lưu Đường Lâm</t>
  </si>
  <si>
    <t xml:space="preserve">Phạm Thị Nhật Lệ</t>
  </si>
  <si>
    <t xml:space="preserve">Lò Văn Liệu</t>
  </si>
  <si>
    <t xml:space="preserve">Hoàng Thùy Linh</t>
  </si>
  <si>
    <t xml:space="preserve">Trần Đức Long</t>
  </si>
  <si>
    <t xml:space="preserve">Đầu Thanh Long</t>
  </si>
  <si>
    <t xml:space="preserve">Phạm Công Lực </t>
  </si>
  <si>
    <t xml:space="preserve">Đặng Văn Lưu</t>
  </si>
  <si>
    <t xml:space="preserve">Nguyễn Phương Nam</t>
  </si>
  <si>
    <t xml:space="preserve">Trần Thị Thúy Nga</t>
  </si>
  <si>
    <t xml:space="preserve">Phạm Trung Nghĩa</t>
  </si>
  <si>
    <t xml:space="preserve">Lê Thảo Ngọc</t>
  </si>
  <si>
    <t xml:space="preserve"> Nguyễn Ngọc Nguyên</t>
  </si>
  <si>
    <t xml:space="preserve">Phạm Thị Thanh Nhàn</t>
  </si>
  <si>
    <t xml:space="preserve"> Khổng Thị Hồng Nhung</t>
  </si>
  <si>
    <t xml:space="preserve">Đoàn Thị Hồng Nhung</t>
  </si>
  <si>
    <t xml:space="preserve">Chu Đức Ninh</t>
  </si>
  <si>
    <t xml:space="preserve">Vũ Hào Quang</t>
  </si>
  <si>
    <t xml:space="preserve">Phạm Như Quỳnh</t>
  </si>
  <si>
    <t xml:space="preserve">Tống Mai Quỳnh</t>
  </si>
  <si>
    <t xml:space="preserve">Đinh Thị Huyền Thanh</t>
  </si>
  <si>
    <t xml:space="preserve">Nguyễn Thạch Phương Thảo</t>
  </si>
  <si>
    <t xml:space="preserve">Phạm Xuân Thế</t>
  </si>
  <si>
    <t xml:space="preserve">Lê Thị Thu</t>
  </si>
  <si>
    <t xml:space="preserve">Nguyễn Hà Thu</t>
  </si>
  <si>
    <t xml:space="preserve">Lò Thị Tính</t>
  </si>
  <si>
    <t xml:space="preserve">Lương Thị Trang</t>
  </si>
  <si>
    <t xml:space="preserve">Nguyễn Thị Thùy Trang</t>
  </si>
  <si>
    <t xml:space="preserve"> Lê Văn Trình</t>
  </si>
  <si>
    <t xml:space="preserve">Nguyễn Bá Trung</t>
  </si>
  <si>
    <t xml:space="preserve">Nguyễn Đắc Trung</t>
  </si>
  <si>
    <t xml:space="preserve">Phạm Ích Trung</t>
  </si>
  <si>
    <t xml:space="preserve">Nguyễn Thế Thành Trung</t>
  </si>
  <si>
    <t xml:space="preserve"> Ngô Minh Tú</t>
  </si>
  <si>
    <t xml:space="preserve">Đặng Anh Tuấn</t>
  </si>
  <si>
    <t xml:space="preserve">Nguyễn Ngọc Tuấn</t>
  </si>
  <si>
    <t xml:space="preserve">Lê Thị Thùy Vân</t>
  </si>
  <si>
    <t xml:space="preserve">Phan Thị Hà Vi</t>
  </si>
  <si>
    <t xml:space="preserve">Nguyễn Hoàng Việt </t>
  </si>
  <si>
    <t xml:space="preserve">Bùi Thị Xuyến</t>
  </si>
  <si>
    <t xml:space="preserve">Đinh Mạnh Hoàng An</t>
  </si>
  <si>
    <t xml:space="preserve">KHĐT</t>
  </si>
  <si>
    <t xml:space="preserve">Vũ việt Anh</t>
  </si>
  <si>
    <t xml:space="preserve">Phạm Thị kim Chi</t>
  </si>
  <si>
    <t xml:space="preserve">Hoàng Thị Hương Giang</t>
  </si>
  <si>
    <t xml:space="preserve">Phạm Thị Thanh Hải</t>
  </si>
  <si>
    <t xml:space="preserve">Nguyễn Thị Huế</t>
  </si>
  <si>
    <t xml:space="preserve">Trần Thị Hương</t>
  </si>
  <si>
    <t xml:space="preserve">Nguyễn Thị Thu Hường</t>
  </si>
  <si>
    <t xml:space="preserve">Hoàng Văn Khánh</t>
  </si>
  <si>
    <t xml:space="preserve">Phạm Trung Kiên</t>
  </si>
  <si>
    <t xml:space="preserve">Lục Sơn Lâm</t>
  </si>
  <si>
    <t xml:space="preserve">Lư Bích Liên</t>
  </si>
  <si>
    <t xml:space="preserve">Phạm Mai Linh</t>
  </si>
  <si>
    <t xml:space="preserve">Lại Đức Lộc</t>
  </si>
  <si>
    <t xml:space="preserve">Nguyễn Thị Lương</t>
  </si>
  <si>
    <t xml:space="preserve">Trần Thị Ly</t>
  </si>
  <si>
    <t xml:space="preserve">Lưu Quỳnh Nga</t>
  </si>
  <si>
    <t xml:space="preserve">Phạm Thị Thanh Nhài</t>
  </si>
  <si>
    <t xml:space="preserve">Lê Tuấn Nhi</t>
  </si>
  <si>
    <t xml:space="preserve">Lê Trang Nhung</t>
  </si>
  <si>
    <t xml:space="preserve">Lương Quỳnh Như</t>
  </si>
  <si>
    <t xml:space="preserve">Đinh Đức Quang</t>
  </si>
  <si>
    <t xml:space="preserve">Phạm Văn Quang</t>
  </si>
  <si>
    <t xml:space="preserve">Phạm Quang Quyết</t>
  </si>
  <si>
    <t xml:space="preserve">Nguyễn Đỗ Thành</t>
  </si>
  <si>
    <t xml:space="preserve">Đặng Phương Thảo</t>
  </si>
  <si>
    <t xml:space="preserve">Lê Thị Hương Thảo</t>
  </si>
  <si>
    <t xml:space="preserve">Phùng Thị Thu Thảo</t>
  </si>
  <si>
    <t xml:space="preserve">Lý Thủy Tiên</t>
  </si>
  <si>
    <t xml:space="preserve">Bùi Thị Kim Tiến</t>
  </si>
  <si>
    <t xml:space="preserve">Hoàng Bảo Toàn</t>
  </si>
  <si>
    <t xml:space="preserve">Hoàng Lương Đức Toàn</t>
  </si>
  <si>
    <t xml:space="preserve">Bùi Huyền Trang</t>
  </si>
  <si>
    <t xml:space="preserve">Nguyễn Thị Huyền Trang</t>
  </si>
  <si>
    <t xml:space="preserve">Trần Quang Trung</t>
  </si>
  <si>
    <t xml:space="preserve">Lỳ Lòng Xó</t>
  </si>
  <si>
    <t xml:space="preserve">Hoàng Nhật An</t>
  </si>
  <si>
    <t xml:space="preserve">Nguyễn Việt An</t>
  </si>
  <si>
    <t xml:space="preserve">Lục Minh An</t>
  </si>
  <si>
    <t xml:space="preserve">Cao Thị Ngọc Anh</t>
  </si>
  <si>
    <t xml:space="preserve">Hoàng Thị Lan Anh</t>
  </si>
  <si>
    <t xml:space="preserve">Hoàng Tuấn Anh</t>
  </si>
  <si>
    <t xml:space="preserve">Vàng Thị Bích</t>
  </si>
  <si>
    <t xml:space="preserve">Vũ Quang Cảnh</t>
  </si>
  <si>
    <t xml:space="preserve">Phùng Thị Ngọc Châu</t>
  </si>
  <si>
    <t xml:space="preserve">Trương Đình Chiến</t>
  </si>
  <si>
    <t xml:space="preserve">Nguyễn Thùy Duyên</t>
  </si>
  <si>
    <t xml:space="preserve">Hoàng Đinh Hương Giang</t>
  </si>
  <si>
    <t xml:space="preserve">Nông Thị Hiên</t>
  </si>
  <si>
    <t xml:space="preserve">Nguyễn Quốc Hinh</t>
  </si>
  <si>
    <t xml:space="preserve">Đỗ Thị Hoa</t>
  </si>
  <si>
    <t xml:space="preserve">Lý Thị Hoa</t>
  </si>
  <si>
    <t xml:space="preserve">Nguyễn Thanh Hoàng</t>
  </si>
  <si>
    <t xml:space="preserve">Hoàng Thị Khánh Huyền</t>
  </si>
  <si>
    <t xml:space="preserve">Đỗ Thị Huệ</t>
  </si>
  <si>
    <t xml:space="preserve">Triệu Thị Hoa Huệ</t>
  </si>
  <si>
    <t xml:space="preserve">Nguyễn Trung Kiên</t>
  </si>
  <si>
    <t xml:space="preserve">Đới Thị Là</t>
  </si>
  <si>
    <t xml:space="preserve">Trương Thị Lệ</t>
  </si>
  <si>
    <t xml:space="preserve">Hoàng Thị Ngọc Linh</t>
  </si>
  <si>
    <t xml:space="preserve">Lương Duy Long</t>
  </si>
  <si>
    <t xml:space="preserve">Ngân Thị Hương Ly</t>
  </si>
  <si>
    <t xml:space="preserve">Triệu Thị Hồng Minh</t>
  </si>
  <si>
    <t xml:space="preserve">Đoàn Thị Nhã</t>
  </si>
  <si>
    <t xml:space="preserve">Sin Thị Nhọt</t>
  </si>
  <si>
    <t xml:space="preserve">Lò Thị Nhung</t>
  </si>
  <si>
    <t xml:space="preserve">Phan Thị Nhung</t>
  </si>
  <si>
    <t xml:space="preserve">Nivanh KEOARPHAY</t>
  </si>
  <si>
    <t xml:space="preserve">Dỉ Thị Oanh</t>
  </si>
  <si>
    <t xml:space="preserve">Vũ Hữu Phát</t>
  </si>
  <si>
    <t xml:space="preserve">Hoàng Sành Pú </t>
  </si>
  <si>
    <t xml:space="preserve">Trần Hồng Quân</t>
  </si>
  <si>
    <t xml:space="preserve">Lục Thị Quỳnh</t>
  </si>
  <si>
    <t xml:space="preserve">Vũ Hoài Sơn</t>
  </si>
  <si>
    <t xml:space="preserve">Lường Văn Thắng</t>
  </si>
  <si>
    <t xml:space="preserve">Vàng Trung Thành</t>
  </si>
  <si>
    <t xml:space="preserve">Chảo A Tiến</t>
  </si>
  <si>
    <t xml:space="preserve">Lục Thị Trang</t>
  </si>
  <si>
    <t xml:space="preserve">Phan Thị Thu Trang</t>
  </si>
  <si>
    <t xml:space="preserve">Nguyễn Văn Minh Trí</t>
  </si>
  <si>
    <t xml:space="preserve">Trần Thị Mỹ Trinh</t>
  </si>
  <si>
    <t xml:space="preserve">Nguyễn Thị Tú</t>
  </si>
  <si>
    <t xml:space="preserve">Hoàng Anh Tú</t>
  </si>
  <si>
    <t xml:space="preserve">Phạm Văn Tuân</t>
  </si>
  <si>
    <t xml:space="preserve">Cà Thị Tun</t>
  </si>
  <si>
    <t xml:space="preserve">Nông Minh Tường</t>
  </si>
  <si>
    <t xml:space="preserve">Nguyễn Thị Thúy Vân</t>
  </si>
  <si>
    <t xml:space="preserve">Nguyễn Đỗ Hải Yến</t>
  </si>
  <si>
    <t xml:space="preserve">Vàng A Bia</t>
  </si>
  <si>
    <t xml:space="preserve">PTNTB</t>
  </si>
  <si>
    <t xml:space="preserve">Lý Thị Cha</t>
  </si>
  <si>
    <t xml:space="preserve">Hảng Seo Chinh</t>
  </si>
  <si>
    <t xml:space="preserve">Mua Mí Chơ</t>
  </si>
  <si>
    <t xml:space="preserve">Đinh Văn Dũng</t>
  </si>
  <si>
    <t xml:space="preserve">Vũ Khánh Duy</t>
  </si>
  <si>
    <t xml:space="preserve">Quàng Văn Đẻ</t>
  </si>
  <si>
    <t xml:space="preserve">Lò Văn Đếnh</t>
  </si>
  <si>
    <t xml:space="preserve">Tao Thị Én</t>
  </si>
  <si>
    <t xml:space="preserve">Khuất Thị Hà</t>
  </si>
  <si>
    <t xml:space="preserve">Vi Thị Hạnh</t>
  </si>
  <si>
    <t xml:space="preserve">Triệu Đức Hậu</t>
  </si>
  <si>
    <t xml:space="preserve">Hà Thị Hoa</t>
  </si>
  <si>
    <t xml:space="preserve">Lục Thiên Huế</t>
  </si>
  <si>
    <t xml:space="preserve">Hoàng Đức Khải</t>
  </si>
  <si>
    <t xml:space="preserve">Trương Đình Minh</t>
  </si>
  <si>
    <t xml:space="preserve">Lưu Văn Ngọc</t>
  </si>
  <si>
    <t xml:space="preserve">Lò Thị Phương</t>
  </si>
  <si>
    <t xml:space="preserve">Vàng Ha Pơ</t>
  </si>
  <si>
    <t xml:space="preserve">Sầm Anh Sang</t>
  </si>
  <si>
    <t xml:space="preserve">Giàng A Sía</t>
  </si>
  <si>
    <t xml:space="preserve">Đinh Công Tài</t>
  </si>
  <si>
    <t xml:space="preserve">Vương Thị Thi</t>
  </si>
  <si>
    <t xml:space="preserve">Trần Thị Thư</t>
  </si>
  <si>
    <t xml:space="preserve">Nông Thị Hồng Thúy</t>
  </si>
  <si>
    <t xml:space="preserve">Lý Kim Tiến</t>
  </si>
  <si>
    <t xml:space="preserve">Sìn Thị Toan</t>
  </si>
  <si>
    <t xml:space="preserve">Bùi Linh Trang</t>
  </si>
  <si>
    <t xml:space="preserve">Nguyễn Phương Trang</t>
  </si>
  <si>
    <t xml:space="preserve">Lò Thị Tương</t>
  </si>
  <si>
    <t xml:space="preserve">Ly Thị Xóa</t>
  </si>
  <si>
    <t xml:space="preserve">Hồ Thị Ngọc Yến</t>
  </si>
  <si>
    <t xml:space="preserve">Cao Ngọc Anh</t>
  </si>
  <si>
    <t xml:space="preserve">QLKT</t>
  </si>
  <si>
    <t xml:space="preserve">Đỗ Quang Anh</t>
  </si>
  <si>
    <t xml:space="preserve">Đỗ Việt Anh</t>
  </si>
  <si>
    <t xml:space="preserve">Ngô Tuấn Anh</t>
  </si>
  <si>
    <t xml:space="preserve">Nguyễn Quỳnh Anh</t>
  </si>
  <si>
    <t xml:space="preserve">Nguyễn Tiến Anh</t>
  </si>
  <si>
    <t xml:space="preserve">Hà Ngọc Ánh</t>
  </si>
  <si>
    <t xml:space="preserve">Lê Hữu Bình</t>
  </si>
  <si>
    <t xml:space="preserve">Nguyễn Thị Bình</t>
  </si>
  <si>
    <t xml:space="preserve">Đặng Anh Chi</t>
  </si>
  <si>
    <t xml:space="preserve">Nguyễn Huyền Chinh</t>
  </si>
  <si>
    <t xml:space="preserve">Trần Quốc Cường</t>
  </si>
  <si>
    <t xml:space="preserve">Nguyễn Thị Dung</t>
  </si>
  <si>
    <t xml:space="preserve">Nguyễn Trọng Đán</t>
  </si>
  <si>
    <t xml:space="preserve">Nguyễn Quang Đạo</t>
  </si>
  <si>
    <t xml:space="preserve">Nguyễn Văn Đức</t>
  </si>
  <si>
    <t xml:space="preserve">Nguyễn Hương Giang</t>
  </si>
  <si>
    <t xml:space="preserve">Nông Đức Giang</t>
  </si>
  <si>
    <t xml:space="preserve">Phạm Thị Hương Giang</t>
  </si>
  <si>
    <t xml:space="preserve">Vũ Hoàng Hương Giang</t>
  </si>
  <si>
    <t xml:space="preserve">Lý Ngân Hà</t>
  </si>
  <si>
    <t xml:space="preserve">Bùi Anh Hải</t>
  </si>
  <si>
    <t xml:space="preserve">Đinh Văn Hảo</t>
  </si>
  <si>
    <t xml:space="preserve">Lê Thị Hằng</t>
  </si>
  <si>
    <t xml:space="preserve">Trần Đức Hiền</t>
  </si>
  <si>
    <t xml:space="preserve">Hà Trung Hiếu</t>
  </si>
  <si>
    <t xml:space="preserve">Đặng Thị Thanh Hoa</t>
  </si>
  <si>
    <t xml:space="preserve">Mai Thanh Hoa</t>
  </si>
  <si>
    <t xml:space="preserve">Nguyễn Hồng Hoa</t>
  </si>
  <si>
    <t xml:space="preserve">Nguyễn Thị Quỳnh Hoa</t>
  </si>
  <si>
    <t xml:space="preserve">Cao Thị Hiền Hòa</t>
  </si>
  <si>
    <t xml:space="preserve">Vũ Văn Hưng</t>
  </si>
  <si>
    <t xml:space="preserve">Nguyễn Thị Thu Lan</t>
  </si>
  <si>
    <t xml:space="preserve">Nguyễn Thị Ngọc Lê</t>
  </si>
  <si>
    <t xml:space="preserve">Nguyễn Kim Liên</t>
  </si>
  <si>
    <t xml:space="preserve">Lê Thị Khánh Linh</t>
  </si>
  <si>
    <t xml:space="preserve">Nguyễn Chi Linh</t>
  </si>
  <si>
    <t xml:space="preserve">Nguyễn Thùy Linh</t>
  </si>
  <si>
    <t xml:space="preserve">Nguyễn Vũ Thục Linh</t>
  </si>
  <si>
    <t xml:space="preserve">Trần Mạnh Linh</t>
  </si>
  <si>
    <t xml:space="preserve">Tằng Tài Múi</t>
  </si>
  <si>
    <t xml:space="preserve">Nguyễn Thị Mỹ</t>
  </si>
  <si>
    <t xml:space="preserve">Lương Thị Thảo Ngân</t>
  </si>
  <si>
    <t xml:space="preserve">Trần Thị Phương Ngân</t>
  </si>
  <si>
    <t xml:space="preserve">Lê Trọng Nghĩa</t>
  </si>
  <si>
    <t xml:space="preserve">Đòan Bích Ngọc</t>
  </si>
  <si>
    <t xml:space="preserve">Lê Hà Yến Nhi</t>
  </si>
  <si>
    <t xml:space="preserve">Hà Hồng Phương</t>
  </si>
  <si>
    <t xml:space="preserve">Lê Thị Bích Phương</t>
  </si>
  <si>
    <t xml:space="preserve">Nguyễn Hà Phương</t>
  </si>
  <si>
    <t xml:space="preserve">Nguyễn Lan Phương</t>
  </si>
  <si>
    <t xml:space="preserve">Nguyễn Mai Phương</t>
  </si>
  <si>
    <t xml:space="preserve">Phạm Nguyễn Hà Phương</t>
  </si>
  <si>
    <t xml:space="preserve">Nguyễn Đình Quân</t>
  </si>
  <si>
    <t xml:space="preserve">Nguyễn Thị Sang</t>
  </si>
  <si>
    <t xml:space="preserve">Nguyễn Hồng Sơn</t>
  </si>
  <si>
    <t xml:space="preserve">Phạm Văn Sơn</t>
  </si>
  <si>
    <t xml:space="preserve">Đặng Phương Thanh</t>
  </si>
  <si>
    <t xml:space="preserve">Nguyễn Duy Thành</t>
  </si>
  <si>
    <t xml:space="preserve">Vũ Thị Thảo</t>
  </si>
  <si>
    <t xml:space="preserve">Chu Văn Thắng</t>
  </si>
  <si>
    <t xml:space="preserve">Trần Quỳnh Thi</t>
  </si>
  <si>
    <t xml:space="preserve">Lê Văn Thiêm</t>
  </si>
  <si>
    <t xml:space="preserve">Nguyễn Văn Thiện</t>
  </si>
  <si>
    <t xml:space="preserve">Phạm Thị Hà Thu</t>
  </si>
  <si>
    <t xml:space="preserve">Trần Thị Thu</t>
  </si>
  <si>
    <t xml:space="preserve">Nguyễn Thu Thủy</t>
  </si>
  <si>
    <t xml:space="preserve">Hoàng Thị Thanh Thư</t>
  </si>
  <si>
    <t xml:space="preserve">Ninh Thị Thương</t>
  </si>
  <si>
    <t xml:space="preserve">Nguyễn Thị Thanh Trúc</t>
  </si>
  <si>
    <t xml:space="preserve">Đỗ Quang Trung</t>
  </si>
  <si>
    <t xml:space="preserve">Ma Đoàn Trung Tuấn</t>
  </si>
  <si>
    <t xml:space="preserve">Hoàng Thị Viết</t>
  </si>
  <si>
    <t xml:space="preserve">Doung Sokhana </t>
  </si>
  <si>
    <t xml:space="preserve">K61</t>
  </si>
  <si>
    <t xml:space="preserve">Lê Ngọc An</t>
  </si>
  <si>
    <t xml:space="preserve">Hoàng Tiến Anh</t>
  </si>
  <si>
    <t xml:space="preserve">Ma Tuấn Anh</t>
  </si>
  <si>
    <t xml:space="preserve">Nguyễn Thị Kim Anh</t>
  </si>
  <si>
    <t xml:space="preserve">Nguyễn Thị Ngọc Anh</t>
  </si>
  <si>
    <t xml:space="preserve">Trần Thị Kim Anh</t>
  </si>
  <si>
    <t xml:space="preserve">Ngô Anh Chi</t>
  </si>
  <si>
    <t xml:space="preserve">Nguyễn Văn Chính</t>
  </si>
  <si>
    <t xml:space="preserve">Trịnh Quốc Cường</t>
  </si>
  <si>
    <t xml:space="preserve">Lê Tiến Dũng</t>
  </si>
  <si>
    <t xml:space="preserve">Ngô Quang Dũng</t>
  </si>
  <si>
    <t xml:space="preserve">Nguyễn Văn Dương</t>
  </si>
  <si>
    <t xml:space="preserve">Trần Quang Đạt</t>
  </si>
  <si>
    <t xml:space="preserve">Nguyễn Thúy Giang</t>
  </si>
  <si>
    <t xml:space="preserve">Bùi Hữu Hà</t>
  </si>
  <si>
    <t xml:space="preserve">Nguyễn Thu Hạ</t>
  </si>
  <si>
    <t xml:space="preserve">Ngô Thế Hải</t>
  </si>
  <si>
    <t xml:space="preserve">Trương Lê Hải</t>
  </si>
  <si>
    <t xml:space="preserve">Nguyễn Minh Hảo</t>
  </si>
  <si>
    <t xml:space="preserve">Lê Thị Thúy Hiền</t>
  </si>
  <si>
    <t xml:space="preserve">Vũ Thị Hồng</t>
  </si>
  <si>
    <t xml:space="preserve">Trương Thế Hùng</t>
  </si>
  <si>
    <t xml:space="preserve">Phạm Thu  Hương</t>
  </si>
  <si>
    <t xml:space="preserve">Trần Minh Khôi</t>
  </si>
  <si>
    <t xml:space="preserve">Hà Thị Nhật Lệ</t>
  </si>
  <si>
    <t xml:space="preserve">Bùi Thị Phương Linh</t>
  </si>
  <si>
    <t xml:space="preserve">Đinh Thị Thùy Linh</t>
  </si>
  <si>
    <t xml:space="preserve">Lương Nguyễn Khánh Linh</t>
  </si>
  <si>
    <t xml:space="preserve">Phạm Phương Linh</t>
  </si>
  <si>
    <t xml:space="preserve">Nguyễn Thị Hồng Lĩnh</t>
  </si>
  <si>
    <t xml:space="preserve">Nguyễn Hữu Lực</t>
  </si>
  <si>
    <t xml:space="preserve">Trần Nam Mạnh</t>
  </si>
  <si>
    <t xml:space="preserve">Đặng Nhật Minh</t>
  </si>
  <si>
    <t xml:space="preserve">Nguyễn Thế Mỹ</t>
  </si>
  <si>
    <t xml:space="preserve">Nguyễn Thị Ngát</t>
  </si>
  <si>
    <t xml:space="preserve">Nhâm Bảo Ngọc</t>
  </si>
  <si>
    <t xml:space="preserve">Nguyễn Thị Thúy Phương</t>
  </si>
  <si>
    <t xml:space="preserve">Nguyễn Việt Phương</t>
  </si>
  <si>
    <t xml:space="preserve">Lê Thị Phượng</t>
  </si>
  <si>
    <t xml:space="preserve">Vàng A Pó</t>
  </si>
  <si>
    <t xml:space="preserve">Trần Anh Quang</t>
  </si>
  <si>
    <t xml:space="preserve">Lê Thị Quỳnh</t>
  </si>
  <si>
    <t xml:space="preserve">Tòng Thị Sinh</t>
  </si>
  <si>
    <t xml:space="preserve">Nguyễn Trường Sơn</t>
  </si>
  <si>
    <t xml:space="preserve">Trương Thị Thanh</t>
  </si>
  <si>
    <t xml:space="preserve">Lê Nhật Thành</t>
  </si>
  <si>
    <t xml:space="preserve">Tống Tiến Thành</t>
  </si>
  <si>
    <t xml:space="preserve">Khúc Thị Thanh Thảo</t>
  </si>
  <si>
    <t xml:space="preserve">Đào Văn Thiện</t>
  </si>
  <si>
    <t xml:space="preserve">Đàm Đức Thịnh</t>
  </si>
  <si>
    <t xml:space="preserve">Hoàng Thị Hồng Thơm</t>
  </si>
  <si>
    <t xml:space="preserve">Ngô Thị Thơm</t>
  </si>
  <si>
    <t xml:space="preserve">Đào Thị Phương  Thúy</t>
  </si>
  <si>
    <t xml:space="preserve">Nguyễn Ngọc Thủy</t>
  </si>
  <si>
    <t xml:space="preserve">Nguyễn Minh Hà Tiên</t>
  </si>
  <si>
    <t xml:space="preserve">Nguyễn Quốc Toản</t>
  </si>
  <si>
    <t xml:space="preserve">Phạm Ngọc Trà</t>
  </si>
  <si>
    <t xml:space="preserve">Trần Huyền Trang</t>
  </si>
  <si>
    <t xml:space="preserve">Nguyễn Thanh Trung</t>
  </si>
  <si>
    <t xml:space="preserve">Trần Thành Trung</t>
  </si>
  <si>
    <t xml:space="preserve">Hoàng Anh Tuấn</t>
  </si>
  <si>
    <t xml:space="preserve">Đỗ Thị Xinh</t>
  </si>
  <si>
    <t xml:space="preserve">Phạm Minh Anh</t>
  </si>
  <si>
    <t xml:space="preserve">Phạm Vân Anh</t>
  </si>
  <si>
    <t xml:space="preserve">Trần Duy Anh</t>
  </si>
  <si>
    <t xml:space="preserve">Lý Tà Bành</t>
  </si>
  <si>
    <t xml:space="preserve">Xồng Bá Bì</t>
  </si>
  <si>
    <t xml:space="preserve">Phan Thị Ngọc Bích</t>
  </si>
  <si>
    <t xml:space="preserve">Nguyễn Thị Thanh Bình</t>
  </si>
  <si>
    <t xml:space="preserve">Chu Thị Thúy Cải</t>
  </si>
  <si>
    <t xml:space="preserve">Ngô Thị Mai Chi</t>
  </si>
  <si>
    <t xml:space="preserve">Hoàng Bá Chiến</t>
  </si>
  <si>
    <t xml:space="preserve">Vàng A Chung</t>
  </si>
  <si>
    <t xml:space="preserve">Long Thị Hồng Chuyên</t>
  </si>
  <si>
    <t xml:space="preserve">Pa Văn Công</t>
  </si>
  <si>
    <t xml:space="preserve">Hoàng Bá Cường</t>
  </si>
  <si>
    <t xml:space="preserve">Hoàng Tiến Cường</t>
  </si>
  <si>
    <t xml:space="preserve">Lành Mạnh Cường</t>
  </si>
  <si>
    <t xml:space="preserve">Vi Thường Diệu</t>
  </si>
  <si>
    <t xml:space="preserve">Lù Xuân Dương</t>
  </si>
  <si>
    <t xml:space="preserve">Nguyễn Đình Đức</t>
  </si>
  <si>
    <t xml:space="preserve">Đoàn Hương Giang</t>
  </si>
  <si>
    <t xml:space="preserve">Nguyễn Thị Giang</t>
  </si>
  <si>
    <t xml:space="preserve">Đoàn Ngọc Hải</t>
  </si>
  <si>
    <t xml:space="preserve">Vũ Ngọc Hải</t>
  </si>
  <si>
    <t xml:space="preserve">Trần Thị Thúy Hạnh</t>
  </si>
  <si>
    <t xml:space="preserve">Hoàng Thu Hằng</t>
  </si>
  <si>
    <t xml:space="preserve">Lương Ngọc Hằng</t>
  </si>
  <si>
    <t xml:space="preserve">Vi Thị Hằng</t>
  </si>
  <si>
    <t xml:space="preserve">Nguyễn Thị Thu Hiền</t>
  </si>
  <si>
    <t xml:space="preserve">Nguyễn Thị Thúy Hiền</t>
  </si>
  <si>
    <t xml:space="preserve">Trần Đức Hiếu</t>
  </si>
  <si>
    <t xml:space="preserve">Lý Thị Hòa</t>
  </si>
  <si>
    <t xml:space="preserve">Nguyễn Thị Khánh Hòa</t>
  </si>
  <si>
    <t xml:space="preserve">Nguyễn Việt Hoàng</t>
  </si>
  <si>
    <t xml:space="preserve">Nguyễn Thị Bích Hồng</t>
  </si>
  <si>
    <t xml:space="preserve">Chu Kim Huệ</t>
  </si>
  <si>
    <t xml:space="preserve">Phạm Thị Thanh Huyền</t>
  </si>
  <si>
    <t xml:space="preserve">Phan Thị Huyền</t>
  </si>
  <si>
    <t xml:space="preserve">Phạm Quang Hưng</t>
  </si>
  <si>
    <t xml:space="preserve">Lường Văn Khuyến</t>
  </si>
  <si>
    <t xml:space="preserve">Dì Seo Liêm</t>
  </si>
  <si>
    <t xml:space="preserve">Điêu Thùy Linh</t>
  </si>
  <si>
    <t xml:space="preserve">Trần Nhật Linh</t>
  </si>
  <si>
    <t xml:space="preserve">Trương Thùy Linh</t>
  </si>
  <si>
    <t xml:space="preserve">Nông Thị Huyền Lương</t>
  </si>
  <si>
    <t xml:space="preserve">Mai Văn Nam</t>
  </si>
  <si>
    <t xml:space="preserve">Hoàng Thị Nga</t>
  </si>
  <si>
    <t xml:space="preserve">Lò Thị Nga</t>
  </si>
  <si>
    <t xml:space="preserve">Nguyễn Thị Thanh Nga</t>
  </si>
  <si>
    <t xml:space="preserve">Giang Thu Ngân</t>
  </si>
  <si>
    <t xml:space="preserve">Nguyễn Thị Thu Ngân</t>
  </si>
  <si>
    <t xml:space="preserve">Lê Thị Ngọc</t>
  </si>
  <si>
    <t xml:space="preserve">Nguyễn Thị Nhài</t>
  </si>
  <si>
    <t xml:space="preserve">Vàng A Phùa</t>
  </si>
  <si>
    <t xml:space="preserve">Tráng Khánh Phương</t>
  </si>
  <si>
    <t xml:space="preserve">Trần Thị Minh Phương</t>
  </si>
  <si>
    <t xml:space="preserve">Nguyễn Hồng Quân</t>
  </si>
  <si>
    <t xml:space="preserve">Đoàn Thị Xuân Quỳnh</t>
  </si>
  <si>
    <t xml:space="preserve">Đặng Ngọc Sơn</t>
  </si>
  <si>
    <t xml:space="preserve">Lầu Bá Tếnh</t>
  </si>
  <si>
    <t xml:space="preserve">Mai Văn Thành</t>
  </si>
  <si>
    <t xml:space="preserve">Nguyễn Văn Thành</t>
  </si>
  <si>
    <t xml:space="preserve">Phạm Tất Thắng</t>
  </si>
  <si>
    <t xml:space="preserve">Sin Thị Thu Thủy</t>
  </si>
  <si>
    <t xml:space="preserve">Nguyễn Minh Thúy</t>
  </si>
  <si>
    <t xml:space="preserve">Phan Phương Trang</t>
  </si>
  <si>
    <t xml:space="preserve">Trần Thị Ngọc Trang</t>
  </si>
  <si>
    <t xml:space="preserve">Nguyễn Khánh Trình</t>
  </si>
  <si>
    <t xml:space="preserve">Lò Văn Tuấn</t>
  </si>
  <si>
    <t xml:space="preserve">Nguyễn Sơn Tùng</t>
  </si>
  <si>
    <t xml:space="preserve">Lê Thị Tươi</t>
  </si>
  <si>
    <t xml:space="preserve">Nguyễn Công Bằng </t>
  </si>
  <si>
    <t xml:space="preserve">Nguyễn Phong Đăng </t>
  </si>
  <si>
    <t xml:space="preserve">Nguyễn Hương Giang    </t>
  </si>
  <si>
    <t xml:space="preserve">Nguyễn Vương Hà </t>
  </si>
  <si>
    <t xml:space="preserve">Đỗ Thị Thanh Hằng </t>
  </si>
  <si>
    <t xml:space="preserve">Lê Thu Hằng </t>
  </si>
  <si>
    <t xml:space="preserve">Lê Thị Mỹ Hạnh </t>
  </si>
  <si>
    <t xml:space="preserve">Trần Quang Hưng </t>
  </si>
  <si>
    <t xml:space="preserve">Trần Quang Huy </t>
  </si>
  <si>
    <t xml:space="preserve">Nguyễn Ngọc Huyền </t>
  </si>
  <si>
    <t xml:space="preserve">Hoàng Văn Lâm</t>
  </si>
  <si>
    <t xml:space="preserve">Nguyễn Thị Linh </t>
  </si>
  <si>
    <t xml:space="preserve">Nguyễn Thị Mỹ Linh </t>
  </si>
  <si>
    <t xml:space="preserve">Trần Hoàng Linh </t>
  </si>
  <si>
    <t xml:space="preserve">Nguyễn Hà My </t>
  </si>
  <si>
    <t xml:space="preserve">Nguyễn Tú Oanh </t>
  </si>
  <si>
    <t xml:space="preserve">Dương Duy Phong </t>
  </si>
  <si>
    <t xml:space="preserve">Nguyễn Thị Ly Phương </t>
  </si>
  <si>
    <t xml:space="preserve">Nguyễn Thu Phương </t>
  </si>
  <si>
    <t xml:space="preserve">Nguyễn Nam Thái </t>
  </si>
  <si>
    <t xml:space="preserve">Trần Thị Hoài Thương </t>
  </si>
  <si>
    <t xml:space="preserve">Phan Anh Tiệp </t>
  </si>
  <si>
    <t xml:space="preserve">Dương Trí Tín</t>
  </si>
  <si>
    <t xml:space="preserve">Nguyễn Thị Minh Trang </t>
  </si>
  <si>
    <t xml:space="preserve">Nguyễn Đăng Tường </t>
  </si>
  <si>
    <t xml:space="preserve">Lê Thu Uyên </t>
  </si>
  <si>
    <t xml:space="preserve">Bùi Quang Việt </t>
  </si>
  <si>
    <t xml:space="preserve">Nguyễn Thị An</t>
  </si>
  <si>
    <t xml:space="preserve">LTPTNT</t>
  </si>
  <si>
    <t xml:space="preserve">Lý Văn Điệp</t>
  </si>
  <si>
    <t xml:space="preserve">Đinh Thị Hồng Hạnh</t>
  </si>
  <si>
    <t xml:space="preserve">Bùi Minh Quý</t>
  </si>
  <si>
    <t xml:space="preserve">Điêu Hồng Thái</t>
  </si>
  <si>
    <t xml:space="preserve">Lương Đức Anh</t>
  </si>
  <si>
    <t xml:space="preserve">Lường Văn Ánh</t>
  </si>
  <si>
    <t xml:space="preserve">Vương Văn Bống</t>
  </si>
  <si>
    <t xml:space="preserve">Nguyễn Trung Chính</t>
  </si>
  <si>
    <t xml:space="preserve">Trần Tuấn Cương</t>
  </si>
  <si>
    <t xml:space="preserve">Ma Thị Kiều Diễm</t>
  </si>
  <si>
    <t xml:space="preserve">Giàng A Đằng</t>
  </si>
  <si>
    <t xml:space="preserve">Hoàng Thị Thúy Hằng</t>
  </si>
  <si>
    <t xml:space="preserve">Lý Thị Hậu</t>
  </si>
  <si>
    <t xml:space="preserve">Lò Thị Hiền</t>
  </si>
  <si>
    <t xml:space="preserve">Đinh Văn Hiệp</t>
  </si>
  <si>
    <t xml:space="preserve">Nguyễn Minh Hiệu</t>
  </si>
  <si>
    <t xml:space="preserve">Nguyễn Thu Hồng</t>
  </si>
  <si>
    <t xml:space="preserve">Bùi Văn Hùng</t>
  </si>
  <si>
    <t xml:space="preserve">Đỗ Thị Huyền</t>
  </si>
  <si>
    <t xml:space="preserve">Lương Văn Hưng</t>
  </si>
  <si>
    <t xml:space="preserve">Ngô Thị Hương</t>
  </si>
  <si>
    <t xml:space="preserve">Hoàng Thị Loan</t>
  </si>
  <si>
    <t xml:space="preserve">Giàng A Nga</t>
  </si>
  <si>
    <t xml:space="preserve">Trần Thị Ngát</t>
  </si>
  <si>
    <t xml:space="preserve">Tẩn Thị Minh</t>
  </si>
  <si>
    <t xml:space="preserve">Cà Thị Sới</t>
  </si>
  <si>
    <t xml:space="preserve">Nguyễn Hồng Sư</t>
  </si>
  <si>
    <t xml:space="preserve">Phúc Thị Thương</t>
  </si>
  <si>
    <t xml:space="preserve">Đàm Thị Thủy</t>
  </si>
  <si>
    <t xml:space="preserve">Vàng A Tỉnh</t>
  </si>
  <si>
    <t xml:space="preserve">Nguyễn Như Hà Trang</t>
  </si>
  <si>
    <t xml:space="preserve">Nguyễn Hoàng Tuấn</t>
  </si>
  <si>
    <t xml:space="preserve">Hà Thị Uơng</t>
  </si>
  <si>
    <t xml:space="preserve">Mùa A Vàng</t>
  </si>
  <si>
    <t xml:space="preserve">Hà Văn Vương</t>
  </si>
  <si>
    <t xml:space="preserve">PTNTP</t>
  </si>
  <si>
    <t xml:space="preserve">Tô Thị Hải Anh</t>
  </si>
  <si>
    <t xml:space="preserve">Vũ Thanh Bình</t>
  </si>
  <si>
    <t xml:space="preserve">Trần Thị Cương</t>
  </si>
  <si>
    <t xml:space="preserve">Trần Thị Diệp</t>
  </si>
  <si>
    <t xml:space="preserve">Nguyễn Thị Thảo Hạnh</t>
  </si>
  <si>
    <t xml:space="preserve">Lê Thị Hiếu</t>
  </si>
  <si>
    <t xml:space="preserve">Trương Minh Hiếu</t>
  </si>
  <si>
    <t xml:space="preserve">Phan Thị Lan</t>
  </si>
  <si>
    <t xml:space="preserve">Doãn Trã My</t>
  </si>
  <si>
    <t xml:space="preserve">Tráng Sao Phà</t>
  </si>
  <si>
    <t xml:space="preserve">Nguyễn Công Phương</t>
  </si>
  <si>
    <t xml:space="preserve">Ly Seo Sáng</t>
  </si>
  <si>
    <t xml:space="preserve">Phan Văn Thành</t>
  </si>
  <si>
    <t xml:space="preserve">Dương Thị Thu Thảo</t>
  </si>
  <si>
    <t xml:space="preserve">Nông Thị Mai Thu</t>
  </si>
  <si>
    <t xml:space="preserve">Trần Thị Tố Uyên</t>
  </si>
  <si>
    <t xml:space="preserve">Đỗ Hoàng Minh</t>
  </si>
  <si>
    <t xml:space="preserve">QLKT </t>
  </si>
  <si>
    <t xml:space="preserve">QLKT        </t>
  </si>
  <si>
    <t xml:space="preserve">Nguyễn Thị Bích Trâm</t>
  </si>
  <si>
    <t xml:space="preserve">Đinh Thị Như</t>
  </si>
  <si>
    <t xml:space="preserve">Trần Thị Duyên</t>
  </si>
  <si>
    <t xml:space="preserve">Mai Thị Thu Thủy</t>
  </si>
  <si>
    <t xml:space="preserve">Phạm Thị Thanh Hà</t>
  </si>
  <si>
    <t xml:space="preserve">Lê Mai Linh</t>
  </si>
  <si>
    <t xml:space="preserve">Phạm Thị Hà Phương</t>
  </si>
  <si>
    <t xml:space="preserve">Đỗ Minh Tuân</t>
  </si>
  <si>
    <t xml:space="preserve">Nguyễn Huy Linh</t>
  </si>
  <si>
    <t xml:space="preserve">Bùi Minh Tuấn</t>
  </si>
  <si>
    <t xml:space="preserve">Bùi Thị Minh Anh</t>
  </si>
  <si>
    <t xml:space="preserve">Nguyễn Đức Tuấn</t>
  </si>
  <si>
    <t xml:space="preserve">Nguyễn Ngọc Hà</t>
  </si>
  <si>
    <t xml:space="preserve">Lê Thu Hiền</t>
  </si>
  <si>
    <t xml:space="preserve">Tiêu Thị Thảo Trang</t>
  </si>
  <si>
    <t xml:space="preserve">Nguyễn Thủy Nguyên</t>
  </si>
  <si>
    <t xml:space="preserve">Phạm Thị Phương Hằng</t>
  </si>
  <si>
    <t xml:space="preserve">Nguyễn Liên Hương</t>
  </si>
  <si>
    <t xml:space="preserve">Bùi Thị Mỹ Dung</t>
  </si>
  <si>
    <t xml:space="preserve">Phàng A Phừ</t>
  </si>
  <si>
    <t xml:space="preserve">Phạm Thị Thoa</t>
  </si>
  <si>
    <t xml:space="preserve">Chu Thị Minh Oanh</t>
  </si>
  <si>
    <t xml:space="preserve">Vũ Hồng Ngọc</t>
  </si>
  <si>
    <t xml:space="preserve">Phan Thu Ngọc</t>
  </si>
  <si>
    <t xml:space="preserve">Đỗ Hoàng Thái</t>
  </si>
  <si>
    <t xml:space="preserve">Trần Thị Linh</t>
  </si>
  <si>
    <t xml:space="preserve">Hà Văn Dũng</t>
  </si>
  <si>
    <t xml:space="preserve">Nguyễn Thị Diệu Hằng</t>
  </si>
  <si>
    <t xml:space="preserve">Nguyễn Hà Giang</t>
  </si>
  <si>
    <t xml:space="preserve">Đỗ Thị Ngọc ánh</t>
  </si>
  <si>
    <t xml:space="preserve">Phạm Đức Lương</t>
  </si>
  <si>
    <t xml:space="preserve">Hoàng Thị Thu Trang</t>
  </si>
  <si>
    <t xml:space="preserve">Lê Đình Trọng</t>
  </si>
  <si>
    <t xml:space="preserve">Lê Tuấn Hùng</t>
  </si>
  <si>
    <t xml:space="preserve">Đào Thị Huyền Ngọc</t>
  </si>
  <si>
    <t xml:space="preserve">Trần Thuỷ Tiên</t>
  </si>
  <si>
    <t xml:space="preserve">Lê Thị Ngọc Trinh</t>
  </si>
  <si>
    <t xml:space="preserve">Lê Hồng Nhung</t>
  </si>
  <si>
    <t xml:space="preserve">Phạm Thùy Vân</t>
  </si>
  <si>
    <t xml:space="preserve">Nguyễn Mỹ Duyên</t>
  </si>
  <si>
    <t xml:space="preserve">Lê Túc Lâm</t>
  </si>
  <si>
    <t xml:space="preserve">Nguyễn Công Trung</t>
  </si>
  <si>
    <t xml:space="preserve">Nguyễn Văn Tuân</t>
  </si>
  <si>
    <t xml:space="preserve">Lê Mạnh Dưỡng</t>
  </si>
  <si>
    <t xml:space="preserve">Nguyễn Đức Tuyến</t>
  </si>
  <si>
    <t xml:space="preserve">Sùng Khánh  Vân</t>
  </si>
  <si>
    <t xml:space="preserve">Trịnh Văn An</t>
  </si>
  <si>
    <t xml:space="preserve">Trần Thị Ngọc Anh </t>
  </si>
  <si>
    <t xml:space="preserve">Vũ Thị Lan  Anh </t>
  </si>
  <si>
    <t xml:space="preserve">Trần Thị Lan  Anh </t>
  </si>
  <si>
    <t xml:space="preserve">Phạm Thị Phương  Anh </t>
  </si>
  <si>
    <t xml:space="preserve">Vũ Thị Vân Anh </t>
  </si>
  <si>
    <t xml:space="preserve">Ly Thị  Ắt </t>
  </si>
  <si>
    <t xml:space="preserve">Nguyễn Thị  Bích </t>
  </si>
  <si>
    <t xml:space="preserve">Phan Thị Mai  Chi </t>
  </si>
  <si>
    <t xml:space="preserve">Nguyễn  Thị Tuyết Chinh</t>
  </si>
  <si>
    <t xml:space="preserve">Nguyễn  Trường  Chinh </t>
  </si>
  <si>
    <t xml:space="preserve">Vũ Văn  Đông </t>
  </si>
  <si>
    <t xml:space="preserve">Dương Thị Phương  Dung </t>
  </si>
  <si>
    <t xml:space="preserve">Phạm Văn  Duy </t>
  </si>
  <si>
    <t xml:space="preserve">Lê Thị  Duyên </t>
  </si>
  <si>
    <t xml:space="preserve">Phan Thị  Giang </t>
  </si>
  <si>
    <t xml:space="preserve">Phạm Minh  Giang </t>
  </si>
  <si>
    <t xml:space="preserve">Ngô Thúy  Hà </t>
  </si>
  <si>
    <t xml:space="preserve">Bùi Thị  Hải </t>
  </si>
  <si>
    <t xml:space="preserve">Trần Thị  Hải </t>
  </si>
  <si>
    <t xml:space="preserve">Nguyễn Thị Thu Hằng </t>
  </si>
  <si>
    <t xml:space="preserve">Nguyễn Thị  Hằng </t>
  </si>
  <si>
    <t xml:space="preserve">Trần Thị  Hằng </t>
  </si>
  <si>
    <t xml:space="preserve">Nguyễn Xuân  Hiếu </t>
  </si>
  <si>
    <t xml:space="preserve">Phạm Trung  Hiếu </t>
  </si>
  <si>
    <t xml:space="preserve">Hoàng Thu  Hoài </t>
  </si>
  <si>
    <t xml:space="preserve">Lê Thị  Hoan</t>
  </si>
  <si>
    <t xml:space="preserve">Phùng Kim  Hoàng </t>
  </si>
  <si>
    <t xml:space="preserve">Nguyễn Thị  Huệ </t>
  </si>
  <si>
    <t xml:space="preserve">Đào Mạnh Tuấn  Hùng </t>
  </si>
  <si>
    <t xml:space="preserve">Nguyễn Thị Thu  Hường </t>
  </si>
  <si>
    <t xml:space="preserve">Nguyễn Thị  Huyền </t>
  </si>
  <si>
    <t xml:space="preserve">Hoàng Thị  Huyền </t>
  </si>
  <si>
    <t xml:space="preserve">Nguyễn Thị Thu Huyền </t>
  </si>
  <si>
    <t xml:space="preserve">Trần Ngọc  Huyền </t>
  </si>
  <si>
    <t xml:space="preserve">Đào Văn Khánh </t>
  </si>
  <si>
    <t xml:space="preserve">Nguyễn Đăng  Khoa</t>
  </si>
  <si>
    <t xml:space="preserve">Nguyễn Thị Hạ Lan </t>
  </si>
  <si>
    <t xml:space="preserve">Nguyễn Thị Hương  Lan </t>
  </si>
  <si>
    <t xml:space="preserve">Đinh Thị Ngọc  Lan </t>
  </si>
  <si>
    <t xml:space="preserve">Nguyễn Thị  Liên </t>
  </si>
  <si>
    <t xml:space="preserve">Lê Thị Nhật  Linh </t>
  </si>
  <si>
    <t xml:space="preserve">Nguyễn Thị Diệu  Linh </t>
  </si>
  <si>
    <t xml:space="preserve">Lê Thị Thùy  Linh </t>
  </si>
  <si>
    <t xml:space="preserve">Lê Hương Ly</t>
  </si>
  <si>
    <t xml:space="preserve">Nguyễn Thị Ngọc  Mai </t>
  </si>
  <si>
    <t xml:space="preserve">Đỗ Ngọc  Mai </t>
  </si>
  <si>
    <t xml:space="preserve">Vũ Huyền  Mai </t>
  </si>
  <si>
    <t xml:space="preserve">Nguyễn Duy Mạnh</t>
  </si>
  <si>
    <t xml:space="preserve">Phạm Thị  Mến </t>
  </si>
  <si>
    <t xml:space="preserve">Hồ Sĩ Nam</t>
  </si>
  <si>
    <t xml:space="preserve">Phan Thị  Nga</t>
  </si>
  <si>
    <t xml:space="preserve">Trần Bảo Ngọc</t>
  </si>
  <si>
    <t xml:space="preserve">Nguyễn Thị Bích  Ngọc </t>
  </si>
  <si>
    <t xml:space="preserve">Trần Thị Thanh  Nhàn </t>
  </si>
  <si>
    <t xml:space="preserve">Lê Thị  Nhiễu</t>
  </si>
  <si>
    <t xml:space="preserve">Nguyễn Hồng  Phong </t>
  </si>
  <si>
    <t xml:space="preserve">Nguyễn Thị Phương </t>
  </si>
  <si>
    <t xml:space="preserve">Nguyễn Thị Minh  Phương </t>
  </si>
  <si>
    <t xml:space="preserve">Nguyễn Thị  Phượng</t>
  </si>
  <si>
    <t xml:space="preserve">Đỗ Hồng  Quân</t>
  </si>
  <si>
    <t xml:space="preserve">Lê Minh  Quang</t>
  </si>
  <si>
    <t xml:space="preserve">Đỗ Thị  Tâm</t>
  </si>
  <si>
    <t xml:space="preserve">Nguyễn Tuấn Thanh</t>
  </si>
  <si>
    <t xml:space="preserve">Phạm Thị  Thảo</t>
  </si>
  <si>
    <t xml:space="preserve">Dương Thu Thảo</t>
  </si>
  <si>
    <t xml:space="preserve">Phạm Thị  Thêm</t>
  </si>
  <si>
    <t xml:space="preserve">Nguyễn Văn  Thoại</t>
  </si>
  <si>
    <t xml:space="preserve">Đặng Thị Thu</t>
  </si>
  <si>
    <t xml:space="preserve">Lê Minh  Thúy</t>
  </si>
  <si>
    <t xml:space="preserve">Phạm Lệ  Thủy</t>
  </si>
  <si>
    <t xml:space="preserve">Ngô Thị Thủy  Tiên</t>
  </si>
  <si>
    <t xml:space="preserve">Nguyễn Thị Tình</t>
  </si>
  <si>
    <t xml:space="preserve">Huỳnh Thị  Trang</t>
  </si>
  <si>
    <t xml:space="preserve">Phan Thu  Trang</t>
  </si>
  <si>
    <t xml:space="preserve">Phan Thị Quỳnh  Trang</t>
  </si>
  <si>
    <t xml:space="preserve">Nguyễn Thanh  Tú</t>
  </si>
  <si>
    <t xml:space="preserve">Mai Thị  Tươi</t>
  </si>
  <si>
    <t xml:space="preserve">Chu Hoàng Đức Anh</t>
  </si>
  <si>
    <t xml:space="preserve">Nguyễn Quỳnh Dung</t>
  </si>
  <si>
    <t xml:space="preserve">Dương Ngọc Dung</t>
  </si>
  <si>
    <t xml:space="preserve">Nguyễn Tấn Dũng</t>
  </si>
  <si>
    <t xml:space="preserve">Nguyễn Trà Giang</t>
  </si>
  <si>
    <t xml:space="preserve">Phạm Triệu Hải</t>
  </si>
  <si>
    <t xml:space="preserve">Hồ Thị Thùy Linh</t>
  </si>
  <si>
    <t xml:space="preserve">Phí Ngọc Đức Long</t>
  </si>
  <si>
    <t xml:space="preserve">Nguyễn Thị Thu Na</t>
  </si>
  <si>
    <t xml:space="preserve">Đinh Đức Quý</t>
  </si>
  <si>
    <t xml:space="preserve">Giàng A Sùng</t>
  </si>
  <si>
    <t xml:space="preserve">Cầm Thị Vi</t>
  </si>
  <si>
    <t xml:space="preserve">Lê Thị Vân Anh</t>
  </si>
  <si>
    <t xml:space="preserve">K62</t>
  </si>
  <si>
    <t xml:space="preserve">Nguyễn Hải Anh</t>
  </si>
  <si>
    <t xml:space="preserve">Nguyễn Minh Anh</t>
  </si>
  <si>
    <t xml:space="preserve">Phạm Thị Ngọc Ánh</t>
  </si>
  <si>
    <t xml:space="preserve">Phạm Văn Cường</t>
  </si>
  <si>
    <t xml:space="preserve">Ngô Đức Cầu</t>
  </si>
  <si>
    <t xml:space="preserve">Nguyễn Minh Châu</t>
  </si>
  <si>
    <t xml:space="preserve">Lê Thị Thùy Chinh</t>
  </si>
  <si>
    <t xml:space="preserve">Đoàn Tiến Dũng</t>
  </si>
  <si>
    <t xml:space="preserve">Ngô Anh Dũng</t>
  </si>
  <si>
    <t xml:space="preserve">Bế Thị Duyên</t>
  </si>
  <si>
    <t xml:space="preserve">Lê Thị Hậu</t>
  </si>
  <si>
    <t xml:space="preserve">Hà Thị Hiền</t>
  </si>
  <si>
    <t xml:space="preserve">Nguyễn Bá Hiền</t>
  </si>
  <si>
    <t xml:space="preserve">Đỗ Trung Hiếu</t>
  </si>
  <si>
    <t xml:space="preserve">Trần Tất Hòa</t>
  </si>
  <si>
    <t xml:space="preserve">Nguyễn Huy Hoàng</t>
  </si>
  <si>
    <t xml:space="preserve"> Nguyễn Việt Hoàng</t>
  </si>
  <si>
    <t xml:space="preserve">Bùi Quang Huy</t>
  </si>
  <si>
    <t xml:space="preserve">Đồng Thanh Huyền</t>
  </si>
  <si>
    <t xml:space="preserve"> Quyền Thị Huyền</t>
  </si>
  <si>
    <t xml:space="preserve">Nguyễn Duy Hưng</t>
  </si>
  <si>
    <t xml:space="preserve">Nguyễn Tiến Hưng</t>
  </si>
  <si>
    <t xml:space="preserve">Nguyễn Việt Hưng</t>
  </si>
  <si>
    <t xml:space="preserve">Lê Thị Thu Hương</t>
  </si>
  <si>
    <t xml:space="preserve">Đỗ Thị Lan Hương</t>
  </si>
  <si>
    <t xml:space="preserve">Nguyễn Thị  Hường</t>
  </si>
  <si>
    <t xml:space="preserve">Phùng Thị Hường</t>
  </si>
  <si>
    <t xml:space="preserve">Đào Duy Khánh</t>
  </si>
  <si>
    <t xml:space="preserve">Giàng A La</t>
  </si>
  <si>
    <t xml:space="preserve">Đinh Thị Nhật Lệ</t>
  </si>
  <si>
    <t xml:space="preserve">Nguyễn Vũ Diệu Linh</t>
  </si>
  <si>
    <t xml:space="preserve">Phạm Thị Diệu Linh</t>
  </si>
  <si>
    <t xml:space="preserve">Phạm Thùy Linh</t>
  </si>
  <si>
    <t xml:space="preserve">Nguyễn Thúy Loan</t>
  </si>
  <si>
    <t xml:space="preserve">Nguyễn Vũ Luân</t>
  </si>
  <si>
    <t xml:space="preserve">Dương Thị Lương</t>
  </si>
  <si>
    <t xml:space="preserve">Trần Ngọc Nam</t>
  </si>
  <si>
    <t xml:space="preserve">Trần Thế  Nam</t>
  </si>
  <si>
    <t xml:space="preserve">Đặng Thị Thanh Nga</t>
  </si>
  <si>
    <t xml:space="preserve">Nguyễn Thị Thu Nga</t>
  </si>
  <si>
    <t xml:space="preserve">Nguyễn Cao Ngọc</t>
  </si>
  <si>
    <t xml:space="preserve">Nguyễn Thị Nguyệt</t>
  </si>
  <si>
    <t xml:space="preserve">Nguyễn HàPhương</t>
  </si>
  <si>
    <t xml:space="preserve">Trần Ngọc Minh Quang</t>
  </si>
  <si>
    <t xml:space="preserve">Phạm Văn Quyết</t>
  </si>
  <si>
    <t xml:space="preserve">Trần Thị Quỳnh</t>
  </si>
  <si>
    <t xml:space="preserve">Vũ Trường Sơn</t>
  </si>
  <si>
    <t xml:space="preserve">Lê Văn Sơn</t>
  </si>
  <si>
    <t xml:space="preserve">Đào Thị Thảo</t>
  </si>
  <si>
    <t xml:space="preserve">Ngô Ngọc Thắng</t>
  </si>
  <si>
    <t xml:space="preserve">Nguyễn Việt Thịnh</t>
  </si>
  <si>
    <t xml:space="preserve">Đỗ Huyền Trang</t>
  </si>
  <si>
    <t xml:space="preserve">Nguyễn Huyền Trang</t>
  </si>
  <si>
    <t xml:space="preserve">Trần Mai Trang</t>
  </si>
  <si>
    <t xml:space="preserve">Hoàng Lê Nguyễn Tú</t>
  </si>
  <si>
    <t xml:space="preserve">Trần Anh Tú</t>
  </si>
  <si>
    <t xml:space="preserve">Hoàng Mận Túấn</t>
  </si>
  <si>
    <t xml:space="preserve">Đỗ Thanh Tùng</t>
  </si>
  <si>
    <t xml:space="preserve">Lê Xuân Tùng</t>
  </si>
  <si>
    <t xml:space="preserve">Nguyễn Đình Tuyên</t>
  </si>
  <si>
    <t xml:space="preserve">Âu Ảnh Tuyết</t>
  </si>
  <si>
    <t xml:space="preserve">Phạm Thị Hồng Vân</t>
  </si>
  <si>
    <t xml:space="preserve">Phạm Thị Kiều Vân</t>
  </si>
  <si>
    <t xml:space="preserve">Vũ Thị Hải Yến</t>
  </si>
  <si>
    <t xml:space="preserve">KTTCE</t>
  </si>
  <si>
    <t xml:space="preserve">Nguyễn Thu Bình</t>
  </si>
  <si>
    <t xml:space="preserve">Nguyễn Đăng Việt Cường</t>
  </si>
  <si>
    <t xml:space="preserve">Không nộp</t>
  </si>
  <si>
    <t xml:space="preserve">Trần Ngọc Hà</t>
  </si>
  <si>
    <t xml:space="preserve">Lê Đức Linh</t>
  </si>
  <si>
    <t xml:space="preserve">Lê Mỹ Linh</t>
  </si>
  <si>
    <t xml:space="preserve">Nguyễn Phương Linh</t>
  </si>
  <si>
    <t xml:space="preserve">Lại Thị Loan</t>
  </si>
  <si>
    <t xml:space="preserve">Đỗ Thị Mai Phương</t>
  </si>
  <si>
    <t xml:space="preserve">Vũ Xuân Sơn</t>
  </si>
  <si>
    <t xml:space="preserve">Bùi Hương Thảo</t>
  </si>
  <si>
    <t xml:space="preserve">Nguyễn Ánh Thương</t>
  </si>
  <si>
    <t xml:space="preserve">Đỗ Ngọc Lan Trinh</t>
  </si>
  <si>
    <t xml:space="preserve">Koeun Korang</t>
  </si>
  <si>
    <t xml:space="preserve">Ong Chhayhout</t>
  </si>
  <si>
    <t xml:space="preserve">Bùi Tiến Anh</t>
  </si>
  <si>
    <t xml:space="preserve">Mùi Văn Bảo </t>
  </si>
  <si>
    <t xml:space="preserve">Tống Thị Linh Chi </t>
  </si>
  <si>
    <t xml:space="preserve">Lê Mạnh Dũng</t>
  </si>
  <si>
    <t xml:space="preserve">Hoàng Minh Đức</t>
  </si>
  <si>
    <t xml:space="preserve">Nguyễn Tiến Hai </t>
  </si>
  <si>
    <t xml:space="preserve">Dương Văn Hải</t>
  </si>
  <si>
    <t xml:space="preserve">Trần Hoàng Hiếu</t>
  </si>
  <si>
    <t xml:space="preserve">Hoàng Xuân Hiệu </t>
  </si>
  <si>
    <t xml:space="preserve">Nguyễn Văn Hoàn</t>
  </si>
  <si>
    <t xml:space="preserve">Lê Huy Hoàng</t>
  </si>
  <si>
    <t xml:space="preserve">Lê Thị Huyên </t>
  </si>
  <si>
    <t xml:space="preserve">Bàn Thị Lan </t>
  </si>
  <si>
    <t xml:space="preserve">Sùng Sử Mìn</t>
  </si>
  <si>
    <t xml:space="preserve">Đặng Phương Nam</t>
  </si>
  <si>
    <t xml:space="preserve">Vừi Văn Nam </t>
  </si>
  <si>
    <t xml:space="preserve">Nguyễn Trung Phong</t>
  </si>
  <si>
    <t xml:space="preserve">Sùng Quang Phủ</t>
  </si>
  <si>
    <t xml:space="preserve">Trần Minh Quang</t>
  </si>
  <si>
    <t xml:space="preserve">Lê Đức Song</t>
  </si>
  <si>
    <t xml:space="preserve">Giàng Vàng Su</t>
  </si>
  <si>
    <t xml:space="preserve">Vàng Minh Thành</t>
  </si>
  <si>
    <t xml:space="preserve">Nguyễn Thị Ngọc Trâm</t>
  </si>
  <si>
    <t xml:space="preserve">Phạm Tuấn Anh</t>
  </si>
  <si>
    <t xml:space="preserve">Nguyễn Đắc Điệp</t>
  </si>
  <si>
    <t xml:space="preserve">Thào A Dơ</t>
  </si>
  <si>
    <t xml:space="preserve">Phạm Thị  Duyên</t>
  </si>
  <si>
    <t xml:space="preserve">Lý Ngọc Hiệp</t>
  </si>
  <si>
    <t xml:space="preserve">Nguyễn Trung Hiếu</t>
  </si>
  <si>
    <t xml:space="preserve">Bùi Thị Phương Hoa</t>
  </si>
  <si>
    <t xml:space="preserve">Nguyễn Bá Hưng</t>
  </si>
  <si>
    <t xml:space="preserve">Lý Thu Hương</t>
  </si>
  <si>
    <t xml:space="preserve">Vũ Thị Mỹ Linh</t>
  </si>
  <si>
    <t xml:space="preserve">Lý Thị Điệp Linh</t>
  </si>
  <si>
    <t xml:space="preserve">Mai Ngọc Mai</t>
  </si>
  <si>
    <t xml:space="preserve">Nguyễ Thị My</t>
  </si>
  <si>
    <t xml:space="preserve">Trinh Mỹ Nga</t>
  </si>
  <si>
    <t xml:space="preserve">Phạm Hữu Nghĩa</t>
  </si>
  <si>
    <t xml:space="preserve">Thào Mí Phừ</t>
  </si>
  <si>
    <t xml:space="preserve">Quàng Văn Quân</t>
  </si>
  <si>
    <t xml:space="preserve">Châu A Sàng</t>
  </si>
  <si>
    <t xml:space="preserve">Nguyễn Ngọc Sơn</t>
  </si>
  <si>
    <t xml:space="preserve">Vàng Hồ Thắng</t>
  </si>
  <si>
    <t xml:space="preserve">Ma Phan Thiết</t>
  </si>
  <si>
    <t xml:space="preserve">Phạm Bùi Thái An</t>
  </si>
  <si>
    <t xml:space="preserve">Đàm Văn Tuấn Anh</t>
  </si>
  <si>
    <t xml:space="preserve">Quách Ngọc Linh</t>
  </si>
  <si>
    <t xml:space="preserve">Trần Thị Bình</t>
  </si>
  <si>
    <t xml:space="preserve">Nguyễn Hà Thương</t>
  </si>
  <si>
    <t xml:space="preserve">Đỗ Văn Nam</t>
  </si>
  <si>
    <t xml:space="preserve">Đinh Lê Hoàng</t>
  </si>
  <si>
    <t xml:space="preserve">Bùi Văn Vương</t>
  </si>
  <si>
    <t xml:space="preserve">Lừu Văn Minh</t>
  </si>
  <si>
    <t xml:space="preserve">Lò Thị Luyện</t>
  </si>
  <si>
    <t xml:space="preserve">Sầm Minh Hoàng</t>
  </si>
  <si>
    <t xml:space="preserve">Lê Trung Đức</t>
  </si>
  <si>
    <t xml:space="preserve">Khương Thị Hồng Hiệp</t>
  </si>
  <si>
    <t xml:space="preserve">Nguyễn Hải Châu</t>
  </si>
  <si>
    <t xml:space="preserve">Nguyễn Hoàng Thế Toàn</t>
  </si>
  <si>
    <t xml:space="preserve">Nguyễn Thị Hồng</t>
  </si>
  <si>
    <t xml:space="preserve">Bùi Thị Nhàn</t>
  </si>
  <si>
    <t xml:space="preserve">Hoàng Minh Hà</t>
  </si>
  <si>
    <t xml:space="preserve">Hoàng Thị Thảo</t>
  </si>
  <si>
    <t xml:space="preserve">Phạm Thị Nhung</t>
  </si>
  <si>
    <t xml:space="preserve">Hoàng Thị Vinh</t>
  </si>
  <si>
    <t xml:space="preserve">Nguyễn Diệu Uyên</t>
  </si>
  <si>
    <t xml:space="preserve">Trần Lâm Hoàng</t>
  </si>
  <si>
    <t xml:space="preserve">Phạm Thị Bích Ngọc</t>
  </si>
  <si>
    <t xml:space="preserve">Nguyễn Thị Tuyến</t>
  </si>
  <si>
    <t xml:space="preserve">Vũ Công Hiệu</t>
  </si>
  <si>
    <t xml:space="preserve">Ngô Hải Yến</t>
  </si>
  <si>
    <t xml:space="preserve">Phan Bích Ngọc</t>
  </si>
  <si>
    <t xml:space="preserve">Phạm Thị Huế</t>
  </si>
  <si>
    <t xml:space="preserve">Nguyễn Ngọc Khánh Linh</t>
  </si>
  <si>
    <t xml:space="preserve">Đinh Hồng Thái</t>
  </si>
  <si>
    <t xml:space="preserve">Triệu Thị Mấy</t>
  </si>
  <si>
    <t xml:space="preserve">Trần Mai Ly</t>
  </si>
  <si>
    <t xml:space="preserve">Vũ Thị Lan Phương</t>
  </si>
  <si>
    <t xml:space="preserve">Trương Thị Minh Thông</t>
  </si>
  <si>
    <t xml:space="preserve">Nguyễn Thị Định</t>
  </si>
  <si>
    <t xml:space="preserve">Trần Đình Lương</t>
  </si>
  <si>
    <t xml:space="preserve">Nguyễn Trọng Hiển</t>
  </si>
  <si>
    <t xml:space="preserve">Lê Tiến Đạt</t>
  </si>
  <si>
    <t xml:space="preserve">Nguyễn Văn Trí</t>
  </si>
  <si>
    <t xml:space="preserve">Nguyễn Xuân Dương</t>
  </si>
  <si>
    <t xml:space="preserve">Nguyễn Đức Duy</t>
  </si>
  <si>
    <t xml:space="preserve">Lê Ngọc Thư </t>
  </si>
  <si>
    <t xml:space="preserve">Nguyễn Viết Chữ</t>
  </si>
  <si>
    <t xml:space="preserve">Phạm Văn Hải</t>
  </si>
  <si>
    <t xml:space="preserve">Nguyễn Văn Huy</t>
  </si>
  <si>
    <t xml:space="preserve">Bùi Xuân Trí</t>
  </si>
  <si>
    <t xml:space="preserve">Nguyễn Thị Mỹ Trâm</t>
  </si>
  <si>
    <t xml:space="preserve">Phan Văn Nghị</t>
  </si>
  <si>
    <t xml:space="preserve">Phạm Thị Nhị Hường</t>
  </si>
  <si>
    <t xml:space="preserve">Bạc Thị Chuyên</t>
  </si>
  <si>
    <t xml:space="preserve">Lê Thị Hồng Nhung</t>
  </si>
  <si>
    <t xml:space="preserve">Đỗ Hồng Vân</t>
  </si>
  <si>
    <t xml:space="preserve">Bùi Thảo Vân </t>
  </si>
  <si>
    <t xml:space="preserve">Trương Đình Tuấn</t>
  </si>
  <si>
    <t xml:space="preserve">Hà Duy Hưng</t>
  </si>
  <si>
    <t xml:space="preserve">Nguyễn Đức Hiếu</t>
  </si>
  <si>
    <t xml:space="preserve">Nguyễn Sỹ An</t>
  </si>
  <si>
    <t xml:space="preserve">Mai Việt Anh</t>
  </si>
  <si>
    <t xml:space="preserve">Nguyễn Tuấn Anh</t>
  </si>
  <si>
    <t xml:space="preserve">Trần Thị Phương Anh</t>
  </si>
  <si>
    <t xml:space="preserve">Vũ Nam Anh</t>
  </si>
  <si>
    <t xml:space="preserve">Vũ Thị Phương Anh</t>
  </si>
  <si>
    <t xml:space="preserve">Lê Thị Linh Chi</t>
  </si>
  <si>
    <t xml:space="preserve">Đặng Hùng Cường</t>
  </si>
  <si>
    <t xml:space="preserve">Khúc Thị Hồng Diệp</t>
  </si>
  <si>
    <t xml:space="preserve">Nguyễn Thị Ngọc Diệp</t>
  </si>
  <si>
    <t xml:space="preserve">Phạm Thị Tô Diệu</t>
  </si>
  <si>
    <t xml:space="preserve">Hà Quý Dương</t>
  </si>
  <si>
    <t xml:space="preserve">Nguyễn Tùng Dương</t>
  </si>
  <si>
    <t xml:space="preserve">Hồ Quốc Đạt</t>
  </si>
  <si>
    <t xml:space="preserve">Hà Mạnh Đông</t>
  </si>
  <si>
    <t xml:space="preserve">Nguyễn Thị Giản Đơn</t>
  </si>
  <si>
    <t xml:space="preserve">Đoàn Mạnh Đức</t>
  </si>
  <si>
    <t xml:space="preserve">Đoàn Thị Hồng Hạnh</t>
  </si>
  <si>
    <t xml:space="preserve">Phạm Ngọc Hiền</t>
  </si>
  <si>
    <t xml:space="preserve">Thái Thị Thúy Hiền</t>
  </si>
  <si>
    <t xml:space="preserve">Phạm Văn Hiệp</t>
  </si>
  <si>
    <t xml:space="preserve">Hồ Trung Hiếu</t>
  </si>
  <si>
    <t xml:space="preserve">Bùi Thị Hoa</t>
  </si>
  <si>
    <t xml:space="preserve">Nguyễn Minh Hòa</t>
  </si>
  <si>
    <t xml:space="preserve">Phạm Thị Minh Hòa</t>
  </si>
  <si>
    <t xml:space="preserve">Lê Việt Hoàng</t>
  </si>
  <si>
    <t xml:space="preserve">Nguyên Thị Ngọc Huyền</t>
  </si>
  <si>
    <t xml:space="preserve">Nguyễn Thị Ngọc Huyền</t>
  </si>
  <si>
    <t xml:space="preserve">Phạm Lê Khánh Huyền</t>
  </si>
  <si>
    <t xml:space="preserve">Phạm Thị Khánh Huyền</t>
  </si>
  <si>
    <t xml:space="preserve">Nguyễn Thị Lan Hương</t>
  </si>
  <si>
    <t xml:space="preserve">Nguyễn Thị Khánh</t>
  </si>
  <si>
    <t xml:space="preserve">Nguyễn Hữu Khiêm</t>
  </si>
  <si>
    <t xml:space="preserve">Lê Thị Hồng Khuy</t>
  </si>
  <si>
    <t xml:space="preserve">Dương Thanh Lập</t>
  </si>
  <si>
    <t xml:space="preserve">Nguyễn Đăng Liêm</t>
  </si>
  <si>
    <t xml:space="preserve">Hoàng Nhật Linh</t>
  </si>
  <si>
    <t xml:space="preserve">Lê Khánh Linh</t>
  </si>
  <si>
    <t xml:space="preserve">Phạm Thị Mỹ Linh</t>
  </si>
  <si>
    <t xml:space="preserve">Trương Nhật Linh</t>
  </si>
  <si>
    <t xml:space="preserve">Vũ Thị Linh</t>
  </si>
  <si>
    <t xml:space="preserve">Nguyễn Thị Lý</t>
  </si>
  <si>
    <t xml:space="preserve">Trần Thanh Mai</t>
  </si>
  <si>
    <t xml:space="preserve">Nguyễn Duy Minh</t>
  </si>
  <si>
    <t xml:space="preserve">Nguyễn Trà My</t>
  </si>
  <si>
    <t xml:space="preserve">Lê Hoài Nam</t>
  </si>
  <si>
    <t xml:space="preserve">Nguyễn Thị Phương Nga</t>
  </si>
  <si>
    <t xml:space="preserve">Nguyễn Hoàng Yến Nhi</t>
  </si>
  <si>
    <t xml:space="preserve">Hoàng Thị Hồng Nhung</t>
  </si>
  <si>
    <t xml:space="preserve">Hồ Thị Ngọc Như</t>
  </si>
  <si>
    <t xml:space="preserve">Lê Quốc Niệm</t>
  </si>
  <si>
    <t xml:space="preserve">Nguyễn Thị Hương Quỳnh</t>
  </si>
  <si>
    <t xml:space="preserve">Đỗ Hải Sơn</t>
  </si>
  <si>
    <t xml:space="preserve">Vũ Thị Thanh Tâm</t>
  </si>
  <si>
    <t xml:space="preserve">Trịnh Văn Thái</t>
  </si>
  <si>
    <t xml:space="preserve">Nguyễn Xuân Thao</t>
  </si>
  <si>
    <t xml:space="preserve">Chu Thị Phương Thảo</t>
  </si>
  <si>
    <t xml:space="preserve">Đỗ Thị Thảo</t>
  </si>
  <si>
    <t xml:space="preserve">Trần Thị Thảo</t>
  </si>
  <si>
    <t xml:space="preserve">Đỗ Đức Thắng</t>
  </si>
  <si>
    <t xml:space="preserve">Nguyễn Đức Thịnh</t>
  </si>
  <si>
    <t xml:space="preserve">Lưu Trần Thọ</t>
  </si>
  <si>
    <t xml:space="preserve">Hoàng Thị Thanh Thùy</t>
  </si>
  <si>
    <t xml:space="preserve">Trần Thị Thúy</t>
  </si>
  <si>
    <t xml:space="preserve">Hoàng Thị Thủy Tiên</t>
  </si>
  <si>
    <t xml:space="preserve">Đỗ Mạnh Tiến</t>
  </si>
  <si>
    <t xml:space="preserve">Lê Bá Toàn</t>
  </si>
  <si>
    <t xml:space="preserve">Thiều Ngọc Trâm</t>
  </si>
  <si>
    <t xml:space="preserve">Bùi Anh Tuấn</t>
  </si>
  <si>
    <t xml:space="preserve">Phan Thanh Tùng</t>
  </si>
  <si>
    <t xml:space="preserve">Tống Thị Ánh Tuyết</t>
  </si>
  <si>
    <t xml:space="preserve">Nguyễn Thùy Vân</t>
  </si>
  <si>
    <t xml:space="preserve">Trần Thị Thanh Vân</t>
  </si>
  <si>
    <t xml:space="preserve">Nguyễn Thế Vinh</t>
  </si>
  <si>
    <t xml:space="preserve">Lê Long Vũ</t>
  </si>
  <si>
    <t xml:space="preserve">HƯỚNG DẪN ĐÁNH GIÁ KẾT QUẢ RÈN LUYỆN CỦA SINH VIÊN</t>
  </si>
  <si>
    <t xml:space="preserve">1. Sinh viên cần đọc kỹ hướng dẫn để điền cho hợp lý. Mẫu phiếu áp dụng cho từng năm học, các học kì học kéo dài sinh viên dùng mẫu phiếu của năm cuối khóa học. Sau khi bản thân sinh viên tự đánh giá, nộp phiếu cho Lớp trưởng, Cán bộ Tổ CTSV chủ trì cuộc họp lớp để tiến hành rà soát các tiêu chí và biểu quyết các mục của Tiêu chí 4. Kết quả đánh giá được tổng hợp theo mẫu. Lớp trưởng đóng phiếu thành cuốn theo đúng trật tự danh sách lớp và nộp về Tổ CTSV Khoa để Hội đồng cấp Khoa thông qua (danh sách tổng hợp theo mẫu, đóng ở đầu cuốn và công bố công khai cho toàn lớp biết). Sau khi Hội đồng cấp Khoa thông qua kết quả rèn luyện sinh viên, Ban chủ nhiệm khoa gửi kết quả về Hội đồng đánh giá điểm rèn luyện Học viện (bằng file và bản in) để Hội đồng cấp Học viện họp xét thông qua. Sau khi Hội đồng cấp Học viện họp xét đánh giá điểm rèn luyện của sinh viên, thường trực Hội đồng sẽ gửi toàn bộ kết quả đánh giá công khai lên website học viện và thông báo về Khoa để khoa thông báo sinh viên biết và kiểm tra lại kết quả rèn luyện trong học kỳ. Sau 1 tuần công bố trên mạng, Thường trực Hội đồng đánh giá kết quả rèn luyện trình Giám đốc Học viện ra quyết định công nhận kết quả rèn luyện chính thức của sinh viên trong học kỳ.</t>
  </si>
  <si>
    <t xml:space="preserve">2. Sinh viên nhận thấy sự bất hợp lý trong đánh giá kết quả rèn luyện cần phản ảnh bằng văn bản cho Tổ CTSV, nếu không được giải quyết có thể khiếu nại lên Hội đồng cấp Khoa hoặc cấp Học viện, chậm nhất sau 3 ngày từ khi nhận được phản ảnh, thường trực hội đồng cấp Khoa (Học viện) phải trả lời cho sinh viên. Sinh viên nghỉ học tạm thời, khi Học viện xem xét cho học tiếp thì thời gian nghỉ học không tính điểm rèn luyện.</t>
  </si>
  <si>
    <t xml:space="preserve">3. Cán bộ Tổ CTSV vì lý do đặc biệt không thể tham dự đánh giá KQRL cho lớp sinh viên phải báo cáo Lãnh đạo Tổ CTSV Khoa để cử người hỗ trợ đánh giá KQRL cho sinh viên kịp thời.</t>
  </si>
  <si>
    <t xml:space="preserve">4. Một số nội dung chi tiết cần lưu ý ở các tiêu chí như sau:</t>
  </si>
  <si>
    <r>
      <rPr>
        <sz val="11"/>
        <rFont val="Times New Roman"/>
        <family val="1"/>
      </rPr>
      <t xml:space="preserve">* </t>
    </r>
    <r>
      <rPr>
        <u val="single"/>
        <sz val="11"/>
        <rFont val="Times New Roman"/>
        <family val="1"/>
      </rPr>
      <t xml:space="preserve">Tiêu chí 1</t>
    </r>
    <r>
      <rPr>
        <sz val="11"/>
        <rFont val="Times New Roman"/>
        <family val="1"/>
      </rPr>
      <t xml:space="preserve">: Đối với mục thi sinh viên giỏi và Nghiên cứu khoa học: có thể đề tài NCKH của cá nhân hoặc theo nhóm, có xác nhận của Giáo viên hướng dẫn, nếu Khoa chưa có Quyết định thì những sinh viên đã tham gia có thể đề nghị Giáo viên và Khoa có Quyết định bổ sung kịp thời; đối với sinh viên thi sinh viên giỏi, thi olimpic cần có minh chứng cụ thể để lớp, Tổ CTSV.. kiểm tra. Đối với những sinh viên thi lại nhưng được tính điềm lần đầu phải khẩn trương xin xác nhận điểm của môn học đó để lớp kịp họp xét.</t>
    </r>
  </si>
  <si>
    <r>
      <rPr>
        <sz val="11"/>
        <rFont val="Times New Roman"/>
        <family val="1"/>
      </rPr>
      <t xml:space="preserve">* </t>
    </r>
    <r>
      <rPr>
        <u val="single"/>
        <sz val="11"/>
        <rFont val="Times New Roman"/>
        <family val="1"/>
      </rPr>
      <t xml:space="preserve">Tiêu chí 2</t>
    </r>
    <r>
      <rPr>
        <sz val="11"/>
        <rFont val="Times New Roman"/>
        <family val="1"/>
      </rPr>
      <t xml:space="preserve">: Đối với mục 2.3 Khoa chủ quản, Đoàn thanh niên lập danh sách những sinh viên chưa nộp  phí hoặc sinh viên cố tình không nộp đúng hạn quy định mà không có lý do chính đáng; đối với mục 2.4 các Phòng, Khoa có liên quan cần gửi danh sách sinh viên vi phạm về các lớp để kịp thời đánh giá điểm rèn luyện.</t>
    </r>
  </si>
  <si>
    <r>
      <rPr>
        <sz val="11"/>
        <rFont val="Times New Roman"/>
        <family val="1"/>
      </rPr>
      <t xml:space="preserve">* </t>
    </r>
    <r>
      <rPr>
        <u val="single"/>
        <sz val="11"/>
        <rFont val="Times New Roman"/>
        <family val="1"/>
      </rPr>
      <t xml:space="preserve">Tiêu chí 3</t>
    </r>
    <r>
      <rPr>
        <sz val="11"/>
        <rFont val="Times New Roman"/>
        <family val="1"/>
      </rPr>
      <t xml:space="preserve">: Đối với mục 3.1 và 3.2, sự tham gia đầy đủ được hiểu là có trách nhiệm với mọi phong trào do Đoàn, Hội sinh viên, Khoa, Trường tổ chức, có thể tham gia trực tiếp hoặc gián tiếp (ủng hộ, cổ vũ...)</t>
    </r>
  </si>
  <si>
    <r>
      <rPr>
        <sz val="11"/>
        <rFont val="Times New Roman"/>
        <family val="1"/>
      </rPr>
      <t xml:space="preserve">* </t>
    </r>
    <r>
      <rPr>
        <u val="single"/>
        <sz val="11"/>
        <rFont val="Times New Roman"/>
        <family val="1"/>
      </rPr>
      <t xml:space="preserve">Tiêu chí 4</t>
    </r>
    <r>
      <rPr>
        <sz val="11"/>
        <rFont val="Times New Roman"/>
        <family val="1"/>
      </rPr>
      <t xml:space="preserve">: Các mục từ 4.1 đến 4.3 trong trường hợp nếu lấy ý kiến biểu quyết thiếu khách quan, thiếu trung thực thì có thể tổ chức bỏ phiếu kín, công việc này do cán bộ Tổ CTSV phụ trách tự quyết định </t>
    </r>
  </si>
  <si>
    <r>
      <rPr>
        <sz val="11"/>
        <rFont val="Times New Roman"/>
        <family val="1"/>
      </rPr>
      <t xml:space="preserve">* </t>
    </r>
    <r>
      <rPr>
        <u val="single"/>
        <sz val="11"/>
        <rFont val="Times New Roman"/>
        <family val="1"/>
      </rPr>
      <t xml:space="preserve">Tiêu chí 5</t>
    </r>
    <r>
      <rPr>
        <sz val="11"/>
        <rFont val="Times New Roman"/>
        <family val="1"/>
      </rPr>
      <t xml:space="preserve">: Đối với sinh viên tình nguyện, nếu có quyết định khen thưởng sẽ được tính ở mục 2.1. Đối với mục 5.1 và 5.5, khen thưởng phải có Quyết định, có thể khen thưởng một mặt, một hoạt động hoặc khen thưởng toàn diện.</t>
    </r>
  </si>
  <si>
    <t xml:space="preserve">5. Nếu sinh viên vi phạm nhiều khuyết điểm nằm trong cùng một tiêu chí sẽ được nhận điểm đánh giá áp dụng cho khuyết điểm nặng nhất.</t>
  </si>
  <si>
    <t xml:space="preserve">6. Hệ số điểm rèn luyện quy định như sau: (a). Đối với khóa học 5 năm (bậc đại học): 1.00; 1.25; 1.50; 1.75; 2.00 . (b). Đối với khóa học 4 năm (bậc đại học): 1.00; 1.25; 1.50; 2.00 . (c). Đối với khóa học 3 năm (bậc cao đẳng): 1.00; 1.25; 1.50. (d). Đối với khóa học 1,5-2 năm (bậc liên thông): 1.75; 2,00. (đ). Sinh viên học kéo dài: Các học kỳ kéo dài thời gian học tập so với khóa học, hệ số tính là 1,50 đối với bậc cao đẳng và hệ số tính là 2,0 đối với bậc đại học.</t>
  </si>
  <si>
    <t xml:space="preserve">7. Điểm rèn luyện của học kỳ là tổng điểm đạt được của 5 nội dung đánh giá chi tiết của trường. Điểm rèn luyện của năm học là trung bình cộng của điểm rèn luyện các học kỳ của năm học đó. Điểm rèn luyện toàn khoá là trung bình chung của điểm rèn luyện các năm học của khoá học đã được nhân hệ số và được tính theo công thức sau:
                           N
                           Σ  ri . ni
                         i = 1
      R  =   -------------------
                           N
                           Σ  ni
                         i = 1
Trong đó:
a) R là điểm rèn luyện toàn khoá;
b) ri là điểm rèn luyện của năm học thứ i;
c) ni là hệ số của năm học thứ i;
d) N là tổng số năm học của khoá học. Nếu năm học cuối chưa đủ một năm học được tính tròn thành một năm học.</t>
  </si>
  <si>
    <r>
      <rPr>
        <b val="true"/>
        <sz val="11"/>
        <rFont val="Times New Roman"/>
        <family val="1"/>
        <charset val="163"/>
      </rPr>
      <t xml:space="preserve">8. Phân loại KQRL của sinh viên cuối kỳ, cuối năm, toàn khóa học như sau: điểm từ 90 đến 100: </t>
    </r>
    <r>
      <rPr>
        <b val="true"/>
        <i val="true"/>
        <sz val="11"/>
        <rFont val="Times New Roman"/>
        <family val="1"/>
        <charset val="163"/>
      </rPr>
      <t xml:space="preserve">loại Xuất sắc</t>
    </r>
    <r>
      <rPr>
        <b val="true"/>
        <sz val="11"/>
        <rFont val="Times New Roman"/>
        <family val="1"/>
        <charset val="163"/>
      </rPr>
      <t xml:space="preserve">; từ 80 đến 89: </t>
    </r>
    <r>
      <rPr>
        <b val="true"/>
        <i val="true"/>
        <sz val="11"/>
        <rFont val="Times New Roman"/>
        <family val="1"/>
        <charset val="163"/>
      </rPr>
      <t xml:space="preserve">loại Tốt</t>
    </r>
    <r>
      <rPr>
        <b val="true"/>
        <sz val="11"/>
        <rFont val="Times New Roman"/>
        <family val="1"/>
        <charset val="163"/>
      </rPr>
      <t xml:space="preserve">; từ 65 đến 79: </t>
    </r>
    <r>
      <rPr>
        <b val="true"/>
        <i val="true"/>
        <sz val="11"/>
        <rFont val="Times New Roman"/>
        <family val="1"/>
        <charset val="163"/>
      </rPr>
      <t xml:space="preserve">loại Khá</t>
    </r>
    <r>
      <rPr>
        <b val="true"/>
        <sz val="11"/>
        <rFont val="Times New Roman"/>
        <family val="1"/>
        <charset val="163"/>
      </rPr>
      <t xml:space="preserve">; từ 50 đến 64: </t>
    </r>
    <r>
      <rPr>
        <b val="true"/>
        <i val="true"/>
        <sz val="11"/>
        <rFont val="Times New Roman"/>
        <family val="1"/>
        <charset val="163"/>
      </rPr>
      <t xml:space="preserve">loại Trung bình</t>
    </r>
    <r>
      <rPr>
        <b val="true"/>
        <sz val="11"/>
        <rFont val="Times New Roman"/>
        <family val="1"/>
        <charset val="163"/>
      </rPr>
      <t xml:space="preserve">; từ 35 - 49: </t>
    </r>
    <r>
      <rPr>
        <b val="true"/>
        <i val="true"/>
        <sz val="11"/>
        <rFont val="Times New Roman"/>
        <family val="1"/>
        <charset val="163"/>
      </rPr>
      <t xml:space="preserve">loại Yếu</t>
    </r>
    <r>
      <rPr>
        <b val="true"/>
        <sz val="11"/>
        <rFont val="Times New Roman"/>
        <family val="1"/>
        <charset val="163"/>
      </rPr>
      <t xml:space="preserve">; Dưới 35: </t>
    </r>
    <r>
      <rPr>
        <b val="true"/>
        <i val="true"/>
        <sz val="11"/>
        <rFont val="Times New Roman"/>
        <family val="1"/>
        <charset val="163"/>
      </rPr>
      <t xml:space="preserve">loại Kém</t>
    </r>
    <r>
      <rPr>
        <b val="true"/>
        <sz val="11"/>
        <rFont val="Times New Roman"/>
        <family val="1"/>
        <charset val="163"/>
      </rPr>
      <t xml:space="preserve">. </t>
    </r>
  </si>
  <si>
    <t xml:space="preserve">9. Kết quả phân loại rèn luyện toàn khoá học của từng sinh viên được lưu trong hồ sơ quản lý sinh viên của Học viện và in vào Bảng điểm kết quả học tập và rèn luyện của từng sinh viên khi ra trường. Sinh viên có kết quả rèn luyện xuất sắc được Học viện xem xét biểu dương, khen thưởng. Sinh viên bị xếp loại rèn luyện kém trong cả năm học thì phải tạm ngừng học một năm học ở năm học tiếp theo và nếu bị xếp loại rèn luyện kém cả năm lần thứ hai thì sẽ bị buộc thôi học.</t>
  </si>
  <si>
    <t xml:space="preserve">10. Sinh viên năm thứ 1 dùng mẫu 3A, năm thứ 2 dùng mẫu 3B, năm thứ 3 dùng mẫu 3C, năm thứ 4 dùng mẫu 3D, năm thứ 5 dùng mẫu 3E. Sinh viên quá thời gian đào tạo dùng mẫu 3E.</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2">
    <font>
      <sz val="10"/>
      <name val="Arial"/>
      <family val="0"/>
    </font>
    <font>
      <sz val="10"/>
      <name val="Arial"/>
      <family val="0"/>
    </font>
    <font>
      <sz val="10"/>
      <name val="Arial"/>
      <family val="0"/>
    </font>
    <font>
      <sz val="10"/>
      <name val="Arial"/>
      <family val="0"/>
    </font>
    <font>
      <sz val="10"/>
      <name val="Arial"/>
      <family val="2"/>
      <charset val="163"/>
    </font>
    <font>
      <sz val="11"/>
      <color rgb="FF000000"/>
      <name val="Arial"/>
      <family val="2"/>
    </font>
    <font>
      <sz val="10"/>
      <color rgb="FF000000"/>
      <name val="Arial"/>
      <family val="2"/>
      <charset val="163"/>
    </font>
    <font>
      <sz val="11"/>
      <color rgb="FF000000"/>
      <name val="Arial"/>
      <family val="2"/>
      <charset val="163"/>
    </font>
    <font>
      <sz val="11"/>
      <color rgb="FF000000"/>
      <name val="Times New Roman"/>
      <family val="2"/>
    </font>
    <font>
      <sz val="12"/>
      <name val="Times New Roman"/>
      <family val="1"/>
    </font>
    <font>
      <b val="true"/>
      <sz val="12"/>
      <name val="Times New Roman"/>
      <family val="1"/>
      <charset val="163"/>
    </font>
    <font>
      <sz val="12"/>
      <name val="Times New Roman"/>
      <family val="1"/>
      <charset val="163"/>
    </font>
    <font>
      <sz val="12"/>
      <color rgb="FF000000"/>
      <name val="Times New Roman"/>
      <family val="1"/>
      <charset val="163"/>
    </font>
    <font>
      <sz val="12"/>
      <color rgb="FF333333"/>
      <name val="Times New Roman"/>
      <family val="1"/>
      <charset val="163"/>
    </font>
    <font>
      <sz val="12"/>
      <color rgb="FFFF0000"/>
      <name val="Times New Roman"/>
      <family val="1"/>
      <charset val="163"/>
    </font>
    <font>
      <b val="true"/>
      <sz val="12"/>
      <color rgb="FF000000"/>
      <name val="Arial"/>
      <family val="2"/>
      <charset val="163"/>
    </font>
    <font>
      <b val="true"/>
      <sz val="14"/>
      <name val="Times New Roman"/>
      <family val="1"/>
    </font>
    <font>
      <sz val="11"/>
      <name val="Times New Roman"/>
      <family val="1"/>
    </font>
    <font>
      <b val="true"/>
      <i val="true"/>
      <sz val="11"/>
      <name val="Times New Roman"/>
      <family val="1"/>
    </font>
    <font>
      <u val="single"/>
      <sz val="11"/>
      <name val="Times New Roman"/>
      <family val="1"/>
    </font>
    <font>
      <b val="true"/>
      <sz val="11"/>
      <name val="Times New Roman"/>
      <family val="1"/>
      <charset val="163"/>
    </font>
    <font>
      <b val="true"/>
      <i val="true"/>
      <sz val="11"/>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4" xfId="22" applyFont="true" applyBorder="true" applyAlignment="true" applyProtection="true">
      <alignment horizontal="left" vertical="center" textRotation="0" wrapText="false" indent="0" shrinkToFit="false"/>
      <protection locked="true" hidden="false"/>
    </xf>
    <xf numFmtId="164" fontId="12" fillId="0" borderId="4" xfId="25" applyFont="true" applyBorder="true" applyAlignment="true" applyProtection="false">
      <alignment horizontal="left" vertical="bottom" textRotation="0" wrapText="false" indent="0" shrinkToFit="false"/>
      <protection locked="true" hidden="false"/>
    </xf>
    <xf numFmtId="164" fontId="12" fillId="0" borderId="4" xfId="22" applyFont="true" applyBorder="true" applyAlignment="true" applyProtection="true">
      <alignment horizontal="left" vertical="center" textRotation="0" wrapText="false" indent="0" shrinkToFit="false"/>
      <protection locked="true" hidden="false"/>
    </xf>
    <xf numFmtId="164" fontId="11" fillId="2" borderId="4" xfId="20" applyFont="true" applyBorder="true" applyAlignment="true" applyProtection="false">
      <alignment horizontal="left" vertical="center" textRotation="0" wrapText="false" indent="0" shrinkToFit="false"/>
      <protection locked="true" hidden="false"/>
    </xf>
    <xf numFmtId="165" fontId="12" fillId="2" borderId="4" xfId="22" applyFont="true" applyBorder="true" applyAlignment="true" applyProtection="true">
      <alignment horizontal="left" vertical="center" textRotation="0" wrapText="false" indent="0" shrinkToFit="false"/>
      <protection locked="true" hidden="false"/>
    </xf>
    <xf numFmtId="164" fontId="12" fillId="2" borderId="4" xfId="25" applyFont="true" applyBorder="true" applyAlignment="true" applyProtection="false">
      <alignment horizontal="left" vertical="bottom" textRotation="0" wrapText="false" indent="0" shrinkToFit="false"/>
      <protection locked="true" hidden="false"/>
    </xf>
    <xf numFmtId="164" fontId="11" fillId="2" borderId="4" xfId="2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20" applyFont="true" applyBorder="true" applyAlignment="true" applyProtection="tru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top"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4" xfId="20" applyFont="true" applyBorder="true" applyAlignment="true" applyProtection="false">
      <alignment horizontal="left" vertical="bottom" textRotation="0" wrapText="false" indent="0" shrinkToFit="false"/>
      <protection locked="true" hidden="false"/>
    </xf>
    <xf numFmtId="164" fontId="11" fillId="2" borderId="4" xfId="20" applyFont="true" applyBorder="true" applyAlignment="true" applyProtection="false">
      <alignment horizontal="left" vertical="bottom" textRotation="0" wrapText="false" indent="0" shrinkToFit="false"/>
      <protection locked="true" hidden="false"/>
    </xf>
    <xf numFmtId="164" fontId="11" fillId="0" borderId="4" xfId="20" applyFont="true" applyBorder="true" applyAlignment="true" applyProtection="false">
      <alignment horizontal="left" vertical="bottom" textRotation="0" wrapText="false" indent="0" shrinkToFit="false"/>
      <protection locked="true" hidden="false"/>
    </xf>
    <xf numFmtId="164" fontId="12" fillId="2" borderId="4" xfId="20" applyFont="true" applyBorder="true" applyAlignment="true" applyProtection="false">
      <alignment horizontal="left" vertical="bottom" textRotation="0" wrapText="false" indent="0" shrinkToFit="false"/>
      <protection locked="true" hidden="false"/>
    </xf>
    <xf numFmtId="164" fontId="12" fillId="0" borderId="4" xfId="2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6"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360</xdr:colOff>
      <xdr:row>1</xdr:row>
      <xdr:rowOff>10080</xdr:rowOff>
    </xdr:from>
    <xdr:to>
      <xdr:col>12</xdr:col>
      <xdr:colOff>720</xdr:colOff>
      <xdr:row>1</xdr:row>
      <xdr:rowOff>219240</xdr:rowOff>
    </xdr:to>
    <xdr:sp>
      <xdr:nvSpPr>
        <xdr:cNvPr id="0" name="Text Box 1"/>
        <xdr:cNvSpPr/>
      </xdr:nvSpPr>
      <xdr:spPr>
        <a:xfrm>
          <a:off x="8127720" y="390960"/>
          <a:ext cx="141840" cy="209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6</a:t>
          </a:r>
          <a:endParaRPr b="0" lang="en-US" sz="1200" spc="-1" strike="noStrike">
            <a:latin typeface="Times New Roman"/>
          </a:endParaRPr>
        </a:p>
      </xdr:txBody>
    </xdr:sp>
    <xdr:clientData/>
  </xdr:twoCellAnchor>
  <xdr:twoCellAnchor editAs="oneCell">
    <xdr:from>
      <xdr:col>11</xdr:col>
      <xdr:colOff>141120</xdr:colOff>
      <xdr:row>1</xdr:row>
      <xdr:rowOff>38520</xdr:rowOff>
    </xdr:from>
    <xdr:to>
      <xdr:col>11</xdr:col>
      <xdr:colOff>675000</xdr:colOff>
      <xdr:row>1</xdr:row>
      <xdr:rowOff>239040</xdr:rowOff>
    </xdr:to>
    <xdr:sp>
      <xdr:nvSpPr>
        <xdr:cNvPr id="1" name="Text Box 1"/>
        <xdr:cNvSpPr/>
      </xdr:nvSpPr>
      <xdr:spPr>
        <a:xfrm>
          <a:off x="7494480" y="419400"/>
          <a:ext cx="533880" cy="200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6</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9.99"/>
    <col collapsed="false" customWidth="true" hidden="false" outlineLevel="0" max="3" min="3" style="2" width="28.7"/>
    <col collapsed="false" customWidth="true" hidden="false" outlineLevel="0" max="4" min="4" style="2" width="10.85"/>
    <col collapsed="false" customWidth="true" hidden="false" outlineLevel="0" max="5" min="5" style="2" width="12.7"/>
    <col collapsed="false" customWidth="true" hidden="false" outlineLevel="0" max="10" min="6" style="2" width="5.13"/>
    <col collapsed="false" customWidth="true" hidden="false" outlineLevel="0" max="11" min="11" style="2" width="10.99"/>
    <col collapsed="false" customWidth="true" hidden="false" outlineLevel="0" max="12" min="12" style="2" width="12.99"/>
    <col collapsed="false" customWidth="false" hidden="false" outlineLevel="0" max="257" min="13" style="2" width="9.14"/>
  </cols>
  <sheetData>
    <row r="1" customFormat="false" ht="30" hidden="false" customHeight="true" outlineLevel="0" collapsed="false">
      <c r="A1" s="3" t="s">
        <v>0</v>
      </c>
      <c r="B1" s="3"/>
      <c r="C1" s="3"/>
      <c r="D1" s="3"/>
      <c r="E1" s="3"/>
      <c r="F1" s="3"/>
      <c r="G1" s="3"/>
      <c r="H1" s="3"/>
      <c r="I1" s="3"/>
      <c r="J1" s="3"/>
      <c r="K1" s="3"/>
      <c r="L1" s="3"/>
    </row>
    <row r="2" customFormat="false" ht="24.95" hidden="false" customHeight="true" outlineLevel="0" collapsed="false">
      <c r="A2" s="4" t="s">
        <v>1</v>
      </c>
      <c r="B2" s="4"/>
      <c r="C2" s="4"/>
      <c r="D2" s="4"/>
      <c r="E2" s="4"/>
      <c r="F2" s="4"/>
      <c r="G2" s="4"/>
      <c r="H2" s="4"/>
      <c r="I2" s="4"/>
      <c r="J2" s="4"/>
      <c r="K2" s="4"/>
      <c r="L2" s="4"/>
    </row>
    <row r="3" customFormat="false" ht="21.75" hidden="false" customHeight="true" outlineLevel="0" collapsed="false">
      <c r="A3" s="5" t="s">
        <v>2</v>
      </c>
      <c r="B3" s="5" t="s">
        <v>3</v>
      </c>
      <c r="C3" s="6" t="s">
        <v>4</v>
      </c>
      <c r="D3" s="6" t="s">
        <v>5</v>
      </c>
      <c r="E3" s="6" t="s">
        <v>6</v>
      </c>
      <c r="F3" s="6" t="s">
        <v>7</v>
      </c>
      <c r="G3" s="6"/>
      <c r="H3" s="6"/>
      <c r="I3" s="6"/>
      <c r="J3" s="6"/>
      <c r="K3" s="6"/>
      <c r="L3" s="6" t="s">
        <v>8</v>
      </c>
    </row>
    <row r="4" customFormat="false" ht="28.5" hidden="false" customHeight="true" outlineLevel="0" collapsed="false">
      <c r="A4" s="5"/>
      <c r="B4" s="5"/>
      <c r="C4" s="6"/>
      <c r="D4" s="6"/>
      <c r="E4" s="6"/>
      <c r="F4" s="6" t="s">
        <v>9</v>
      </c>
      <c r="G4" s="6" t="s">
        <v>10</v>
      </c>
      <c r="H4" s="6" t="s">
        <v>11</v>
      </c>
      <c r="I4" s="6" t="s">
        <v>12</v>
      </c>
      <c r="J4" s="6" t="s">
        <v>13</v>
      </c>
      <c r="K4" s="6" t="s">
        <v>14</v>
      </c>
      <c r="L4" s="6"/>
    </row>
    <row r="5" s="11" customFormat="true" ht="17.25" hidden="false" customHeight="true" outlineLevel="0" collapsed="false">
      <c r="A5" s="7" t="n">
        <v>1</v>
      </c>
      <c r="B5" s="8" t="n">
        <v>598130</v>
      </c>
      <c r="C5" s="9" t="s">
        <v>15</v>
      </c>
      <c r="D5" s="8" t="s">
        <v>16</v>
      </c>
      <c r="E5" s="10" t="s">
        <v>17</v>
      </c>
      <c r="F5" s="10" t="n">
        <v>13</v>
      </c>
      <c r="G5" s="10" t="n">
        <v>25</v>
      </c>
      <c r="H5" s="10" t="n">
        <v>15</v>
      </c>
      <c r="I5" s="10" t="n">
        <v>25</v>
      </c>
      <c r="J5" s="10" t="n">
        <v>8</v>
      </c>
      <c r="K5" s="10" t="n">
        <f aca="false">SUM(F5:J5)</f>
        <v>86</v>
      </c>
      <c r="L5" s="10" t="str">
        <f aca="false">IF(K5=0,"Chưa đánh giá",IF(K5&lt;36,"Kém",IF(K5&lt;50,"Yếu",IF(K5&lt;65,"TB",IF(K5&lt;80,"Khá",IF(K5&lt;90,"Tốt",IF(K5&lt;=100,"Xuất Sắc")))))))</f>
        <v>Tốt</v>
      </c>
    </row>
    <row r="6" s="11" customFormat="true" ht="17.25" hidden="false" customHeight="true" outlineLevel="0" collapsed="false">
      <c r="A6" s="12" t="n">
        <v>2</v>
      </c>
      <c r="B6" s="13" t="n">
        <v>598131</v>
      </c>
      <c r="C6" s="12" t="s">
        <v>18</v>
      </c>
      <c r="D6" s="13" t="s">
        <v>16</v>
      </c>
      <c r="E6" s="14" t="s">
        <v>17</v>
      </c>
      <c r="F6" s="14" t="n">
        <v>13</v>
      </c>
      <c r="G6" s="14" t="n">
        <v>25</v>
      </c>
      <c r="H6" s="14" t="n">
        <v>15</v>
      </c>
      <c r="I6" s="14" t="n">
        <v>25</v>
      </c>
      <c r="J6" s="14"/>
      <c r="K6" s="10" t="n">
        <f aca="false">SUM(F6:J6)</f>
        <v>78</v>
      </c>
      <c r="L6" s="10" t="str">
        <f aca="false">IF(K6=0,"Chưa đánh giá",IF(K6&lt;36,"Kém",IF(K6&lt;50,"Yếu",IF(K6&lt;65,"TB",IF(K6&lt;80,"Khá",IF(K6&lt;90,"Tốt",IF(K6&lt;=100,"Xuất Sắc")))))))</f>
        <v>Khá</v>
      </c>
    </row>
    <row r="7" s="11" customFormat="true" ht="17.25" hidden="false" customHeight="true" outlineLevel="0" collapsed="false">
      <c r="A7" s="12" t="n">
        <v>3</v>
      </c>
      <c r="B7" s="13" t="n">
        <v>599144</v>
      </c>
      <c r="C7" s="15" t="s">
        <v>19</v>
      </c>
      <c r="D7" s="13" t="s">
        <v>16</v>
      </c>
      <c r="E7" s="14" t="s">
        <v>17</v>
      </c>
      <c r="F7" s="14" t="n">
        <v>15</v>
      </c>
      <c r="G7" s="14" t="n">
        <v>25</v>
      </c>
      <c r="H7" s="14" t="n">
        <v>15</v>
      </c>
      <c r="I7" s="14" t="n">
        <v>25</v>
      </c>
      <c r="J7" s="14" t="n">
        <v>5</v>
      </c>
      <c r="K7" s="10" t="n">
        <f aca="false">SUM(F7:J7)</f>
        <v>85</v>
      </c>
      <c r="L7" s="10" t="str">
        <f aca="false">IF(K7=0,"Chưa đánh giá",IF(K7&lt;36,"Kém",IF(K7&lt;50,"Yếu",IF(K7&lt;65,"TB",IF(K7&lt;80,"Khá",IF(K7&lt;90,"Tốt",IF(K7&lt;=100,"Xuất Sắc")))))))</f>
        <v>Tốt</v>
      </c>
    </row>
    <row r="8" s="11" customFormat="true" ht="17.25" hidden="false" customHeight="true" outlineLevel="0" collapsed="false">
      <c r="A8" s="12" t="n">
        <v>4</v>
      </c>
      <c r="B8" s="13" t="n">
        <v>598132</v>
      </c>
      <c r="C8" s="15" t="s">
        <v>20</v>
      </c>
      <c r="D8" s="13" t="s">
        <v>16</v>
      </c>
      <c r="E8" s="14" t="s">
        <v>17</v>
      </c>
      <c r="F8" s="14" t="n">
        <v>14</v>
      </c>
      <c r="G8" s="14" t="n">
        <v>25</v>
      </c>
      <c r="H8" s="14" t="n">
        <v>15</v>
      </c>
      <c r="I8" s="14" t="n">
        <v>25</v>
      </c>
      <c r="J8" s="14" t="n">
        <v>5</v>
      </c>
      <c r="K8" s="10" t="n">
        <f aca="false">SUM(F8:J8)</f>
        <v>84</v>
      </c>
      <c r="L8" s="10" t="str">
        <f aca="false">IF(K8=0,"Chưa đánh giá",IF(K8&lt;36,"Kém",IF(K8&lt;50,"Yếu",IF(K8&lt;65,"TB",IF(K8&lt;80,"Khá",IF(K8&lt;90,"Tốt",IF(K8&lt;=100,"Xuất Sắc")))))))</f>
        <v>Tốt</v>
      </c>
    </row>
    <row r="9" s="11" customFormat="true" ht="17.25" hidden="false" customHeight="true" outlineLevel="0" collapsed="false">
      <c r="A9" s="12" t="n">
        <v>5</v>
      </c>
      <c r="B9" s="13" t="n">
        <v>598133</v>
      </c>
      <c r="C9" s="15" t="s">
        <v>21</v>
      </c>
      <c r="D9" s="13" t="s">
        <v>16</v>
      </c>
      <c r="E9" s="14" t="s">
        <v>17</v>
      </c>
      <c r="F9" s="14" t="n">
        <v>15</v>
      </c>
      <c r="G9" s="14" t="n">
        <v>25</v>
      </c>
      <c r="H9" s="14" t="n">
        <v>15</v>
      </c>
      <c r="I9" s="14" t="n">
        <v>25</v>
      </c>
      <c r="J9" s="14" t="n">
        <v>5</v>
      </c>
      <c r="K9" s="10" t="n">
        <f aca="false">SUM(F9:J9)</f>
        <v>85</v>
      </c>
      <c r="L9" s="10" t="str">
        <f aca="false">IF(K9=0,"Chưa đánh giá",IF(K9&lt;36,"Kém",IF(K9&lt;50,"Yếu",IF(K9&lt;65,"TB",IF(K9&lt;80,"Khá",IF(K9&lt;90,"Tốt",IF(K9&lt;=100,"Xuất Sắc")))))))</f>
        <v>Tốt</v>
      </c>
    </row>
    <row r="10" s="11" customFormat="true" ht="17.25" hidden="false" customHeight="true" outlineLevel="0" collapsed="false">
      <c r="A10" s="12" t="n">
        <v>6</v>
      </c>
      <c r="B10" s="13" t="n">
        <v>599143</v>
      </c>
      <c r="C10" s="15" t="s">
        <v>22</v>
      </c>
      <c r="D10" s="13" t="s">
        <v>16</v>
      </c>
      <c r="E10" s="14" t="s">
        <v>17</v>
      </c>
      <c r="F10" s="14" t="n">
        <v>13</v>
      </c>
      <c r="G10" s="14" t="n">
        <v>25</v>
      </c>
      <c r="H10" s="14" t="n">
        <v>15</v>
      </c>
      <c r="I10" s="14" t="n">
        <v>25</v>
      </c>
      <c r="J10" s="14" t="n">
        <v>5</v>
      </c>
      <c r="K10" s="10" t="n">
        <f aca="false">SUM(F10:J10)</f>
        <v>83</v>
      </c>
      <c r="L10" s="10" t="str">
        <f aca="false">IF(K10=0,"Chưa đánh giá",IF(K10&lt;36,"Kém",IF(K10&lt;50,"Yếu",IF(K10&lt;65,"TB",IF(K10&lt;80,"Khá",IF(K10&lt;90,"Tốt",IF(K10&lt;=100,"Xuất Sắc")))))))</f>
        <v>Tốt</v>
      </c>
    </row>
    <row r="11" s="11" customFormat="true" ht="17.25" hidden="false" customHeight="true" outlineLevel="0" collapsed="false">
      <c r="A11" s="12" t="n">
        <v>7</v>
      </c>
      <c r="B11" s="13" t="n">
        <v>598134</v>
      </c>
      <c r="C11" s="15" t="s">
        <v>23</v>
      </c>
      <c r="D11" s="13" t="s">
        <v>16</v>
      </c>
      <c r="E11" s="14" t="s">
        <v>17</v>
      </c>
      <c r="F11" s="14" t="n">
        <v>11</v>
      </c>
      <c r="G11" s="14" t="n">
        <v>25</v>
      </c>
      <c r="H11" s="14" t="n">
        <v>15</v>
      </c>
      <c r="I11" s="14" t="n">
        <v>25</v>
      </c>
      <c r="J11" s="14" t="n">
        <v>5</v>
      </c>
      <c r="K11" s="10" t="n">
        <f aca="false">SUM(F11:J11)</f>
        <v>81</v>
      </c>
      <c r="L11" s="10" t="str">
        <f aca="false">IF(K11=0,"Chưa đánh giá",IF(K11&lt;36,"Kém",IF(K11&lt;50,"Yếu",IF(K11&lt;65,"TB",IF(K11&lt;80,"Khá",IF(K11&lt;90,"Tốt",IF(K11&lt;=100,"Xuất Sắc")))))))</f>
        <v>Tốt</v>
      </c>
    </row>
    <row r="12" s="11" customFormat="true" ht="17.25" hidden="false" customHeight="true" outlineLevel="0" collapsed="false">
      <c r="A12" s="12" t="n">
        <v>8</v>
      </c>
      <c r="B12" s="13" t="n">
        <v>598135</v>
      </c>
      <c r="C12" s="15" t="s">
        <v>24</v>
      </c>
      <c r="D12" s="13" t="s">
        <v>16</v>
      </c>
      <c r="E12" s="14" t="s">
        <v>17</v>
      </c>
      <c r="F12" s="14" t="n">
        <v>11</v>
      </c>
      <c r="G12" s="14" t="n">
        <v>25</v>
      </c>
      <c r="H12" s="14" t="n">
        <v>15</v>
      </c>
      <c r="I12" s="14" t="n">
        <v>25</v>
      </c>
      <c r="J12" s="14" t="n">
        <v>5</v>
      </c>
      <c r="K12" s="10" t="n">
        <f aca="false">SUM(F12:J12)</f>
        <v>81</v>
      </c>
      <c r="L12" s="10" t="str">
        <f aca="false">IF(K12=0,"Chưa đánh giá",IF(K12&lt;36,"Kém",IF(K12&lt;50,"Yếu",IF(K12&lt;65,"TB",IF(K12&lt;80,"Khá",IF(K12&lt;90,"Tốt",IF(K12&lt;=100,"Xuất Sắc")))))))</f>
        <v>Tốt</v>
      </c>
    </row>
    <row r="13" s="11" customFormat="true" ht="17.25" hidden="false" customHeight="true" outlineLevel="0" collapsed="false">
      <c r="A13" s="12" t="n">
        <v>9</v>
      </c>
      <c r="B13" s="13" t="n">
        <v>598136</v>
      </c>
      <c r="C13" s="15" t="s">
        <v>25</v>
      </c>
      <c r="D13" s="13" t="s">
        <v>16</v>
      </c>
      <c r="E13" s="14" t="s">
        <v>17</v>
      </c>
      <c r="F13" s="14" t="n">
        <v>14</v>
      </c>
      <c r="G13" s="14" t="n">
        <v>25</v>
      </c>
      <c r="H13" s="14" t="n">
        <v>15</v>
      </c>
      <c r="I13" s="14" t="n">
        <v>25</v>
      </c>
      <c r="J13" s="14" t="n">
        <v>5</v>
      </c>
      <c r="K13" s="10" t="n">
        <f aca="false">SUM(F13:J13)</f>
        <v>84</v>
      </c>
      <c r="L13" s="10" t="str">
        <f aca="false">IF(K13=0,"Chưa đánh giá",IF(K13&lt;36,"Kém",IF(K13&lt;50,"Yếu",IF(K13&lt;65,"TB",IF(K13&lt;80,"Khá",IF(K13&lt;90,"Tốt",IF(K13&lt;=100,"Xuất Sắc")))))))</f>
        <v>Tốt</v>
      </c>
    </row>
    <row r="14" s="11" customFormat="true" ht="17.25" hidden="false" customHeight="true" outlineLevel="0" collapsed="false">
      <c r="A14" s="12" t="n">
        <v>10</v>
      </c>
      <c r="B14" s="13" t="n">
        <v>598137</v>
      </c>
      <c r="C14" s="15" t="s">
        <v>26</v>
      </c>
      <c r="D14" s="13" t="s">
        <v>16</v>
      </c>
      <c r="E14" s="14" t="s">
        <v>17</v>
      </c>
      <c r="F14" s="14" t="n">
        <v>11</v>
      </c>
      <c r="G14" s="14" t="n">
        <v>25</v>
      </c>
      <c r="H14" s="14" t="n">
        <v>15</v>
      </c>
      <c r="I14" s="14" t="n">
        <v>25</v>
      </c>
      <c r="J14" s="14" t="n">
        <v>5</v>
      </c>
      <c r="K14" s="10" t="n">
        <f aca="false">SUM(F14:J14)</f>
        <v>81</v>
      </c>
      <c r="L14" s="10" t="str">
        <f aca="false">IF(K14=0,"Chưa đánh giá",IF(K14&lt;36,"Kém",IF(K14&lt;50,"Yếu",IF(K14&lt;65,"TB",IF(K14&lt;80,"Khá",IF(K14&lt;90,"Tốt",IF(K14&lt;=100,"Xuất Sắc")))))))</f>
        <v>Tốt</v>
      </c>
    </row>
    <row r="15" s="11" customFormat="true" ht="17.25" hidden="false" customHeight="true" outlineLevel="0" collapsed="false">
      <c r="A15" s="12" t="n">
        <v>11</v>
      </c>
      <c r="B15" s="13" t="n">
        <v>598138</v>
      </c>
      <c r="C15" s="15" t="s">
        <v>27</v>
      </c>
      <c r="D15" s="13" t="s">
        <v>16</v>
      </c>
      <c r="E15" s="14" t="s">
        <v>17</v>
      </c>
      <c r="F15" s="14" t="n">
        <v>14</v>
      </c>
      <c r="G15" s="14" t="n">
        <v>25</v>
      </c>
      <c r="H15" s="14" t="n">
        <v>15</v>
      </c>
      <c r="I15" s="14" t="n">
        <v>25</v>
      </c>
      <c r="J15" s="14" t="n">
        <v>5</v>
      </c>
      <c r="K15" s="10" t="n">
        <f aca="false">SUM(F15:J15)</f>
        <v>84</v>
      </c>
      <c r="L15" s="10" t="str">
        <f aca="false">IF(K15=0,"Chưa đánh giá",IF(K15&lt;36,"Kém",IF(K15&lt;50,"Yếu",IF(K15&lt;65,"TB",IF(K15&lt;80,"Khá",IF(K15&lt;90,"Tốt",IF(K15&lt;=100,"Xuất Sắc")))))))</f>
        <v>Tốt</v>
      </c>
    </row>
    <row r="16" s="11" customFormat="true" ht="17.25" hidden="false" customHeight="true" outlineLevel="0" collapsed="false">
      <c r="A16" s="12" t="n">
        <v>12</v>
      </c>
      <c r="B16" s="13" t="n">
        <v>598140</v>
      </c>
      <c r="C16" s="15" t="s">
        <v>28</v>
      </c>
      <c r="D16" s="13" t="s">
        <v>16</v>
      </c>
      <c r="E16" s="14" t="s">
        <v>17</v>
      </c>
      <c r="F16" s="14" t="n">
        <v>17</v>
      </c>
      <c r="G16" s="14" t="n">
        <v>25</v>
      </c>
      <c r="H16" s="14" t="n">
        <v>15</v>
      </c>
      <c r="I16" s="14" t="n">
        <v>25</v>
      </c>
      <c r="J16" s="14" t="n">
        <v>5</v>
      </c>
      <c r="K16" s="10" t="n">
        <f aca="false">SUM(F16:J16)</f>
        <v>87</v>
      </c>
      <c r="L16" s="10" t="str">
        <f aca="false">IF(K16=0,"Chưa đánh giá",IF(K16&lt;36,"Kém",IF(K16&lt;50,"Yếu",IF(K16&lt;65,"TB",IF(K16&lt;80,"Khá",IF(K16&lt;90,"Tốt",IF(K16&lt;=100,"Xuất Sắc")))))))</f>
        <v>Tốt</v>
      </c>
    </row>
    <row r="17" s="11" customFormat="true" ht="17.25" hidden="false" customHeight="true" outlineLevel="0" collapsed="false">
      <c r="A17" s="12" t="n">
        <v>13</v>
      </c>
      <c r="B17" s="13" t="n">
        <v>598141</v>
      </c>
      <c r="C17" s="15" t="s">
        <v>29</v>
      </c>
      <c r="D17" s="13" t="s">
        <v>16</v>
      </c>
      <c r="E17" s="14" t="s">
        <v>17</v>
      </c>
      <c r="F17" s="14" t="n">
        <v>17</v>
      </c>
      <c r="G17" s="14" t="n">
        <v>25</v>
      </c>
      <c r="H17" s="14" t="n">
        <v>15</v>
      </c>
      <c r="I17" s="14" t="n">
        <v>25</v>
      </c>
      <c r="J17" s="14" t="n">
        <v>5</v>
      </c>
      <c r="K17" s="10" t="n">
        <f aca="false">SUM(F17:J17)</f>
        <v>87</v>
      </c>
      <c r="L17" s="10" t="str">
        <f aca="false">IF(K17=0,"Chưa đánh giá",IF(K17&lt;36,"Kém",IF(K17&lt;50,"Yếu",IF(K17&lt;65,"TB",IF(K17&lt;80,"Khá",IF(K17&lt;90,"Tốt",IF(K17&lt;=100,"Xuất Sắc")))))))</f>
        <v>Tốt</v>
      </c>
    </row>
    <row r="18" s="11" customFormat="true" ht="17.25" hidden="false" customHeight="true" outlineLevel="0" collapsed="false">
      <c r="A18" s="12" t="n">
        <v>14</v>
      </c>
      <c r="B18" s="13" t="n">
        <v>598142</v>
      </c>
      <c r="C18" s="15" t="s">
        <v>30</v>
      </c>
      <c r="D18" s="13" t="s">
        <v>16</v>
      </c>
      <c r="E18" s="14" t="s">
        <v>17</v>
      </c>
      <c r="F18" s="14" t="n">
        <v>11</v>
      </c>
      <c r="G18" s="14" t="n">
        <v>25</v>
      </c>
      <c r="H18" s="14" t="n">
        <v>15</v>
      </c>
      <c r="I18" s="14" t="n">
        <v>25</v>
      </c>
      <c r="J18" s="14" t="n">
        <v>5</v>
      </c>
      <c r="K18" s="10" t="n">
        <f aca="false">SUM(F18:J18)</f>
        <v>81</v>
      </c>
      <c r="L18" s="10" t="str">
        <f aca="false">IF(K18=0,"Chưa đánh giá",IF(K18&lt;36,"Kém",IF(K18&lt;50,"Yếu",IF(K18&lt;65,"TB",IF(K18&lt;80,"Khá",IF(K18&lt;90,"Tốt",IF(K18&lt;=100,"Xuất Sắc")))))))</f>
        <v>Tốt</v>
      </c>
    </row>
    <row r="19" s="11" customFormat="true" ht="17.25" hidden="false" customHeight="true" outlineLevel="0" collapsed="false">
      <c r="A19" s="12" t="n">
        <v>15</v>
      </c>
      <c r="B19" s="13" t="n">
        <v>598143</v>
      </c>
      <c r="C19" s="15" t="s">
        <v>31</v>
      </c>
      <c r="D19" s="13" t="s">
        <v>16</v>
      </c>
      <c r="E19" s="14" t="s">
        <v>17</v>
      </c>
      <c r="F19" s="14" t="n">
        <v>14</v>
      </c>
      <c r="G19" s="14" t="n">
        <v>25</v>
      </c>
      <c r="H19" s="14" t="n">
        <v>15</v>
      </c>
      <c r="I19" s="14" t="n">
        <v>25</v>
      </c>
      <c r="J19" s="14" t="n">
        <v>8</v>
      </c>
      <c r="K19" s="10" t="n">
        <f aca="false">SUM(F19:J19)</f>
        <v>87</v>
      </c>
      <c r="L19" s="10" t="str">
        <f aca="false">IF(K19=0,"Chưa đánh giá",IF(K19&lt;36,"Kém",IF(K19&lt;50,"Yếu",IF(K19&lt;65,"TB",IF(K19&lt;80,"Khá",IF(K19&lt;90,"Tốt",IF(K19&lt;=100,"Xuất Sắc")))))))</f>
        <v>Tốt</v>
      </c>
    </row>
    <row r="20" s="11" customFormat="true" ht="17.25" hidden="false" customHeight="true" outlineLevel="0" collapsed="false">
      <c r="A20" s="12" t="n">
        <v>16</v>
      </c>
      <c r="B20" s="13" t="n">
        <v>598144</v>
      </c>
      <c r="C20" s="15" t="s">
        <v>32</v>
      </c>
      <c r="D20" s="13" t="s">
        <v>16</v>
      </c>
      <c r="E20" s="14" t="s">
        <v>17</v>
      </c>
      <c r="F20" s="14" t="n">
        <v>14</v>
      </c>
      <c r="G20" s="14" t="n">
        <v>25</v>
      </c>
      <c r="H20" s="14" t="n">
        <v>15</v>
      </c>
      <c r="I20" s="14" t="n">
        <v>25</v>
      </c>
      <c r="J20" s="14" t="n">
        <v>5</v>
      </c>
      <c r="K20" s="10" t="n">
        <f aca="false">SUM(F20:J20)</f>
        <v>84</v>
      </c>
      <c r="L20" s="10" t="str">
        <f aca="false">IF(K20=0,"Chưa đánh giá",IF(K20&lt;36,"Kém",IF(K20&lt;50,"Yếu",IF(K20&lt;65,"TB",IF(K20&lt;80,"Khá",IF(K20&lt;90,"Tốt",IF(K20&lt;=100,"Xuất Sắc")))))))</f>
        <v>Tốt</v>
      </c>
    </row>
    <row r="21" s="11" customFormat="true" ht="17.25" hidden="false" customHeight="true" outlineLevel="0" collapsed="false">
      <c r="A21" s="12" t="n">
        <v>17</v>
      </c>
      <c r="B21" s="13" t="n">
        <v>598145</v>
      </c>
      <c r="C21" s="15" t="s">
        <v>33</v>
      </c>
      <c r="D21" s="13" t="s">
        <v>16</v>
      </c>
      <c r="E21" s="14" t="s">
        <v>17</v>
      </c>
      <c r="F21" s="14" t="n">
        <v>14</v>
      </c>
      <c r="G21" s="14" t="n">
        <v>25</v>
      </c>
      <c r="H21" s="14" t="n">
        <v>15</v>
      </c>
      <c r="I21" s="14" t="n">
        <v>25</v>
      </c>
      <c r="J21" s="14" t="n">
        <v>5</v>
      </c>
      <c r="K21" s="10" t="n">
        <f aca="false">SUM(F21:J21)</f>
        <v>84</v>
      </c>
      <c r="L21" s="10" t="str">
        <f aca="false">IF(K21=0,"Chưa đánh giá",IF(K21&lt;36,"Kém",IF(K21&lt;50,"Yếu",IF(K21&lt;65,"TB",IF(K21&lt;80,"Khá",IF(K21&lt;90,"Tốt",IF(K21&lt;=100,"Xuất Sắc")))))))</f>
        <v>Tốt</v>
      </c>
    </row>
    <row r="22" s="11" customFormat="true" ht="17.25" hidden="false" customHeight="true" outlineLevel="0" collapsed="false">
      <c r="A22" s="12" t="n">
        <v>18</v>
      </c>
      <c r="B22" s="13" t="n">
        <v>598147</v>
      </c>
      <c r="C22" s="15" t="s">
        <v>34</v>
      </c>
      <c r="D22" s="13" t="s">
        <v>16</v>
      </c>
      <c r="E22" s="14" t="s">
        <v>17</v>
      </c>
      <c r="F22" s="14" t="n">
        <v>17</v>
      </c>
      <c r="G22" s="14" t="n">
        <v>25</v>
      </c>
      <c r="H22" s="14" t="n">
        <v>15</v>
      </c>
      <c r="I22" s="14" t="n">
        <v>25</v>
      </c>
      <c r="J22" s="14" t="n">
        <v>5</v>
      </c>
      <c r="K22" s="10" t="n">
        <f aca="false">SUM(F22:J22)</f>
        <v>87</v>
      </c>
      <c r="L22" s="10" t="str">
        <f aca="false">IF(K22=0,"Chưa đánh giá",IF(K22&lt;36,"Kém",IF(K22&lt;50,"Yếu",IF(K22&lt;65,"TB",IF(K22&lt;80,"Khá",IF(K22&lt;90,"Tốt",IF(K22&lt;=100,"Xuất Sắc")))))))</f>
        <v>Tốt</v>
      </c>
    </row>
    <row r="23" s="11" customFormat="true" ht="17.25" hidden="false" customHeight="true" outlineLevel="0" collapsed="false">
      <c r="A23" s="12" t="n">
        <v>19</v>
      </c>
      <c r="B23" s="13" t="n">
        <v>598148</v>
      </c>
      <c r="C23" s="15" t="s">
        <v>35</v>
      </c>
      <c r="D23" s="13" t="s">
        <v>16</v>
      </c>
      <c r="E23" s="14" t="s">
        <v>17</v>
      </c>
      <c r="F23" s="14" t="n">
        <v>14</v>
      </c>
      <c r="G23" s="14" t="n">
        <v>25</v>
      </c>
      <c r="H23" s="14" t="n">
        <v>15</v>
      </c>
      <c r="I23" s="14" t="n">
        <v>25</v>
      </c>
      <c r="J23" s="14"/>
      <c r="K23" s="10" t="n">
        <f aca="false">SUM(F23:J23)</f>
        <v>79</v>
      </c>
      <c r="L23" s="10" t="str">
        <f aca="false">IF(K23=0,"Chưa đánh giá",IF(K23&lt;36,"Kém",IF(K23&lt;50,"Yếu",IF(K23&lt;65,"TB",IF(K23&lt;80,"Khá",IF(K23&lt;90,"Tốt",IF(K23&lt;=100,"Xuất Sắc")))))))</f>
        <v>Khá</v>
      </c>
    </row>
    <row r="24" s="11" customFormat="true" ht="17.25" hidden="false" customHeight="true" outlineLevel="0" collapsed="false">
      <c r="A24" s="12" t="n">
        <v>20</v>
      </c>
      <c r="B24" s="13" t="n">
        <v>598149</v>
      </c>
      <c r="C24" s="15" t="s">
        <v>36</v>
      </c>
      <c r="D24" s="13" t="s">
        <v>16</v>
      </c>
      <c r="E24" s="14" t="s">
        <v>17</v>
      </c>
      <c r="F24" s="14" t="n">
        <v>17</v>
      </c>
      <c r="G24" s="14" t="n">
        <v>25</v>
      </c>
      <c r="H24" s="14" t="n">
        <v>15</v>
      </c>
      <c r="I24" s="14" t="n">
        <v>25</v>
      </c>
      <c r="J24" s="14" t="n">
        <v>5</v>
      </c>
      <c r="K24" s="10" t="n">
        <f aca="false">SUM(F24:J24)</f>
        <v>87</v>
      </c>
      <c r="L24" s="10" t="str">
        <f aca="false">IF(K24=0,"Chưa đánh giá",IF(K24&lt;36,"Kém",IF(K24&lt;50,"Yếu",IF(K24&lt;65,"TB",IF(K24&lt;80,"Khá",IF(K24&lt;90,"Tốt",IF(K24&lt;=100,"Xuất Sắc")))))))</f>
        <v>Tốt</v>
      </c>
    </row>
    <row r="25" s="11" customFormat="true" ht="17.25" hidden="false" customHeight="true" outlineLevel="0" collapsed="false">
      <c r="A25" s="12" t="n">
        <v>21</v>
      </c>
      <c r="B25" s="13" t="n">
        <v>598150</v>
      </c>
      <c r="C25" s="15" t="s">
        <v>37</v>
      </c>
      <c r="D25" s="13" t="s">
        <v>16</v>
      </c>
      <c r="E25" s="14" t="s">
        <v>17</v>
      </c>
      <c r="F25" s="14" t="n">
        <v>17</v>
      </c>
      <c r="G25" s="14" t="n">
        <v>25</v>
      </c>
      <c r="H25" s="14" t="n">
        <v>15</v>
      </c>
      <c r="I25" s="14" t="n">
        <v>25</v>
      </c>
      <c r="J25" s="14" t="n">
        <v>5</v>
      </c>
      <c r="K25" s="10" t="n">
        <f aca="false">SUM(F25:J25)</f>
        <v>87</v>
      </c>
      <c r="L25" s="10" t="str">
        <f aca="false">IF(K25=0,"Chưa đánh giá",IF(K25&lt;36,"Kém",IF(K25&lt;50,"Yếu",IF(K25&lt;65,"TB",IF(K25&lt;80,"Khá",IF(K25&lt;90,"Tốt",IF(K25&lt;=100,"Xuất Sắc")))))))</f>
        <v>Tốt</v>
      </c>
    </row>
    <row r="26" s="11" customFormat="true" ht="17.25" hidden="false" customHeight="true" outlineLevel="0" collapsed="false">
      <c r="A26" s="12" t="n">
        <v>22</v>
      </c>
      <c r="B26" s="13" t="n">
        <v>598151</v>
      </c>
      <c r="C26" s="15" t="s">
        <v>38</v>
      </c>
      <c r="D26" s="13" t="s">
        <v>16</v>
      </c>
      <c r="E26" s="14" t="s">
        <v>17</v>
      </c>
      <c r="F26" s="14" t="n">
        <v>13</v>
      </c>
      <c r="G26" s="14" t="n">
        <v>25</v>
      </c>
      <c r="H26" s="14" t="n">
        <v>15</v>
      </c>
      <c r="I26" s="14" t="n">
        <v>25</v>
      </c>
      <c r="J26" s="14" t="n">
        <v>5</v>
      </c>
      <c r="K26" s="10" t="n">
        <f aca="false">SUM(F26:J26)</f>
        <v>83</v>
      </c>
      <c r="L26" s="10" t="str">
        <f aca="false">IF(K26=0,"Chưa đánh giá",IF(K26&lt;36,"Kém",IF(K26&lt;50,"Yếu",IF(K26&lt;65,"TB",IF(K26&lt;80,"Khá",IF(K26&lt;90,"Tốt",IF(K26&lt;=100,"Xuất Sắc")))))))</f>
        <v>Tốt</v>
      </c>
    </row>
    <row r="27" s="11" customFormat="true" ht="17.25" hidden="false" customHeight="true" outlineLevel="0" collapsed="false">
      <c r="A27" s="12" t="n">
        <v>23</v>
      </c>
      <c r="B27" s="13" t="n">
        <v>598152</v>
      </c>
      <c r="C27" s="15" t="s">
        <v>39</v>
      </c>
      <c r="D27" s="13" t="s">
        <v>16</v>
      </c>
      <c r="E27" s="14" t="s">
        <v>17</v>
      </c>
      <c r="F27" s="14" t="n">
        <v>17</v>
      </c>
      <c r="G27" s="14" t="n">
        <v>25</v>
      </c>
      <c r="H27" s="14" t="n">
        <v>15</v>
      </c>
      <c r="I27" s="14" t="n">
        <v>25</v>
      </c>
      <c r="J27" s="14" t="n">
        <v>5</v>
      </c>
      <c r="K27" s="10" t="n">
        <f aca="false">SUM(F27:J27)</f>
        <v>87</v>
      </c>
      <c r="L27" s="10" t="str">
        <f aca="false">IF(K27=0,"Chưa đánh giá",IF(K27&lt;36,"Kém",IF(K27&lt;50,"Yếu",IF(K27&lt;65,"TB",IF(K27&lt;80,"Khá",IF(K27&lt;90,"Tốt",IF(K27&lt;=100,"Xuất Sắc")))))))</f>
        <v>Tốt</v>
      </c>
    </row>
    <row r="28" s="11" customFormat="true" ht="17.25" hidden="false" customHeight="true" outlineLevel="0" collapsed="false">
      <c r="A28" s="12" t="n">
        <v>24</v>
      </c>
      <c r="B28" s="13" t="n">
        <v>598153</v>
      </c>
      <c r="C28" s="15" t="s">
        <v>40</v>
      </c>
      <c r="D28" s="13" t="s">
        <v>16</v>
      </c>
      <c r="E28" s="14" t="s">
        <v>17</v>
      </c>
      <c r="F28" s="14" t="n">
        <v>14</v>
      </c>
      <c r="G28" s="14" t="n">
        <v>25</v>
      </c>
      <c r="H28" s="14" t="n">
        <v>15</v>
      </c>
      <c r="I28" s="14" t="n">
        <v>25</v>
      </c>
      <c r="J28" s="14" t="n">
        <v>5</v>
      </c>
      <c r="K28" s="10" t="n">
        <f aca="false">SUM(F28:J28)</f>
        <v>84</v>
      </c>
      <c r="L28" s="10" t="str">
        <f aca="false">IF(K28=0,"Chưa đánh giá",IF(K28&lt;36,"Kém",IF(K28&lt;50,"Yếu",IF(K28&lt;65,"TB",IF(K28&lt;80,"Khá",IF(K28&lt;90,"Tốt",IF(K28&lt;=100,"Xuất Sắc")))))))</f>
        <v>Tốt</v>
      </c>
    </row>
    <row r="29" s="11" customFormat="true" ht="15.75" hidden="false" customHeight="false" outlineLevel="0" collapsed="false">
      <c r="A29" s="12" t="n">
        <v>25</v>
      </c>
      <c r="B29" s="13" t="n">
        <v>598154</v>
      </c>
      <c r="C29" s="15" t="s">
        <v>41</v>
      </c>
      <c r="D29" s="13" t="s">
        <v>16</v>
      </c>
      <c r="E29" s="14" t="s">
        <v>17</v>
      </c>
      <c r="F29" s="14" t="n">
        <v>11</v>
      </c>
      <c r="G29" s="14" t="n">
        <v>25</v>
      </c>
      <c r="H29" s="14" t="n">
        <v>15</v>
      </c>
      <c r="I29" s="14" t="n">
        <v>25</v>
      </c>
      <c r="J29" s="14" t="n">
        <v>5</v>
      </c>
      <c r="K29" s="10" t="n">
        <f aca="false">SUM(F29:J29)</f>
        <v>81</v>
      </c>
      <c r="L29" s="10" t="str">
        <f aca="false">IF(K29=0,"Chưa đánh giá",IF(K29&lt;36,"Kém",IF(K29&lt;50,"Yếu",IF(K29&lt;65,"TB",IF(K29&lt;80,"Khá",IF(K29&lt;90,"Tốt",IF(K29&lt;=100,"Xuất Sắc")))))))</f>
        <v>Tốt</v>
      </c>
    </row>
    <row r="30" s="16" customFormat="true" ht="15.75" hidden="false" customHeight="false" outlineLevel="0" collapsed="false">
      <c r="A30" s="12" t="n">
        <v>26</v>
      </c>
      <c r="B30" s="13" t="n">
        <v>598156</v>
      </c>
      <c r="C30" s="15" t="s">
        <v>42</v>
      </c>
      <c r="D30" s="13" t="s">
        <v>16</v>
      </c>
      <c r="E30" s="14" t="s">
        <v>17</v>
      </c>
      <c r="F30" s="14" t="n">
        <v>15</v>
      </c>
      <c r="G30" s="14" t="n">
        <v>25</v>
      </c>
      <c r="H30" s="14" t="n">
        <v>15</v>
      </c>
      <c r="I30" s="14" t="n">
        <v>25</v>
      </c>
      <c r="J30" s="14" t="n">
        <v>8</v>
      </c>
      <c r="K30" s="10" t="n">
        <f aca="false">SUM(F30:J30)</f>
        <v>88</v>
      </c>
      <c r="L30" s="10" t="str">
        <f aca="false">IF(K30=0,"Chưa đánh giá",IF(K30&lt;36,"Kém",IF(K30&lt;50,"Yếu",IF(K30&lt;65,"TB",IF(K30&lt;80,"Khá",IF(K30&lt;90,"Tốt",IF(K30&lt;=100,"Xuất Sắc")))))))</f>
        <v>Tốt</v>
      </c>
    </row>
    <row r="31" s="16" customFormat="true" ht="15.75" hidden="false" customHeight="false" outlineLevel="0" collapsed="false">
      <c r="A31" s="12" t="n">
        <v>27</v>
      </c>
      <c r="B31" s="13" t="n">
        <v>598157</v>
      </c>
      <c r="C31" s="15" t="s">
        <v>43</v>
      </c>
      <c r="D31" s="13" t="s">
        <v>16</v>
      </c>
      <c r="E31" s="14" t="s">
        <v>17</v>
      </c>
      <c r="F31" s="14" t="n">
        <v>14</v>
      </c>
      <c r="G31" s="14" t="n">
        <v>25</v>
      </c>
      <c r="H31" s="14" t="n">
        <v>15</v>
      </c>
      <c r="I31" s="14" t="n">
        <v>25</v>
      </c>
      <c r="J31" s="14" t="n">
        <v>5</v>
      </c>
      <c r="K31" s="10" t="n">
        <f aca="false">SUM(F31:J31)</f>
        <v>84</v>
      </c>
      <c r="L31" s="10" t="str">
        <f aca="false">IF(K31=0,"Chưa đánh giá",IF(K31&lt;36,"Kém",IF(K31&lt;50,"Yếu",IF(K31&lt;65,"TB",IF(K31&lt;80,"Khá",IF(K31&lt;90,"Tốt",IF(K31&lt;=100,"Xuất Sắc")))))))</f>
        <v>Tốt</v>
      </c>
    </row>
    <row r="32" s="11" customFormat="true" ht="15.75" hidden="false" customHeight="false" outlineLevel="0" collapsed="false">
      <c r="A32" s="12" t="n">
        <v>28</v>
      </c>
      <c r="B32" s="13" t="n">
        <v>598158</v>
      </c>
      <c r="C32" s="15" t="s">
        <v>44</v>
      </c>
      <c r="D32" s="13" t="s">
        <v>16</v>
      </c>
      <c r="E32" s="14" t="s">
        <v>17</v>
      </c>
      <c r="F32" s="14" t="n">
        <v>17</v>
      </c>
      <c r="G32" s="14" t="n">
        <v>25</v>
      </c>
      <c r="H32" s="14" t="n">
        <v>15</v>
      </c>
      <c r="I32" s="14" t="n">
        <v>25</v>
      </c>
      <c r="J32" s="14" t="n">
        <v>5</v>
      </c>
      <c r="K32" s="10" t="n">
        <f aca="false">SUM(F32:J32)</f>
        <v>87</v>
      </c>
      <c r="L32" s="10" t="str">
        <f aca="false">IF(K32=0,"Chưa đánh giá",IF(K32&lt;36,"Kém",IF(K32&lt;50,"Yếu",IF(K32&lt;65,"TB",IF(K32&lt;80,"Khá",IF(K32&lt;90,"Tốt",IF(K32&lt;=100,"Xuất Sắc")))))))</f>
        <v>Tốt</v>
      </c>
    </row>
    <row r="33" s="11" customFormat="true" ht="15.75" hidden="false" customHeight="false" outlineLevel="0" collapsed="false">
      <c r="A33" s="12" t="n">
        <v>29</v>
      </c>
      <c r="B33" s="13" t="n">
        <v>598160</v>
      </c>
      <c r="C33" s="15" t="s">
        <v>45</v>
      </c>
      <c r="D33" s="13" t="s">
        <v>16</v>
      </c>
      <c r="E33" s="14" t="s">
        <v>17</v>
      </c>
      <c r="F33" s="14" t="n">
        <v>13</v>
      </c>
      <c r="G33" s="14" t="n">
        <v>25</v>
      </c>
      <c r="H33" s="14" t="n">
        <v>15</v>
      </c>
      <c r="I33" s="14" t="n">
        <v>25</v>
      </c>
      <c r="J33" s="14" t="n">
        <v>5</v>
      </c>
      <c r="K33" s="10" t="n">
        <f aca="false">SUM(F33:J33)</f>
        <v>83</v>
      </c>
      <c r="L33" s="10" t="str">
        <f aca="false">IF(K33=0,"Chưa đánh giá",IF(K33&lt;36,"Kém",IF(K33&lt;50,"Yếu",IF(K33&lt;65,"TB",IF(K33&lt;80,"Khá",IF(K33&lt;90,"Tốt",IF(K33&lt;=100,"Xuất Sắc")))))))</f>
        <v>Tốt</v>
      </c>
    </row>
    <row r="34" s="11" customFormat="true" ht="15.75" hidden="false" customHeight="false" outlineLevel="0" collapsed="false">
      <c r="A34" s="12" t="n">
        <v>30</v>
      </c>
      <c r="B34" s="13" t="n">
        <v>598161</v>
      </c>
      <c r="C34" s="15" t="s">
        <v>46</v>
      </c>
      <c r="D34" s="13" t="s">
        <v>16</v>
      </c>
      <c r="E34" s="14" t="s">
        <v>17</v>
      </c>
      <c r="F34" s="14" t="n">
        <v>17</v>
      </c>
      <c r="G34" s="14" t="n">
        <v>25</v>
      </c>
      <c r="H34" s="14" t="n">
        <v>15</v>
      </c>
      <c r="I34" s="14" t="n">
        <v>25</v>
      </c>
      <c r="J34" s="14" t="n">
        <v>5</v>
      </c>
      <c r="K34" s="10" t="n">
        <f aca="false">SUM(F34:J34)</f>
        <v>87</v>
      </c>
      <c r="L34" s="10" t="str">
        <f aca="false">IF(K34=0,"Chưa đánh giá",IF(K34&lt;36,"Kém",IF(K34&lt;50,"Yếu",IF(K34&lt;65,"TB",IF(K34&lt;80,"Khá",IF(K34&lt;90,"Tốt",IF(K34&lt;=100,"Xuất Sắc")))))))</f>
        <v>Tốt</v>
      </c>
    </row>
    <row r="35" s="11" customFormat="true" ht="15.75" hidden="false" customHeight="false" outlineLevel="0" collapsed="false">
      <c r="A35" s="12" t="n">
        <v>31</v>
      </c>
      <c r="B35" s="13" t="n">
        <v>598162</v>
      </c>
      <c r="C35" s="15" t="s">
        <v>47</v>
      </c>
      <c r="D35" s="13" t="s">
        <v>16</v>
      </c>
      <c r="E35" s="14" t="s">
        <v>17</v>
      </c>
      <c r="F35" s="14" t="n">
        <v>13</v>
      </c>
      <c r="G35" s="14" t="n">
        <v>25</v>
      </c>
      <c r="H35" s="14" t="n">
        <v>15</v>
      </c>
      <c r="I35" s="14" t="n">
        <v>25</v>
      </c>
      <c r="J35" s="14" t="n">
        <v>5</v>
      </c>
      <c r="K35" s="10" t="n">
        <f aca="false">SUM(F35:J35)</f>
        <v>83</v>
      </c>
      <c r="L35" s="10" t="str">
        <f aca="false">IF(K35=0,"Chưa đánh giá",IF(K35&lt;36,"Kém",IF(K35&lt;50,"Yếu",IF(K35&lt;65,"TB",IF(K35&lt;80,"Khá",IF(K35&lt;90,"Tốt",IF(K35&lt;=100,"Xuất Sắc")))))))</f>
        <v>Tốt</v>
      </c>
    </row>
    <row r="36" s="11" customFormat="true" ht="15.75" hidden="false" customHeight="false" outlineLevel="0" collapsed="false">
      <c r="A36" s="12" t="n">
        <v>32</v>
      </c>
      <c r="B36" s="13" t="n">
        <v>598163</v>
      </c>
      <c r="C36" s="15" t="s">
        <v>48</v>
      </c>
      <c r="D36" s="13" t="s">
        <v>16</v>
      </c>
      <c r="E36" s="14" t="s">
        <v>17</v>
      </c>
      <c r="F36" s="14" t="n">
        <v>11</v>
      </c>
      <c r="G36" s="14" t="n">
        <v>25</v>
      </c>
      <c r="H36" s="14" t="n">
        <v>15</v>
      </c>
      <c r="I36" s="14" t="n">
        <v>25</v>
      </c>
      <c r="J36" s="14" t="n">
        <v>5</v>
      </c>
      <c r="K36" s="10" t="n">
        <f aca="false">SUM(F36:J36)</f>
        <v>81</v>
      </c>
      <c r="L36" s="10" t="str">
        <f aca="false">IF(K36=0,"Chưa đánh giá",IF(K36&lt;36,"Kém",IF(K36&lt;50,"Yếu",IF(K36&lt;65,"TB",IF(K36&lt;80,"Khá",IF(K36&lt;90,"Tốt",IF(K36&lt;=100,"Xuất Sắc")))))))</f>
        <v>Tốt</v>
      </c>
    </row>
    <row r="37" s="11" customFormat="true" ht="15.75" hidden="false" customHeight="false" outlineLevel="0" collapsed="false">
      <c r="A37" s="12" t="n">
        <v>33</v>
      </c>
      <c r="B37" s="13" t="n">
        <v>598164</v>
      </c>
      <c r="C37" s="15" t="s">
        <v>49</v>
      </c>
      <c r="D37" s="13" t="s">
        <v>16</v>
      </c>
      <c r="E37" s="14" t="s">
        <v>17</v>
      </c>
      <c r="F37" s="14" t="n">
        <v>17</v>
      </c>
      <c r="G37" s="14" t="n">
        <v>25</v>
      </c>
      <c r="H37" s="14" t="n">
        <v>15</v>
      </c>
      <c r="I37" s="14" t="n">
        <v>25</v>
      </c>
      <c r="J37" s="14" t="n">
        <v>5</v>
      </c>
      <c r="K37" s="10" t="n">
        <f aca="false">SUM(F37:J37)</f>
        <v>87</v>
      </c>
      <c r="L37" s="10" t="str">
        <f aca="false">IF(K37=0,"Chưa đánh giá",IF(K37&lt;36,"Kém",IF(K37&lt;50,"Yếu",IF(K37&lt;65,"TB",IF(K37&lt;80,"Khá",IF(K37&lt;90,"Tốt",IF(K37&lt;=100,"Xuất Sắc")))))))</f>
        <v>Tốt</v>
      </c>
    </row>
    <row r="38" s="11" customFormat="true" ht="15.75" hidden="false" customHeight="false" outlineLevel="0" collapsed="false">
      <c r="A38" s="12" t="n">
        <v>34</v>
      </c>
      <c r="B38" s="13" t="n">
        <v>598165</v>
      </c>
      <c r="C38" s="15" t="s">
        <v>50</v>
      </c>
      <c r="D38" s="13" t="s">
        <v>16</v>
      </c>
      <c r="E38" s="14" t="s">
        <v>17</v>
      </c>
      <c r="F38" s="14" t="n">
        <v>17</v>
      </c>
      <c r="G38" s="14" t="n">
        <v>25</v>
      </c>
      <c r="H38" s="14" t="n">
        <v>15</v>
      </c>
      <c r="I38" s="14" t="n">
        <v>25</v>
      </c>
      <c r="J38" s="14" t="n">
        <v>5</v>
      </c>
      <c r="K38" s="10" t="n">
        <f aca="false">SUM(F38:J38)</f>
        <v>87</v>
      </c>
      <c r="L38" s="10" t="str">
        <f aca="false">IF(K38=0,"Chưa đánh giá",IF(K38&lt;36,"Kém",IF(K38&lt;50,"Yếu",IF(K38&lt;65,"TB",IF(K38&lt;80,"Khá",IF(K38&lt;90,"Tốt",IF(K38&lt;=100,"Xuất Sắc")))))))</f>
        <v>Tốt</v>
      </c>
    </row>
    <row r="39" s="11" customFormat="true" ht="15.75" hidden="false" customHeight="false" outlineLevel="0" collapsed="false">
      <c r="A39" s="12" t="n">
        <v>35</v>
      </c>
      <c r="B39" s="13" t="n">
        <v>598166</v>
      </c>
      <c r="C39" s="15" t="s">
        <v>51</v>
      </c>
      <c r="D39" s="13" t="s">
        <v>16</v>
      </c>
      <c r="E39" s="14" t="s">
        <v>17</v>
      </c>
      <c r="F39" s="14" t="n">
        <v>14</v>
      </c>
      <c r="G39" s="14" t="n">
        <v>25</v>
      </c>
      <c r="H39" s="14" t="n">
        <v>15</v>
      </c>
      <c r="I39" s="14" t="n">
        <v>25</v>
      </c>
      <c r="J39" s="14" t="n">
        <v>5</v>
      </c>
      <c r="K39" s="10" t="n">
        <f aca="false">SUM(F39:J39)</f>
        <v>84</v>
      </c>
      <c r="L39" s="10" t="str">
        <f aca="false">IF(K39=0,"Chưa đánh giá",IF(K39&lt;36,"Kém",IF(K39&lt;50,"Yếu",IF(K39&lt;65,"TB",IF(K39&lt;80,"Khá",IF(K39&lt;90,"Tốt",IF(K39&lt;=100,"Xuất Sắc")))))))</f>
        <v>Tốt</v>
      </c>
    </row>
    <row r="40" s="11" customFormat="true" ht="15.75" hidden="false" customHeight="false" outlineLevel="0" collapsed="false">
      <c r="A40" s="12" t="n">
        <v>36</v>
      </c>
      <c r="B40" s="13" t="n">
        <v>598167</v>
      </c>
      <c r="C40" s="15" t="s">
        <v>52</v>
      </c>
      <c r="D40" s="13" t="s">
        <v>16</v>
      </c>
      <c r="E40" s="14" t="s">
        <v>17</v>
      </c>
      <c r="F40" s="14" t="n">
        <v>13</v>
      </c>
      <c r="G40" s="14" t="n">
        <v>25</v>
      </c>
      <c r="H40" s="14" t="n">
        <v>15</v>
      </c>
      <c r="I40" s="14" t="n">
        <v>25</v>
      </c>
      <c r="J40" s="14" t="n">
        <v>5</v>
      </c>
      <c r="K40" s="10" t="n">
        <f aca="false">SUM(F40:J40)</f>
        <v>83</v>
      </c>
      <c r="L40" s="10" t="str">
        <f aca="false">IF(K40=0,"Chưa đánh giá",IF(K40&lt;36,"Kém",IF(K40&lt;50,"Yếu",IF(K40&lt;65,"TB",IF(K40&lt;80,"Khá",IF(K40&lt;90,"Tốt",IF(K40&lt;=100,"Xuất Sắc")))))))</f>
        <v>Tốt</v>
      </c>
    </row>
    <row r="41" s="11" customFormat="true" ht="15.75" hidden="false" customHeight="false" outlineLevel="0" collapsed="false">
      <c r="A41" s="12" t="n">
        <v>37</v>
      </c>
      <c r="B41" s="13" t="n">
        <v>598168</v>
      </c>
      <c r="C41" s="15" t="s">
        <v>53</v>
      </c>
      <c r="D41" s="13" t="s">
        <v>16</v>
      </c>
      <c r="E41" s="14" t="s">
        <v>17</v>
      </c>
      <c r="F41" s="14" t="n">
        <v>14</v>
      </c>
      <c r="G41" s="14" t="n">
        <v>25</v>
      </c>
      <c r="H41" s="14" t="n">
        <v>15</v>
      </c>
      <c r="I41" s="14" t="n">
        <v>25</v>
      </c>
      <c r="J41" s="14" t="n">
        <v>5</v>
      </c>
      <c r="K41" s="10" t="n">
        <f aca="false">SUM(F41:J41)</f>
        <v>84</v>
      </c>
      <c r="L41" s="10" t="str">
        <f aca="false">IF(K41=0,"Chưa đánh giá",IF(K41&lt;36,"Kém",IF(K41&lt;50,"Yếu",IF(K41&lt;65,"TB",IF(K41&lt;80,"Khá",IF(K41&lt;90,"Tốt",IF(K41&lt;=100,"Xuất Sắc")))))))</f>
        <v>Tốt</v>
      </c>
    </row>
    <row r="42" s="11" customFormat="true" ht="15.75" hidden="false" customHeight="false" outlineLevel="0" collapsed="false">
      <c r="A42" s="12" t="n">
        <v>38</v>
      </c>
      <c r="B42" s="13" t="n">
        <v>599145</v>
      </c>
      <c r="C42" s="15" t="s">
        <v>54</v>
      </c>
      <c r="D42" s="13" t="s">
        <v>16</v>
      </c>
      <c r="E42" s="14" t="s">
        <v>17</v>
      </c>
      <c r="F42" s="14" t="n">
        <v>14</v>
      </c>
      <c r="G42" s="14" t="n">
        <v>25</v>
      </c>
      <c r="H42" s="14" t="n">
        <v>15</v>
      </c>
      <c r="I42" s="14" t="n">
        <v>25</v>
      </c>
      <c r="J42" s="14" t="n">
        <v>5</v>
      </c>
      <c r="K42" s="10" t="n">
        <f aca="false">SUM(F42:J42)</f>
        <v>84</v>
      </c>
      <c r="L42" s="10" t="str">
        <f aca="false">IF(K42=0,"Chưa đánh giá",IF(K42&lt;36,"Kém",IF(K42&lt;50,"Yếu",IF(K42&lt;65,"TB",IF(K42&lt;80,"Khá",IF(K42&lt;90,"Tốt",IF(K42&lt;=100,"Xuất Sắc")))))))</f>
        <v>Tốt</v>
      </c>
    </row>
    <row r="43" s="11" customFormat="true" ht="15.75" hidden="false" customHeight="false" outlineLevel="0" collapsed="false">
      <c r="A43" s="12" t="n">
        <v>39</v>
      </c>
      <c r="B43" s="13" t="n">
        <v>598170</v>
      </c>
      <c r="C43" s="15" t="s">
        <v>55</v>
      </c>
      <c r="D43" s="13" t="s">
        <v>16</v>
      </c>
      <c r="E43" s="14" t="s">
        <v>17</v>
      </c>
      <c r="F43" s="14" t="n">
        <v>14</v>
      </c>
      <c r="G43" s="14" t="n">
        <v>25</v>
      </c>
      <c r="H43" s="14" t="n">
        <v>15</v>
      </c>
      <c r="I43" s="14" t="n">
        <v>25</v>
      </c>
      <c r="J43" s="14" t="n">
        <v>5</v>
      </c>
      <c r="K43" s="10" t="n">
        <f aca="false">SUM(F43:J43)</f>
        <v>84</v>
      </c>
      <c r="L43" s="10" t="str">
        <f aca="false">IF(K43=0,"Chưa đánh giá",IF(K43&lt;36,"Kém",IF(K43&lt;50,"Yếu",IF(K43&lt;65,"TB",IF(K43&lt;80,"Khá",IF(K43&lt;90,"Tốt",IF(K43&lt;=100,"Xuất Sắc")))))))</f>
        <v>Tốt</v>
      </c>
    </row>
    <row r="44" s="11" customFormat="true" ht="15.75" hidden="false" customHeight="false" outlineLevel="0" collapsed="false">
      <c r="A44" s="12" t="n">
        <v>40</v>
      </c>
      <c r="B44" s="13" t="n">
        <v>599087</v>
      </c>
      <c r="C44" s="15" t="s">
        <v>56</v>
      </c>
      <c r="D44" s="13" t="s">
        <v>16</v>
      </c>
      <c r="E44" s="14" t="s">
        <v>17</v>
      </c>
      <c r="F44" s="14" t="n">
        <v>13</v>
      </c>
      <c r="G44" s="14" t="n">
        <v>25</v>
      </c>
      <c r="H44" s="14" t="n">
        <v>15</v>
      </c>
      <c r="I44" s="14" t="n">
        <v>25</v>
      </c>
      <c r="J44" s="14" t="n">
        <v>5</v>
      </c>
      <c r="K44" s="10" t="n">
        <f aca="false">SUM(F44:J44)</f>
        <v>83</v>
      </c>
      <c r="L44" s="10" t="str">
        <f aca="false">IF(K44=0,"Chưa đánh giá",IF(K44&lt;36,"Kém",IF(K44&lt;50,"Yếu",IF(K44&lt;65,"TB",IF(K44&lt;80,"Khá",IF(K44&lt;90,"Tốt",IF(K44&lt;=100,"Xuất Sắc")))))))</f>
        <v>Tốt</v>
      </c>
    </row>
    <row r="45" s="11" customFormat="true" ht="15.75" hidden="false" customHeight="false" outlineLevel="0" collapsed="false">
      <c r="A45" s="12" t="n">
        <v>41</v>
      </c>
      <c r="B45" s="13" t="n">
        <v>599088</v>
      </c>
      <c r="C45" s="15" t="s">
        <v>57</v>
      </c>
      <c r="D45" s="13" t="s">
        <v>16</v>
      </c>
      <c r="E45" s="14" t="s">
        <v>17</v>
      </c>
      <c r="F45" s="14" t="n">
        <v>14</v>
      </c>
      <c r="G45" s="14" t="n">
        <v>25</v>
      </c>
      <c r="H45" s="14" t="n">
        <v>15</v>
      </c>
      <c r="I45" s="14" t="n">
        <v>25</v>
      </c>
      <c r="J45" s="14" t="n">
        <v>5</v>
      </c>
      <c r="K45" s="10" t="n">
        <f aca="false">SUM(F45:J45)</f>
        <v>84</v>
      </c>
      <c r="L45" s="10" t="str">
        <f aca="false">IF(K45=0,"Chưa đánh giá",IF(K45&lt;36,"Kém",IF(K45&lt;50,"Yếu",IF(K45&lt;65,"TB",IF(K45&lt;80,"Khá",IF(K45&lt;90,"Tốt",IF(K45&lt;=100,"Xuất Sắc")))))))</f>
        <v>Tốt</v>
      </c>
    </row>
    <row r="46" s="11" customFormat="true" ht="15.75" hidden="false" customHeight="false" outlineLevel="0" collapsed="false">
      <c r="A46" s="12" t="n">
        <v>42</v>
      </c>
      <c r="B46" s="13" t="n">
        <v>598171</v>
      </c>
      <c r="C46" s="15" t="s">
        <v>58</v>
      </c>
      <c r="D46" s="13" t="s">
        <v>16</v>
      </c>
      <c r="E46" s="14" t="s">
        <v>17</v>
      </c>
      <c r="F46" s="14" t="n">
        <v>17</v>
      </c>
      <c r="G46" s="14" t="n">
        <v>25</v>
      </c>
      <c r="H46" s="14" t="n">
        <v>15</v>
      </c>
      <c r="I46" s="14" t="n">
        <v>25</v>
      </c>
      <c r="J46" s="14" t="n">
        <v>5</v>
      </c>
      <c r="K46" s="10" t="n">
        <f aca="false">SUM(F46:J46)</f>
        <v>87</v>
      </c>
      <c r="L46" s="10" t="str">
        <f aca="false">IF(K46=0,"Chưa đánh giá",IF(K46&lt;36,"Kém",IF(K46&lt;50,"Yếu",IF(K46&lt;65,"TB",IF(K46&lt;80,"Khá",IF(K46&lt;90,"Tốt",IF(K46&lt;=100,"Xuất Sắc")))))))</f>
        <v>Tốt</v>
      </c>
    </row>
    <row r="47" s="11" customFormat="true" ht="15.75" hidden="false" customHeight="false" outlineLevel="0" collapsed="false">
      <c r="A47" s="12" t="n">
        <v>43</v>
      </c>
      <c r="B47" s="13" t="n">
        <v>598172</v>
      </c>
      <c r="C47" s="15" t="s">
        <v>59</v>
      </c>
      <c r="D47" s="13" t="s">
        <v>16</v>
      </c>
      <c r="E47" s="14" t="s">
        <v>17</v>
      </c>
      <c r="F47" s="14" t="n">
        <v>17</v>
      </c>
      <c r="G47" s="14" t="n">
        <v>25</v>
      </c>
      <c r="H47" s="14" t="n">
        <v>15</v>
      </c>
      <c r="I47" s="14" t="n">
        <v>25</v>
      </c>
      <c r="J47" s="14" t="n">
        <v>5</v>
      </c>
      <c r="K47" s="10" t="n">
        <f aca="false">SUM(F47:J47)</f>
        <v>87</v>
      </c>
      <c r="L47" s="10" t="str">
        <f aca="false">IF(K47=0,"Chưa đánh giá",IF(K47&lt;36,"Kém",IF(K47&lt;50,"Yếu",IF(K47&lt;65,"TB",IF(K47&lt;80,"Khá",IF(K47&lt;90,"Tốt",IF(K47&lt;=100,"Xuất Sắc")))))))</f>
        <v>Tốt</v>
      </c>
    </row>
    <row r="48" s="11" customFormat="true" ht="15.75" hidden="false" customHeight="false" outlineLevel="0" collapsed="false">
      <c r="A48" s="12" t="n">
        <v>44</v>
      </c>
      <c r="B48" s="13" t="n">
        <v>598173</v>
      </c>
      <c r="C48" s="15" t="s">
        <v>60</v>
      </c>
      <c r="D48" s="13" t="s">
        <v>16</v>
      </c>
      <c r="E48" s="14" t="s">
        <v>17</v>
      </c>
      <c r="F48" s="14" t="n">
        <v>11</v>
      </c>
      <c r="G48" s="14" t="n">
        <v>25</v>
      </c>
      <c r="H48" s="14" t="n">
        <v>15</v>
      </c>
      <c r="I48" s="14" t="n">
        <v>25</v>
      </c>
      <c r="J48" s="14" t="n">
        <v>5</v>
      </c>
      <c r="K48" s="10" t="n">
        <f aca="false">SUM(F48:J48)</f>
        <v>81</v>
      </c>
      <c r="L48" s="10" t="str">
        <f aca="false">IF(K48=0,"Chưa đánh giá",IF(K48&lt;36,"Kém",IF(K48&lt;50,"Yếu",IF(K48&lt;65,"TB",IF(K48&lt;80,"Khá",IF(K48&lt;90,"Tốt",IF(K48&lt;=100,"Xuất Sắc")))))))</f>
        <v>Tốt</v>
      </c>
    </row>
    <row r="49" s="11" customFormat="true" ht="15.75" hidden="false" customHeight="false" outlineLevel="0" collapsed="false">
      <c r="A49" s="12" t="n">
        <v>45</v>
      </c>
      <c r="B49" s="13" t="n">
        <v>598175</v>
      </c>
      <c r="C49" s="15" t="s">
        <v>61</v>
      </c>
      <c r="D49" s="13" t="s">
        <v>16</v>
      </c>
      <c r="E49" s="14" t="s">
        <v>17</v>
      </c>
      <c r="F49" s="14" t="n">
        <v>17</v>
      </c>
      <c r="G49" s="14" t="n">
        <v>25</v>
      </c>
      <c r="H49" s="14" t="n">
        <v>15</v>
      </c>
      <c r="I49" s="14" t="n">
        <v>25</v>
      </c>
      <c r="J49" s="14" t="n">
        <v>5</v>
      </c>
      <c r="K49" s="10" t="n">
        <f aca="false">SUM(F49:J49)</f>
        <v>87</v>
      </c>
      <c r="L49" s="10" t="str">
        <f aca="false">IF(K49=0,"Chưa đánh giá",IF(K49&lt;36,"Kém",IF(K49&lt;50,"Yếu",IF(K49&lt;65,"TB",IF(K49&lt;80,"Khá",IF(K49&lt;90,"Tốt",IF(K49&lt;=100,"Xuất Sắc")))))))</f>
        <v>Tốt</v>
      </c>
    </row>
    <row r="50" s="11" customFormat="true" ht="15.75" hidden="false" customHeight="false" outlineLevel="0" collapsed="false">
      <c r="A50" s="12" t="n">
        <v>46</v>
      </c>
      <c r="B50" s="13" t="n">
        <v>598176</v>
      </c>
      <c r="C50" s="15" t="s">
        <v>62</v>
      </c>
      <c r="D50" s="13" t="s">
        <v>16</v>
      </c>
      <c r="E50" s="14" t="s">
        <v>17</v>
      </c>
      <c r="F50" s="14" t="n">
        <v>17</v>
      </c>
      <c r="G50" s="14" t="n">
        <v>25</v>
      </c>
      <c r="H50" s="14" t="n">
        <v>15</v>
      </c>
      <c r="I50" s="14" t="n">
        <v>25</v>
      </c>
      <c r="J50" s="14" t="n">
        <v>5</v>
      </c>
      <c r="K50" s="10" t="n">
        <f aca="false">SUM(F50:J50)</f>
        <v>87</v>
      </c>
      <c r="L50" s="10" t="str">
        <f aca="false">IF(K50=0,"Chưa đánh giá",IF(K50&lt;36,"Kém",IF(K50&lt;50,"Yếu",IF(K50&lt;65,"TB",IF(K50&lt;80,"Khá",IF(K50&lt;90,"Tốt",IF(K50&lt;=100,"Xuất Sắc")))))))</f>
        <v>Tốt</v>
      </c>
    </row>
    <row r="51" s="11" customFormat="true" ht="15.75" hidden="false" customHeight="false" outlineLevel="0" collapsed="false">
      <c r="A51" s="12" t="n">
        <v>47</v>
      </c>
      <c r="B51" s="13" t="n">
        <v>598177</v>
      </c>
      <c r="C51" s="15" t="s">
        <v>63</v>
      </c>
      <c r="D51" s="13" t="s">
        <v>16</v>
      </c>
      <c r="E51" s="14" t="s">
        <v>17</v>
      </c>
      <c r="F51" s="14" t="n">
        <v>17</v>
      </c>
      <c r="G51" s="14" t="n">
        <v>25</v>
      </c>
      <c r="H51" s="14" t="n">
        <v>15</v>
      </c>
      <c r="I51" s="14" t="n">
        <v>25</v>
      </c>
      <c r="J51" s="14" t="n">
        <v>5</v>
      </c>
      <c r="K51" s="10" t="n">
        <f aca="false">SUM(F51:J51)</f>
        <v>87</v>
      </c>
      <c r="L51" s="10" t="str">
        <f aca="false">IF(K51=0,"Chưa đánh giá",IF(K51&lt;36,"Kém",IF(K51&lt;50,"Yếu",IF(K51&lt;65,"TB",IF(K51&lt;80,"Khá",IF(K51&lt;90,"Tốt",IF(K51&lt;=100,"Xuất Sắc")))))))</f>
        <v>Tốt</v>
      </c>
    </row>
    <row r="52" s="11" customFormat="true" ht="15.75" hidden="false" customHeight="false" outlineLevel="0" collapsed="false">
      <c r="A52" s="12" t="n">
        <v>48</v>
      </c>
      <c r="B52" s="13" t="n">
        <v>598179</v>
      </c>
      <c r="C52" s="15" t="s">
        <v>64</v>
      </c>
      <c r="D52" s="13" t="s">
        <v>16</v>
      </c>
      <c r="E52" s="14" t="s">
        <v>17</v>
      </c>
      <c r="F52" s="14" t="n">
        <v>17</v>
      </c>
      <c r="G52" s="14" t="n">
        <v>25</v>
      </c>
      <c r="H52" s="14" t="n">
        <v>15</v>
      </c>
      <c r="I52" s="14" t="n">
        <v>25</v>
      </c>
      <c r="J52" s="14" t="n">
        <v>5</v>
      </c>
      <c r="K52" s="10" t="n">
        <f aca="false">SUM(F52:J52)</f>
        <v>87</v>
      </c>
      <c r="L52" s="10" t="str">
        <f aca="false">IF(K52=0,"Chưa đánh giá",IF(K52&lt;36,"Kém",IF(K52&lt;50,"Yếu",IF(K52&lt;65,"TB",IF(K52&lt;80,"Khá",IF(K52&lt;90,"Tốt",IF(K52&lt;=100,"Xuất Sắc")))))))</f>
        <v>Tốt</v>
      </c>
    </row>
    <row r="53" s="11" customFormat="true" ht="15.75" hidden="false" customHeight="false" outlineLevel="0" collapsed="false">
      <c r="A53" s="12" t="n">
        <v>49</v>
      </c>
      <c r="B53" s="13" t="n">
        <v>598180</v>
      </c>
      <c r="C53" s="15" t="s">
        <v>65</v>
      </c>
      <c r="D53" s="13" t="s">
        <v>16</v>
      </c>
      <c r="E53" s="14" t="s">
        <v>17</v>
      </c>
      <c r="F53" s="14" t="n">
        <v>17</v>
      </c>
      <c r="G53" s="14" t="n">
        <v>25</v>
      </c>
      <c r="H53" s="14" t="n">
        <v>15</v>
      </c>
      <c r="I53" s="14" t="n">
        <v>25</v>
      </c>
      <c r="J53" s="14" t="n">
        <v>5</v>
      </c>
      <c r="K53" s="10" t="n">
        <f aca="false">SUM(F53:J53)</f>
        <v>87</v>
      </c>
      <c r="L53" s="10" t="str">
        <f aca="false">IF(K53=0,"Chưa đánh giá",IF(K53&lt;36,"Kém",IF(K53&lt;50,"Yếu",IF(K53&lt;65,"TB",IF(K53&lt;80,"Khá",IF(K53&lt;90,"Tốt",IF(K53&lt;=100,"Xuất Sắc")))))))</f>
        <v>Tốt</v>
      </c>
    </row>
    <row r="54" s="11" customFormat="true" ht="15.75" hidden="false" customHeight="false" outlineLevel="0" collapsed="false">
      <c r="A54" s="12" t="n">
        <v>50</v>
      </c>
      <c r="B54" s="13" t="n">
        <v>598116</v>
      </c>
      <c r="C54" s="15" t="s">
        <v>66</v>
      </c>
      <c r="D54" s="13" t="s">
        <v>16</v>
      </c>
      <c r="E54" s="14" t="s">
        <v>17</v>
      </c>
      <c r="F54" s="13" t="n">
        <v>11</v>
      </c>
      <c r="G54" s="13" t="n">
        <v>25</v>
      </c>
      <c r="H54" s="13" t="n">
        <v>15</v>
      </c>
      <c r="I54" s="13" t="n">
        <v>25</v>
      </c>
      <c r="J54" s="13" t="n">
        <v>5</v>
      </c>
      <c r="K54" s="10" t="n">
        <f aca="false">SUM(F54:J54)</f>
        <v>81</v>
      </c>
      <c r="L54" s="10" t="str">
        <f aca="false">IF(K54=0,"Chưa đánh giá",IF(K54&lt;36,"Kém",IF(K54&lt;50,"Yếu",IF(K54&lt;65,"TB",IF(K54&lt;80,"Khá",IF(K54&lt;90,"Tốt",IF(K54&lt;=100,"Xuất Sắc")))))))</f>
        <v>Tốt</v>
      </c>
    </row>
    <row r="55" s="11" customFormat="true" ht="15.75" hidden="false" customHeight="false" outlineLevel="0" collapsed="false">
      <c r="A55" s="12" t="n">
        <v>51</v>
      </c>
      <c r="B55" s="13" t="n">
        <v>598181</v>
      </c>
      <c r="C55" s="15" t="s">
        <v>67</v>
      </c>
      <c r="D55" s="13" t="s">
        <v>16</v>
      </c>
      <c r="E55" s="14" t="s">
        <v>17</v>
      </c>
      <c r="F55" s="13" t="n">
        <v>15</v>
      </c>
      <c r="G55" s="13" t="n">
        <v>25</v>
      </c>
      <c r="H55" s="13" t="n">
        <v>15</v>
      </c>
      <c r="I55" s="13" t="n">
        <v>25</v>
      </c>
      <c r="J55" s="13" t="n">
        <v>0</v>
      </c>
      <c r="K55" s="10" t="n">
        <f aca="false">SUM(F55:J55)</f>
        <v>80</v>
      </c>
      <c r="L55" s="10" t="str">
        <f aca="false">IF(K55=0,"Chưa đánh giá",IF(K55&lt;36,"Kém",IF(K55&lt;50,"Yếu",IF(K55&lt;65,"TB",IF(K55&lt;80,"Khá",IF(K55&lt;90,"Tốt",IF(K55&lt;=100,"Xuất Sắc")))))))</f>
        <v>Tốt</v>
      </c>
    </row>
    <row r="56" s="11" customFormat="true" ht="15.75" hidden="false" customHeight="false" outlineLevel="0" collapsed="false">
      <c r="A56" s="12" t="n">
        <v>52</v>
      </c>
      <c r="B56" s="13" t="n">
        <v>598182</v>
      </c>
      <c r="C56" s="15" t="s">
        <v>68</v>
      </c>
      <c r="D56" s="13" t="s">
        <v>16</v>
      </c>
      <c r="E56" s="14" t="s">
        <v>17</v>
      </c>
      <c r="F56" s="13" t="n">
        <v>15</v>
      </c>
      <c r="G56" s="13" t="n">
        <v>25</v>
      </c>
      <c r="H56" s="13" t="n">
        <v>15</v>
      </c>
      <c r="I56" s="13" t="n">
        <v>25</v>
      </c>
      <c r="J56" s="13" t="n">
        <v>0</v>
      </c>
      <c r="K56" s="10" t="n">
        <f aca="false">SUM(F56:J56)</f>
        <v>80</v>
      </c>
      <c r="L56" s="10" t="str">
        <f aca="false">IF(K56=0,"Chưa đánh giá",IF(K56&lt;36,"Kém",IF(K56&lt;50,"Yếu",IF(K56&lt;65,"TB",IF(K56&lt;80,"Khá",IF(K56&lt;90,"Tốt",IF(K56&lt;=100,"Xuất Sắc")))))))</f>
        <v>Tốt</v>
      </c>
    </row>
    <row r="57" s="11" customFormat="true" ht="15.75" hidden="false" customHeight="false" outlineLevel="0" collapsed="false">
      <c r="A57" s="12" t="n">
        <v>53</v>
      </c>
      <c r="B57" s="13" t="n">
        <v>598183</v>
      </c>
      <c r="C57" s="15" t="s">
        <v>69</v>
      </c>
      <c r="D57" s="13" t="s">
        <v>16</v>
      </c>
      <c r="E57" s="14" t="s">
        <v>17</v>
      </c>
      <c r="F57" s="13" t="n">
        <v>15</v>
      </c>
      <c r="G57" s="13" t="n">
        <v>25</v>
      </c>
      <c r="H57" s="13" t="n">
        <v>15</v>
      </c>
      <c r="I57" s="13" t="n">
        <v>25</v>
      </c>
      <c r="J57" s="13" t="n">
        <v>0</v>
      </c>
      <c r="K57" s="10" t="n">
        <f aca="false">SUM(F57:J57)</f>
        <v>80</v>
      </c>
      <c r="L57" s="10" t="str">
        <f aca="false">IF(K57=0,"Chưa đánh giá",IF(K57&lt;36,"Kém",IF(K57&lt;50,"Yếu",IF(K57&lt;65,"TB",IF(K57&lt;80,"Khá",IF(K57&lt;90,"Tốt",IF(K57&lt;=100,"Xuất Sắc")))))))</f>
        <v>Tốt</v>
      </c>
    </row>
    <row r="58" s="11" customFormat="true" ht="15.75" hidden="false" customHeight="false" outlineLevel="0" collapsed="false">
      <c r="A58" s="12" t="n">
        <v>54</v>
      </c>
      <c r="B58" s="13" t="n">
        <v>598184</v>
      </c>
      <c r="C58" s="15" t="s">
        <v>70</v>
      </c>
      <c r="D58" s="13" t="s">
        <v>16</v>
      </c>
      <c r="E58" s="14" t="s">
        <v>17</v>
      </c>
      <c r="F58" s="13" t="n">
        <v>14</v>
      </c>
      <c r="G58" s="13" t="n">
        <v>25</v>
      </c>
      <c r="H58" s="13" t="n">
        <v>15</v>
      </c>
      <c r="I58" s="13" t="n">
        <v>25</v>
      </c>
      <c r="J58" s="13" t="n">
        <v>5</v>
      </c>
      <c r="K58" s="10" t="n">
        <f aca="false">SUM(F58:J58)</f>
        <v>84</v>
      </c>
      <c r="L58" s="10" t="str">
        <f aca="false">IF(K58=0,"Chưa đánh giá",IF(K58&lt;36,"Kém",IF(K58&lt;50,"Yếu",IF(K58&lt;65,"TB",IF(K58&lt;80,"Khá",IF(K58&lt;90,"Tốt",IF(K58&lt;=100,"Xuất Sắc")))))))</f>
        <v>Tốt</v>
      </c>
    </row>
    <row r="59" s="11" customFormat="true" ht="15.75" hidden="false" customHeight="false" outlineLevel="0" collapsed="false">
      <c r="A59" s="12" t="n">
        <v>55</v>
      </c>
      <c r="B59" s="13" t="n">
        <v>598185</v>
      </c>
      <c r="C59" s="15" t="s">
        <v>71</v>
      </c>
      <c r="D59" s="13" t="s">
        <v>16</v>
      </c>
      <c r="E59" s="14" t="s">
        <v>17</v>
      </c>
      <c r="F59" s="13" t="n">
        <v>17</v>
      </c>
      <c r="G59" s="13" t="n">
        <v>25</v>
      </c>
      <c r="H59" s="13" t="n">
        <v>15</v>
      </c>
      <c r="I59" s="13" t="n">
        <v>25</v>
      </c>
      <c r="J59" s="13" t="n">
        <v>8</v>
      </c>
      <c r="K59" s="10" t="n">
        <f aca="false">SUM(F59:J59)</f>
        <v>90</v>
      </c>
      <c r="L59" s="10" t="str">
        <f aca="false">IF(K59=0,"Chưa đánh giá",IF(K59&lt;36,"Kém",IF(K59&lt;50,"Yếu",IF(K59&lt;65,"TB",IF(K59&lt;80,"Khá",IF(K59&lt;90,"Tốt",IF(K59&lt;=100,"Xuất Sắc")))))))</f>
        <v>Xuất Sắc</v>
      </c>
    </row>
    <row r="60" s="11" customFormat="true" ht="15.75" hidden="false" customHeight="false" outlineLevel="0" collapsed="false">
      <c r="A60" s="12" t="n">
        <v>56</v>
      </c>
      <c r="B60" s="13" t="n">
        <v>598186</v>
      </c>
      <c r="C60" s="15" t="s">
        <v>72</v>
      </c>
      <c r="D60" s="13" t="s">
        <v>16</v>
      </c>
      <c r="E60" s="14" t="s">
        <v>17</v>
      </c>
      <c r="F60" s="13" t="n">
        <v>14</v>
      </c>
      <c r="G60" s="13" t="n">
        <v>25</v>
      </c>
      <c r="H60" s="13" t="n">
        <v>15</v>
      </c>
      <c r="I60" s="13" t="n">
        <v>25</v>
      </c>
      <c r="J60" s="13" t="n">
        <v>5</v>
      </c>
      <c r="K60" s="10" t="n">
        <f aca="false">SUM(F60:J60)</f>
        <v>84</v>
      </c>
      <c r="L60" s="10" t="str">
        <f aca="false">IF(K60=0,"Chưa đánh giá",IF(K60&lt;36,"Kém",IF(K60&lt;50,"Yếu",IF(K60&lt;65,"TB",IF(K60&lt;80,"Khá",IF(K60&lt;90,"Tốt",IF(K60&lt;=100,"Xuất Sắc")))))))</f>
        <v>Tốt</v>
      </c>
    </row>
    <row r="61" s="11" customFormat="true" ht="15.75" hidden="false" customHeight="false" outlineLevel="0" collapsed="false">
      <c r="A61" s="12" t="n">
        <v>57</v>
      </c>
      <c r="B61" s="13" t="n">
        <v>598187</v>
      </c>
      <c r="C61" s="15" t="s">
        <v>73</v>
      </c>
      <c r="D61" s="13" t="s">
        <v>16</v>
      </c>
      <c r="E61" s="14" t="s">
        <v>17</v>
      </c>
      <c r="F61" s="13" t="n">
        <v>15</v>
      </c>
      <c r="G61" s="13" t="n">
        <v>25</v>
      </c>
      <c r="H61" s="13" t="n">
        <v>15</v>
      </c>
      <c r="I61" s="13" t="n">
        <v>25</v>
      </c>
      <c r="J61" s="13" t="n">
        <v>0</v>
      </c>
      <c r="K61" s="10" t="n">
        <f aca="false">SUM(F61:J61)</f>
        <v>80</v>
      </c>
      <c r="L61" s="10" t="str">
        <f aca="false">IF(K61=0,"Chưa đánh giá",IF(K61&lt;36,"Kém",IF(K61&lt;50,"Yếu",IF(K61&lt;65,"TB",IF(K61&lt;80,"Khá",IF(K61&lt;90,"Tốt",IF(K61&lt;=100,"Xuất Sắc")))))))</f>
        <v>Tốt</v>
      </c>
    </row>
    <row r="62" s="11" customFormat="true" ht="15.75" hidden="false" customHeight="false" outlineLevel="0" collapsed="false">
      <c r="A62" s="12" t="n">
        <v>58</v>
      </c>
      <c r="B62" s="13" t="n">
        <v>598188</v>
      </c>
      <c r="C62" s="15" t="s">
        <v>74</v>
      </c>
      <c r="D62" s="13" t="s">
        <v>16</v>
      </c>
      <c r="E62" s="14" t="s">
        <v>17</v>
      </c>
      <c r="F62" s="13" t="n">
        <v>13</v>
      </c>
      <c r="G62" s="13" t="n">
        <v>25</v>
      </c>
      <c r="H62" s="13" t="n">
        <v>15</v>
      </c>
      <c r="I62" s="13" t="n">
        <v>25</v>
      </c>
      <c r="J62" s="13" t="n">
        <v>5</v>
      </c>
      <c r="K62" s="10" t="n">
        <f aca="false">SUM(F62:J62)</f>
        <v>83</v>
      </c>
      <c r="L62" s="10" t="str">
        <f aca="false">IF(K62=0,"Chưa đánh giá",IF(K62&lt;36,"Kém",IF(K62&lt;50,"Yếu",IF(K62&lt;65,"TB",IF(K62&lt;80,"Khá",IF(K62&lt;90,"Tốt",IF(K62&lt;=100,"Xuất Sắc")))))))</f>
        <v>Tốt</v>
      </c>
    </row>
    <row r="63" s="11" customFormat="true" ht="15.75" hidden="false" customHeight="false" outlineLevel="0" collapsed="false">
      <c r="A63" s="12" t="n">
        <v>59</v>
      </c>
      <c r="B63" s="13" t="n">
        <v>598189</v>
      </c>
      <c r="C63" s="15" t="s">
        <v>75</v>
      </c>
      <c r="D63" s="13" t="s">
        <v>16</v>
      </c>
      <c r="E63" s="14" t="s">
        <v>17</v>
      </c>
      <c r="F63" s="13" t="n">
        <v>11</v>
      </c>
      <c r="G63" s="13" t="n">
        <v>25</v>
      </c>
      <c r="H63" s="13" t="n">
        <v>15</v>
      </c>
      <c r="I63" s="13" t="n">
        <v>25</v>
      </c>
      <c r="J63" s="13" t="n">
        <v>5</v>
      </c>
      <c r="K63" s="10" t="n">
        <f aca="false">SUM(F63:J63)</f>
        <v>81</v>
      </c>
      <c r="L63" s="10" t="str">
        <f aca="false">IF(K63=0,"Chưa đánh giá",IF(K63&lt;36,"Kém",IF(K63&lt;50,"Yếu",IF(K63&lt;65,"TB",IF(K63&lt;80,"Khá",IF(K63&lt;90,"Tốt",IF(K63&lt;=100,"Xuất Sắc")))))))</f>
        <v>Tốt</v>
      </c>
    </row>
    <row r="64" s="11" customFormat="true" ht="15.75" hidden="false" customHeight="false" outlineLevel="0" collapsed="false">
      <c r="A64" s="12" t="n">
        <v>60</v>
      </c>
      <c r="B64" s="13" t="n">
        <v>598190</v>
      </c>
      <c r="C64" s="15" t="s">
        <v>76</v>
      </c>
      <c r="D64" s="13" t="s">
        <v>16</v>
      </c>
      <c r="E64" s="14" t="s">
        <v>17</v>
      </c>
      <c r="F64" s="13" t="n">
        <v>13</v>
      </c>
      <c r="G64" s="13" t="n">
        <v>25</v>
      </c>
      <c r="H64" s="13" t="n">
        <v>15</v>
      </c>
      <c r="I64" s="13" t="n">
        <v>25</v>
      </c>
      <c r="J64" s="13" t="n">
        <v>5</v>
      </c>
      <c r="K64" s="10" t="n">
        <f aca="false">SUM(F64:J64)</f>
        <v>83</v>
      </c>
      <c r="L64" s="10" t="str">
        <f aca="false">IF(K64=0,"Chưa đánh giá",IF(K64&lt;36,"Kém",IF(K64&lt;50,"Yếu",IF(K64&lt;65,"TB",IF(K64&lt;80,"Khá",IF(K64&lt;90,"Tốt",IF(K64&lt;=100,"Xuất Sắc")))))))</f>
        <v>Tốt</v>
      </c>
    </row>
    <row r="65" s="11" customFormat="true" ht="15.75" hidden="false" customHeight="false" outlineLevel="0" collapsed="false">
      <c r="A65" s="12" t="n">
        <v>61</v>
      </c>
      <c r="B65" s="13" t="n">
        <v>599089</v>
      </c>
      <c r="C65" s="15" t="s">
        <v>77</v>
      </c>
      <c r="D65" s="13" t="s">
        <v>16</v>
      </c>
      <c r="E65" s="14" t="s">
        <v>17</v>
      </c>
      <c r="F65" s="13" t="n">
        <v>13</v>
      </c>
      <c r="G65" s="13" t="n">
        <v>25</v>
      </c>
      <c r="H65" s="13" t="n">
        <v>15</v>
      </c>
      <c r="I65" s="13" t="n">
        <v>25</v>
      </c>
      <c r="J65" s="13" t="n">
        <v>5</v>
      </c>
      <c r="K65" s="10" t="n">
        <f aca="false">SUM(F65:J65)</f>
        <v>83</v>
      </c>
      <c r="L65" s="10" t="str">
        <f aca="false">IF(K65=0,"Chưa đánh giá",IF(K65&lt;36,"Kém",IF(K65&lt;50,"Yếu",IF(K65&lt;65,"TB",IF(K65&lt;80,"Khá",IF(K65&lt;90,"Tốt",IF(K65&lt;=100,"Xuất Sắc")))))))</f>
        <v>Tốt</v>
      </c>
    </row>
    <row r="66" s="11" customFormat="true" ht="15.75" hidden="false" customHeight="false" outlineLevel="0" collapsed="false">
      <c r="A66" s="12" t="n">
        <v>62</v>
      </c>
      <c r="B66" s="13" t="n">
        <v>598191</v>
      </c>
      <c r="C66" s="15" t="s">
        <v>78</v>
      </c>
      <c r="D66" s="13" t="s">
        <v>16</v>
      </c>
      <c r="E66" s="14" t="s">
        <v>17</v>
      </c>
      <c r="F66" s="13" t="n">
        <v>13</v>
      </c>
      <c r="G66" s="13" t="n">
        <v>25</v>
      </c>
      <c r="H66" s="13" t="n">
        <v>15</v>
      </c>
      <c r="I66" s="13" t="n">
        <v>25</v>
      </c>
      <c r="J66" s="13" t="n">
        <v>5</v>
      </c>
      <c r="K66" s="10" t="n">
        <f aca="false">SUM(F66:J66)</f>
        <v>83</v>
      </c>
      <c r="L66" s="10" t="str">
        <f aca="false">IF(K66=0,"Chưa đánh giá",IF(K66&lt;36,"Kém",IF(K66&lt;50,"Yếu",IF(K66&lt;65,"TB",IF(K66&lt;80,"Khá",IF(K66&lt;90,"Tốt",IF(K66&lt;=100,"Xuất Sắc")))))))</f>
        <v>Tốt</v>
      </c>
    </row>
    <row r="67" s="11" customFormat="true" ht="15.75" hidden="false" customHeight="false" outlineLevel="0" collapsed="false">
      <c r="A67" s="12" t="n">
        <v>63</v>
      </c>
      <c r="B67" s="13" t="n">
        <v>598193</v>
      </c>
      <c r="C67" s="15" t="s">
        <v>79</v>
      </c>
      <c r="D67" s="13" t="s">
        <v>16</v>
      </c>
      <c r="E67" s="14" t="s">
        <v>17</v>
      </c>
      <c r="F67" s="13" t="n">
        <v>17</v>
      </c>
      <c r="G67" s="13" t="n">
        <v>25</v>
      </c>
      <c r="H67" s="13" t="n">
        <v>15</v>
      </c>
      <c r="I67" s="13" t="n">
        <v>25</v>
      </c>
      <c r="J67" s="13" t="n">
        <v>0</v>
      </c>
      <c r="K67" s="10" t="n">
        <f aca="false">SUM(F67:J67)</f>
        <v>82</v>
      </c>
      <c r="L67" s="10" t="str">
        <f aca="false">IF(K67=0,"Chưa đánh giá",IF(K67&lt;36,"Kém",IF(K67&lt;50,"Yếu",IF(K67&lt;65,"TB",IF(K67&lt;80,"Khá",IF(K67&lt;90,"Tốt",IF(K67&lt;=100,"Xuất Sắc")))))))</f>
        <v>Tốt</v>
      </c>
    </row>
    <row r="68" s="11" customFormat="true" ht="15.75" hidden="false" customHeight="false" outlineLevel="0" collapsed="false">
      <c r="A68" s="12" t="n">
        <v>64</v>
      </c>
      <c r="B68" s="13" t="n">
        <v>598194</v>
      </c>
      <c r="C68" s="15" t="s">
        <v>80</v>
      </c>
      <c r="D68" s="13" t="s">
        <v>16</v>
      </c>
      <c r="E68" s="14" t="s">
        <v>17</v>
      </c>
      <c r="F68" s="13" t="n">
        <v>14</v>
      </c>
      <c r="G68" s="13" t="n">
        <v>25</v>
      </c>
      <c r="H68" s="13" t="n">
        <v>15</v>
      </c>
      <c r="I68" s="13" t="n">
        <v>25</v>
      </c>
      <c r="J68" s="13" t="n">
        <v>5</v>
      </c>
      <c r="K68" s="10" t="n">
        <f aca="false">SUM(F68:J68)</f>
        <v>84</v>
      </c>
      <c r="L68" s="10" t="str">
        <f aca="false">IF(K68=0,"Chưa đánh giá",IF(K68&lt;36,"Kém",IF(K68&lt;50,"Yếu",IF(K68&lt;65,"TB",IF(K68&lt;80,"Khá",IF(K68&lt;90,"Tốt",IF(K68&lt;=100,"Xuất Sắc")))))))</f>
        <v>Tốt</v>
      </c>
    </row>
    <row r="69" s="11" customFormat="true" ht="15.75" hidden="false" customHeight="false" outlineLevel="0" collapsed="false">
      <c r="A69" s="12" t="n">
        <v>65</v>
      </c>
      <c r="B69" s="13" t="n">
        <v>598195</v>
      </c>
      <c r="C69" s="15" t="s">
        <v>81</v>
      </c>
      <c r="D69" s="13" t="s">
        <v>16</v>
      </c>
      <c r="E69" s="14" t="s">
        <v>17</v>
      </c>
      <c r="F69" s="13" t="n">
        <v>17</v>
      </c>
      <c r="G69" s="13" t="n">
        <v>25</v>
      </c>
      <c r="H69" s="13" t="n">
        <v>15</v>
      </c>
      <c r="I69" s="13" t="n">
        <v>25</v>
      </c>
      <c r="J69" s="13" t="n">
        <v>0</v>
      </c>
      <c r="K69" s="10" t="n">
        <f aca="false">SUM(F69:J69)</f>
        <v>82</v>
      </c>
      <c r="L69" s="10" t="str">
        <f aca="false">IF(K69=0,"Chưa đánh giá",IF(K69&lt;36,"Kém",IF(K69&lt;50,"Yếu",IF(K69&lt;65,"TB",IF(K69&lt;80,"Khá",IF(K69&lt;90,"Tốt",IF(K69&lt;=100,"Xuất Sắc")))))))</f>
        <v>Tốt</v>
      </c>
    </row>
    <row r="70" s="11" customFormat="true" ht="15.75" hidden="false" customHeight="false" outlineLevel="0" collapsed="false">
      <c r="A70" s="12" t="n">
        <v>66</v>
      </c>
      <c r="B70" s="13" t="n">
        <v>598196</v>
      </c>
      <c r="C70" s="15" t="s">
        <v>82</v>
      </c>
      <c r="D70" s="13" t="s">
        <v>16</v>
      </c>
      <c r="E70" s="14" t="s">
        <v>17</v>
      </c>
      <c r="F70" s="13" t="n">
        <v>11</v>
      </c>
      <c r="G70" s="13" t="n">
        <v>25</v>
      </c>
      <c r="H70" s="13" t="n">
        <v>15</v>
      </c>
      <c r="I70" s="13" t="n">
        <v>25</v>
      </c>
      <c r="J70" s="13" t="n">
        <v>5</v>
      </c>
      <c r="K70" s="10" t="n">
        <f aca="false">SUM(F70:J70)</f>
        <v>81</v>
      </c>
      <c r="L70" s="10" t="str">
        <f aca="false">IF(K70=0,"Chưa đánh giá",IF(K70&lt;36,"Kém",IF(K70&lt;50,"Yếu",IF(K70&lt;65,"TB",IF(K70&lt;80,"Khá",IF(K70&lt;90,"Tốt",IF(K70&lt;=100,"Xuất Sắc")))))))</f>
        <v>Tốt</v>
      </c>
    </row>
    <row r="71" s="11" customFormat="true" ht="15.75" hidden="false" customHeight="false" outlineLevel="0" collapsed="false">
      <c r="A71" s="12" t="n">
        <v>67</v>
      </c>
      <c r="B71" s="13" t="n">
        <v>598197</v>
      </c>
      <c r="C71" s="15" t="s">
        <v>83</v>
      </c>
      <c r="D71" s="13" t="s">
        <v>16</v>
      </c>
      <c r="E71" s="14" t="s">
        <v>17</v>
      </c>
      <c r="F71" s="13" t="n">
        <v>11</v>
      </c>
      <c r="G71" s="13" t="n">
        <v>25</v>
      </c>
      <c r="H71" s="13" t="n">
        <v>15</v>
      </c>
      <c r="I71" s="13" t="n">
        <v>25</v>
      </c>
      <c r="J71" s="13" t="n">
        <v>5</v>
      </c>
      <c r="K71" s="10" t="n">
        <f aca="false">SUM(F71:J71)</f>
        <v>81</v>
      </c>
      <c r="L71" s="10" t="str">
        <f aca="false">IF(K71=0,"Chưa đánh giá",IF(K71&lt;36,"Kém",IF(K71&lt;50,"Yếu",IF(K71&lt;65,"TB",IF(K71&lt;80,"Khá",IF(K71&lt;90,"Tốt",IF(K71&lt;=100,"Xuất Sắc")))))))</f>
        <v>Tốt</v>
      </c>
    </row>
    <row r="72" s="11" customFormat="true" ht="15.75" hidden="false" customHeight="false" outlineLevel="0" collapsed="false">
      <c r="A72" s="12" t="n">
        <v>68</v>
      </c>
      <c r="B72" s="13" t="n">
        <v>598199</v>
      </c>
      <c r="C72" s="15" t="s">
        <v>84</v>
      </c>
      <c r="D72" s="13" t="s">
        <v>16</v>
      </c>
      <c r="E72" s="14" t="s">
        <v>17</v>
      </c>
      <c r="F72" s="13" t="n">
        <v>11</v>
      </c>
      <c r="G72" s="13" t="n">
        <v>25</v>
      </c>
      <c r="H72" s="13" t="n">
        <v>15</v>
      </c>
      <c r="I72" s="13" t="n">
        <v>25</v>
      </c>
      <c r="J72" s="13" t="n">
        <v>5</v>
      </c>
      <c r="K72" s="10" t="n">
        <f aca="false">SUM(F72:J72)</f>
        <v>81</v>
      </c>
      <c r="L72" s="10" t="str">
        <f aca="false">IF(K72=0,"Chưa đánh giá",IF(K72&lt;36,"Kém",IF(K72&lt;50,"Yếu",IF(K72&lt;65,"TB",IF(K72&lt;80,"Khá",IF(K72&lt;90,"Tốt",IF(K72&lt;=100,"Xuất Sắc")))))))</f>
        <v>Tốt</v>
      </c>
    </row>
    <row r="73" s="11" customFormat="true" ht="15.75" hidden="false" customHeight="false" outlineLevel="0" collapsed="false">
      <c r="A73" s="12" t="n">
        <v>69</v>
      </c>
      <c r="B73" s="13" t="n">
        <v>598201</v>
      </c>
      <c r="C73" s="15" t="s">
        <v>85</v>
      </c>
      <c r="D73" s="13" t="s">
        <v>16</v>
      </c>
      <c r="E73" s="14" t="s">
        <v>17</v>
      </c>
      <c r="F73" s="13" t="n">
        <v>17</v>
      </c>
      <c r="G73" s="13" t="n">
        <v>25</v>
      </c>
      <c r="H73" s="13" t="n">
        <v>15</v>
      </c>
      <c r="I73" s="13" t="n">
        <v>25</v>
      </c>
      <c r="J73" s="13" t="n">
        <v>0</v>
      </c>
      <c r="K73" s="10" t="n">
        <f aca="false">SUM(F73:J73)</f>
        <v>82</v>
      </c>
      <c r="L73" s="10" t="str">
        <f aca="false">IF(K73=0,"Chưa đánh giá",IF(K73&lt;36,"Kém",IF(K73&lt;50,"Yếu",IF(K73&lt;65,"TB",IF(K73&lt;80,"Khá",IF(K73&lt;90,"Tốt",IF(K73&lt;=100,"Xuất Sắc")))))))</f>
        <v>Tốt</v>
      </c>
    </row>
    <row r="74" s="11" customFormat="true" ht="15.75" hidden="false" customHeight="false" outlineLevel="0" collapsed="false">
      <c r="A74" s="12" t="n">
        <v>70</v>
      </c>
      <c r="B74" s="13" t="n">
        <v>598202</v>
      </c>
      <c r="C74" s="15" t="s">
        <v>86</v>
      </c>
      <c r="D74" s="13" t="s">
        <v>16</v>
      </c>
      <c r="E74" s="14" t="s">
        <v>17</v>
      </c>
      <c r="F74" s="13" t="n">
        <v>15</v>
      </c>
      <c r="G74" s="13" t="n">
        <v>25</v>
      </c>
      <c r="H74" s="13" t="n">
        <v>15</v>
      </c>
      <c r="I74" s="13" t="n">
        <v>25</v>
      </c>
      <c r="J74" s="13" t="n">
        <v>8</v>
      </c>
      <c r="K74" s="10" t="n">
        <f aca="false">SUM(F74:J74)</f>
        <v>88</v>
      </c>
      <c r="L74" s="10" t="str">
        <f aca="false">IF(K74=0,"Chưa đánh giá",IF(K74&lt;36,"Kém",IF(K74&lt;50,"Yếu",IF(K74&lt;65,"TB",IF(K74&lt;80,"Khá",IF(K74&lt;90,"Tốt",IF(K74&lt;=100,"Xuất Sắc")))))))</f>
        <v>Tốt</v>
      </c>
    </row>
    <row r="75" s="11" customFormat="true" ht="15.75" hidden="false" customHeight="false" outlineLevel="0" collapsed="false">
      <c r="A75" s="12" t="n">
        <v>71</v>
      </c>
      <c r="B75" s="13" t="n">
        <v>598203</v>
      </c>
      <c r="C75" s="15" t="s">
        <v>87</v>
      </c>
      <c r="D75" s="13" t="s">
        <v>16</v>
      </c>
      <c r="E75" s="14" t="s">
        <v>17</v>
      </c>
      <c r="F75" s="13" t="n">
        <v>11</v>
      </c>
      <c r="G75" s="13" t="n">
        <v>25</v>
      </c>
      <c r="H75" s="13" t="n">
        <v>15</v>
      </c>
      <c r="I75" s="13" t="n">
        <v>25</v>
      </c>
      <c r="J75" s="13" t="n">
        <v>5</v>
      </c>
      <c r="K75" s="10" t="n">
        <f aca="false">SUM(F75:J75)</f>
        <v>81</v>
      </c>
      <c r="L75" s="10" t="str">
        <f aca="false">IF(K75=0,"Chưa đánh giá",IF(K75&lt;36,"Kém",IF(K75&lt;50,"Yếu",IF(K75&lt;65,"TB",IF(K75&lt;80,"Khá",IF(K75&lt;90,"Tốt",IF(K75&lt;=100,"Xuất Sắc")))))))</f>
        <v>Tốt</v>
      </c>
    </row>
    <row r="76" s="11" customFormat="true" ht="15.75" hidden="false" customHeight="false" outlineLevel="0" collapsed="false">
      <c r="A76" s="12" t="n">
        <v>72</v>
      </c>
      <c r="B76" s="13" t="n">
        <v>598204</v>
      </c>
      <c r="C76" s="15" t="s">
        <v>88</v>
      </c>
      <c r="D76" s="13" t="s">
        <v>16</v>
      </c>
      <c r="E76" s="14" t="s">
        <v>17</v>
      </c>
      <c r="F76" s="13" t="n">
        <v>13</v>
      </c>
      <c r="G76" s="13" t="n">
        <v>25</v>
      </c>
      <c r="H76" s="13" t="n">
        <v>15</v>
      </c>
      <c r="I76" s="13" t="n">
        <v>25</v>
      </c>
      <c r="J76" s="13" t="n">
        <v>5</v>
      </c>
      <c r="K76" s="10" t="n">
        <f aca="false">SUM(F76:J76)</f>
        <v>83</v>
      </c>
      <c r="L76" s="10" t="str">
        <f aca="false">IF(K76=0,"Chưa đánh giá",IF(K76&lt;36,"Kém",IF(K76&lt;50,"Yếu",IF(K76&lt;65,"TB",IF(K76&lt;80,"Khá",IF(K76&lt;90,"Tốt",IF(K76&lt;=100,"Xuất Sắc")))))))</f>
        <v>Tốt</v>
      </c>
    </row>
    <row r="77" s="11" customFormat="true" ht="15.75" hidden="false" customHeight="false" outlineLevel="0" collapsed="false">
      <c r="A77" s="12" t="n">
        <v>73</v>
      </c>
      <c r="B77" s="13" t="n">
        <v>598205</v>
      </c>
      <c r="C77" s="15" t="s">
        <v>89</v>
      </c>
      <c r="D77" s="13" t="s">
        <v>16</v>
      </c>
      <c r="E77" s="14" t="s">
        <v>17</v>
      </c>
      <c r="F77" s="13" t="n">
        <v>13</v>
      </c>
      <c r="G77" s="13" t="n">
        <v>25</v>
      </c>
      <c r="H77" s="13" t="n">
        <v>15</v>
      </c>
      <c r="I77" s="13" t="n">
        <v>25</v>
      </c>
      <c r="J77" s="13" t="n">
        <v>5</v>
      </c>
      <c r="K77" s="10" t="n">
        <f aca="false">SUM(F77:J77)</f>
        <v>83</v>
      </c>
      <c r="L77" s="10" t="str">
        <f aca="false">IF(K77=0,"Chưa đánh giá",IF(K77&lt;36,"Kém",IF(K77&lt;50,"Yếu",IF(K77&lt;65,"TB",IF(K77&lt;80,"Khá",IF(K77&lt;90,"Tốt",IF(K77&lt;=100,"Xuất Sắc")))))))</f>
        <v>Tốt</v>
      </c>
    </row>
    <row r="78" s="11" customFormat="true" ht="15.75" hidden="false" customHeight="false" outlineLevel="0" collapsed="false">
      <c r="A78" s="12" t="n">
        <v>74</v>
      </c>
      <c r="B78" s="13" t="n">
        <v>598207</v>
      </c>
      <c r="C78" s="15" t="s">
        <v>90</v>
      </c>
      <c r="D78" s="13" t="s">
        <v>16</v>
      </c>
      <c r="E78" s="14" t="s">
        <v>17</v>
      </c>
      <c r="F78" s="13" t="n">
        <v>14</v>
      </c>
      <c r="G78" s="13" t="n">
        <v>25</v>
      </c>
      <c r="H78" s="13" t="n">
        <v>15</v>
      </c>
      <c r="I78" s="13" t="n">
        <v>25</v>
      </c>
      <c r="J78" s="13" t="n">
        <v>5</v>
      </c>
      <c r="K78" s="10" t="n">
        <f aca="false">SUM(F78:J78)</f>
        <v>84</v>
      </c>
      <c r="L78" s="10" t="str">
        <f aca="false">IF(K78=0,"Chưa đánh giá",IF(K78&lt;36,"Kém",IF(K78&lt;50,"Yếu",IF(K78&lt;65,"TB",IF(K78&lt;80,"Khá",IF(K78&lt;90,"Tốt",IF(K78&lt;=100,"Xuất Sắc")))))))</f>
        <v>Tốt</v>
      </c>
    </row>
    <row r="79" s="11" customFormat="true" ht="15.75" hidden="false" customHeight="false" outlineLevel="0" collapsed="false">
      <c r="A79" s="12" t="n">
        <v>75</v>
      </c>
      <c r="B79" s="13" t="n">
        <v>598208</v>
      </c>
      <c r="C79" s="15" t="s">
        <v>91</v>
      </c>
      <c r="D79" s="13" t="s">
        <v>16</v>
      </c>
      <c r="E79" s="14" t="s">
        <v>17</v>
      </c>
      <c r="F79" s="13" t="n">
        <v>14</v>
      </c>
      <c r="G79" s="13" t="n">
        <v>25</v>
      </c>
      <c r="H79" s="13" t="n">
        <v>15</v>
      </c>
      <c r="I79" s="13" t="n">
        <v>25</v>
      </c>
      <c r="J79" s="13" t="n">
        <v>5</v>
      </c>
      <c r="K79" s="10" t="n">
        <f aca="false">SUM(F79:J79)</f>
        <v>84</v>
      </c>
      <c r="L79" s="10" t="str">
        <f aca="false">IF(K79=0,"Chưa đánh giá",IF(K79&lt;36,"Kém",IF(K79&lt;50,"Yếu",IF(K79&lt;65,"TB",IF(K79&lt;80,"Khá",IF(K79&lt;90,"Tốt",IF(K79&lt;=100,"Xuất Sắc")))))))</f>
        <v>Tốt</v>
      </c>
    </row>
    <row r="80" s="11" customFormat="true" ht="15.75" hidden="false" customHeight="false" outlineLevel="0" collapsed="false">
      <c r="A80" s="12" t="n">
        <v>76</v>
      </c>
      <c r="B80" s="13" t="n">
        <v>598209</v>
      </c>
      <c r="C80" s="15" t="s">
        <v>92</v>
      </c>
      <c r="D80" s="13" t="s">
        <v>16</v>
      </c>
      <c r="E80" s="14" t="s">
        <v>17</v>
      </c>
      <c r="F80" s="13" t="n">
        <v>17</v>
      </c>
      <c r="G80" s="13" t="n">
        <v>25</v>
      </c>
      <c r="H80" s="13" t="n">
        <v>15</v>
      </c>
      <c r="I80" s="13" t="n">
        <v>25</v>
      </c>
      <c r="J80" s="13" t="n">
        <v>0</v>
      </c>
      <c r="K80" s="10" t="n">
        <f aca="false">SUM(F80:J80)</f>
        <v>82</v>
      </c>
      <c r="L80" s="10" t="str">
        <f aca="false">IF(K80=0,"Chưa đánh giá",IF(K80&lt;36,"Kém",IF(K80&lt;50,"Yếu",IF(K80&lt;65,"TB",IF(K80&lt;80,"Khá",IF(K80&lt;90,"Tốt",IF(K80&lt;=100,"Xuất Sắc")))))))</f>
        <v>Tốt</v>
      </c>
    </row>
    <row r="81" s="11" customFormat="true" ht="15.75" hidden="false" customHeight="false" outlineLevel="0" collapsed="false">
      <c r="A81" s="12" t="n">
        <v>77</v>
      </c>
      <c r="B81" s="13" t="n">
        <v>598210</v>
      </c>
      <c r="C81" s="15" t="s">
        <v>93</v>
      </c>
      <c r="D81" s="13" t="s">
        <v>16</v>
      </c>
      <c r="E81" s="14" t="s">
        <v>17</v>
      </c>
      <c r="F81" s="13" t="n">
        <v>15</v>
      </c>
      <c r="G81" s="13" t="n">
        <v>25</v>
      </c>
      <c r="H81" s="13" t="n">
        <v>15</v>
      </c>
      <c r="I81" s="13" t="n">
        <v>25</v>
      </c>
      <c r="J81" s="13" t="n">
        <v>0</v>
      </c>
      <c r="K81" s="10" t="n">
        <f aca="false">SUM(F81:J81)</f>
        <v>80</v>
      </c>
      <c r="L81" s="10" t="str">
        <f aca="false">IF(K81=0,"Chưa đánh giá",IF(K81&lt;36,"Kém",IF(K81&lt;50,"Yếu",IF(K81&lt;65,"TB",IF(K81&lt;80,"Khá",IF(K81&lt;90,"Tốt",IF(K81&lt;=100,"Xuất Sắc")))))))</f>
        <v>Tốt</v>
      </c>
    </row>
    <row r="82" s="11" customFormat="true" ht="15.75" hidden="false" customHeight="false" outlineLevel="0" collapsed="false">
      <c r="A82" s="12" t="n">
        <v>78</v>
      </c>
      <c r="B82" s="13" t="n">
        <v>598212</v>
      </c>
      <c r="C82" s="15" t="s">
        <v>94</v>
      </c>
      <c r="D82" s="13" t="s">
        <v>16</v>
      </c>
      <c r="E82" s="14" t="s">
        <v>17</v>
      </c>
      <c r="F82" s="13" t="n">
        <v>11</v>
      </c>
      <c r="G82" s="13" t="n">
        <v>25</v>
      </c>
      <c r="H82" s="13" t="n">
        <v>15</v>
      </c>
      <c r="I82" s="13" t="n">
        <v>25</v>
      </c>
      <c r="J82" s="13" t="n">
        <v>5</v>
      </c>
      <c r="K82" s="10" t="n">
        <f aca="false">SUM(F82:J82)</f>
        <v>81</v>
      </c>
      <c r="L82" s="10" t="str">
        <f aca="false">IF(K82=0,"Chưa đánh giá",IF(K82&lt;36,"Kém",IF(K82&lt;50,"Yếu",IF(K82&lt;65,"TB",IF(K82&lt;80,"Khá",IF(K82&lt;90,"Tốt",IF(K82&lt;=100,"Xuất Sắc")))))))</f>
        <v>Tốt</v>
      </c>
    </row>
    <row r="83" s="11" customFormat="true" ht="15.75" hidden="false" customHeight="false" outlineLevel="0" collapsed="false">
      <c r="A83" s="12" t="n">
        <v>79</v>
      </c>
      <c r="B83" s="13" t="n">
        <v>599090</v>
      </c>
      <c r="C83" s="15" t="s">
        <v>95</v>
      </c>
      <c r="D83" s="13" t="s">
        <v>16</v>
      </c>
      <c r="E83" s="14" t="s">
        <v>17</v>
      </c>
      <c r="F83" s="13" t="n">
        <v>13</v>
      </c>
      <c r="G83" s="13" t="n">
        <v>25</v>
      </c>
      <c r="H83" s="13" t="n">
        <v>15</v>
      </c>
      <c r="I83" s="13" t="n">
        <v>25</v>
      </c>
      <c r="J83" s="13" t="n">
        <v>5</v>
      </c>
      <c r="K83" s="10" t="n">
        <f aca="false">SUM(F83:J83)</f>
        <v>83</v>
      </c>
      <c r="L83" s="10" t="str">
        <f aca="false">IF(K83=0,"Chưa đánh giá",IF(K83&lt;36,"Kém",IF(K83&lt;50,"Yếu",IF(K83&lt;65,"TB",IF(K83&lt;80,"Khá",IF(K83&lt;90,"Tốt",IF(K83&lt;=100,"Xuất Sắc")))))))</f>
        <v>Tốt</v>
      </c>
    </row>
    <row r="84" s="11" customFormat="true" ht="15.75" hidden="false" customHeight="false" outlineLevel="0" collapsed="false">
      <c r="A84" s="12" t="n">
        <v>80</v>
      </c>
      <c r="B84" s="13" t="n">
        <v>598213</v>
      </c>
      <c r="C84" s="12" t="s">
        <v>96</v>
      </c>
      <c r="D84" s="13" t="s">
        <v>16</v>
      </c>
      <c r="E84" s="14" t="s">
        <v>17</v>
      </c>
      <c r="F84" s="13" t="n">
        <v>11</v>
      </c>
      <c r="G84" s="13" t="n">
        <v>25</v>
      </c>
      <c r="H84" s="13" t="n">
        <v>15</v>
      </c>
      <c r="I84" s="13" t="n">
        <v>25</v>
      </c>
      <c r="J84" s="13" t="n">
        <v>5</v>
      </c>
      <c r="K84" s="10" t="n">
        <f aca="false">SUM(F84:J84)</f>
        <v>81</v>
      </c>
      <c r="L84" s="10" t="str">
        <f aca="false">IF(K84=0,"Chưa đánh giá",IF(K84&lt;36,"Kém",IF(K84&lt;50,"Yếu",IF(K84&lt;65,"TB",IF(K84&lt;80,"Khá",IF(K84&lt;90,"Tốt",IF(K84&lt;=100,"Xuất Sắc")))))))</f>
        <v>Tốt</v>
      </c>
    </row>
    <row r="85" s="11" customFormat="true" ht="15.75" hidden="false" customHeight="false" outlineLevel="0" collapsed="false">
      <c r="A85" s="12" t="n">
        <v>81</v>
      </c>
      <c r="B85" s="13" t="n">
        <v>598215</v>
      </c>
      <c r="C85" s="15" t="s">
        <v>97</v>
      </c>
      <c r="D85" s="13" t="s">
        <v>16</v>
      </c>
      <c r="E85" s="14" t="s">
        <v>17</v>
      </c>
      <c r="F85" s="13" t="n">
        <v>11</v>
      </c>
      <c r="G85" s="13" t="n">
        <v>25</v>
      </c>
      <c r="H85" s="13" t="n">
        <v>15</v>
      </c>
      <c r="I85" s="13" t="n">
        <v>25</v>
      </c>
      <c r="J85" s="13" t="n">
        <v>5</v>
      </c>
      <c r="K85" s="10" t="n">
        <f aca="false">SUM(F85:J85)</f>
        <v>81</v>
      </c>
      <c r="L85" s="10" t="str">
        <f aca="false">IF(K85=0,"Chưa đánh giá",IF(K85&lt;36,"Kém",IF(K85&lt;50,"Yếu",IF(K85&lt;65,"TB",IF(K85&lt;80,"Khá",IF(K85&lt;90,"Tốt",IF(K85&lt;=100,"Xuất Sắc")))))))</f>
        <v>Tốt</v>
      </c>
    </row>
    <row r="86" s="11" customFormat="true" ht="15.75" hidden="false" customHeight="false" outlineLevel="0" collapsed="false">
      <c r="A86" s="12" t="n">
        <v>82</v>
      </c>
      <c r="B86" s="13" t="n">
        <v>598217</v>
      </c>
      <c r="C86" s="15" t="s">
        <v>98</v>
      </c>
      <c r="D86" s="13" t="s">
        <v>16</v>
      </c>
      <c r="E86" s="14" t="s">
        <v>17</v>
      </c>
      <c r="F86" s="13" t="n">
        <v>13</v>
      </c>
      <c r="G86" s="13" t="n">
        <v>25</v>
      </c>
      <c r="H86" s="13" t="n">
        <v>15</v>
      </c>
      <c r="I86" s="13" t="n">
        <v>25</v>
      </c>
      <c r="J86" s="13" t="n">
        <v>5</v>
      </c>
      <c r="K86" s="10" t="n">
        <f aca="false">SUM(F86:J86)</f>
        <v>83</v>
      </c>
      <c r="L86" s="10" t="str">
        <f aca="false">IF(K86=0,"Chưa đánh giá",IF(K86&lt;36,"Kém",IF(K86&lt;50,"Yếu",IF(K86&lt;65,"TB",IF(K86&lt;80,"Khá",IF(K86&lt;90,"Tốt",IF(K86&lt;=100,"Xuất Sắc")))))))</f>
        <v>Tốt</v>
      </c>
    </row>
    <row r="87" s="11" customFormat="true" ht="15.75" hidden="false" customHeight="false" outlineLevel="0" collapsed="false">
      <c r="A87" s="12" t="n">
        <v>83</v>
      </c>
      <c r="B87" s="13" t="n">
        <v>598220</v>
      </c>
      <c r="C87" s="15" t="s">
        <v>99</v>
      </c>
      <c r="D87" s="13" t="s">
        <v>16</v>
      </c>
      <c r="E87" s="14" t="s">
        <v>17</v>
      </c>
      <c r="F87" s="13" t="n">
        <v>13</v>
      </c>
      <c r="G87" s="13" t="n">
        <v>25</v>
      </c>
      <c r="H87" s="13" t="n">
        <v>15</v>
      </c>
      <c r="I87" s="13" t="n">
        <v>25</v>
      </c>
      <c r="J87" s="13" t="n">
        <v>5</v>
      </c>
      <c r="K87" s="10" t="n">
        <f aca="false">SUM(F87:J87)</f>
        <v>83</v>
      </c>
      <c r="L87" s="10" t="str">
        <f aca="false">IF(K87=0,"Chưa đánh giá",IF(K87&lt;36,"Kém",IF(K87&lt;50,"Yếu",IF(K87&lt;65,"TB",IF(K87&lt;80,"Khá",IF(K87&lt;90,"Tốt",IF(K87&lt;=100,"Xuất Sắc")))))))</f>
        <v>Tốt</v>
      </c>
    </row>
    <row r="88" s="11" customFormat="true" ht="15.75" hidden="false" customHeight="false" outlineLevel="0" collapsed="false">
      <c r="A88" s="12" t="n">
        <v>84</v>
      </c>
      <c r="B88" s="13" t="n">
        <v>598222</v>
      </c>
      <c r="C88" s="15" t="s">
        <v>100</v>
      </c>
      <c r="D88" s="13" t="s">
        <v>16</v>
      </c>
      <c r="E88" s="14" t="s">
        <v>17</v>
      </c>
      <c r="F88" s="13" t="n">
        <v>17</v>
      </c>
      <c r="G88" s="13" t="n">
        <v>25</v>
      </c>
      <c r="H88" s="13" t="n">
        <v>15</v>
      </c>
      <c r="I88" s="13" t="n">
        <v>25</v>
      </c>
      <c r="J88" s="13" t="n">
        <v>0</v>
      </c>
      <c r="K88" s="10" t="n">
        <f aca="false">SUM(F88:J88)</f>
        <v>82</v>
      </c>
      <c r="L88" s="10" t="str">
        <f aca="false">IF(K88=0,"Chưa đánh giá",IF(K88&lt;36,"Kém",IF(K88&lt;50,"Yếu",IF(K88&lt;65,"TB",IF(K88&lt;80,"Khá",IF(K88&lt;90,"Tốt",IF(K88&lt;=100,"Xuất Sắc")))))))</f>
        <v>Tốt</v>
      </c>
    </row>
    <row r="89" s="11" customFormat="true" ht="15.75" hidden="false" customHeight="false" outlineLevel="0" collapsed="false">
      <c r="A89" s="12" t="n">
        <v>85</v>
      </c>
      <c r="B89" s="13" t="n">
        <v>598223</v>
      </c>
      <c r="C89" s="15" t="s">
        <v>101</v>
      </c>
      <c r="D89" s="13" t="s">
        <v>16</v>
      </c>
      <c r="E89" s="14" t="s">
        <v>17</v>
      </c>
      <c r="F89" s="13" t="n">
        <v>17</v>
      </c>
      <c r="G89" s="13" t="n">
        <v>25</v>
      </c>
      <c r="H89" s="13" t="n">
        <v>15</v>
      </c>
      <c r="I89" s="13" t="n">
        <v>25</v>
      </c>
      <c r="J89" s="13" t="n">
        <v>0</v>
      </c>
      <c r="K89" s="10" t="n">
        <f aca="false">SUM(F89:J89)</f>
        <v>82</v>
      </c>
      <c r="L89" s="10" t="str">
        <f aca="false">IF(K89=0,"Chưa đánh giá",IF(K89&lt;36,"Kém",IF(K89&lt;50,"Yếu",IF(K89&lt;65,"TB",IF(K89&lt;80,"Khá",IF(K89&lt;90,"Tốt",IF(K89&lt;=100,"Xuất Sắc")))))))</f>
        <v>Tốt</v>
      </c>
    </row>
    <row r="90" s="11" customFormat="true" ht="16.5" hidden="false" customHeight="true" outlineLevel="0" collapsed="false">
      <c r="A90" s="12" t="n">
        <v>86</v>
      </c>
      <c r="B90" s="17" t="n">
        <v>594586</v>
      </c>
      <c r="C90" s="18" t="s">
        <v>102</v>
      </c>
      <c r="D90" s="13" t="s">
        <v>16</v>
      </c>
      <c r="E90" s="12" t="s">
        <v>103</v>
      </c>
      <c r="F90" s="18"/>
      <c r="G90" s="18"/>
      <c r="H90" s="18"/>
      <c r="I90" s="18"/>
      <c r="J90" s="18"/>
      <c r="K90" s="10" t="n">
        <f aca="false">SUM(F90:J90)</f>
        <v>0</v>
      </c>
      <c r="L90" s="10" t="str">
        <f aca="false">IF(K90=0,"Chưa đánh giá",IF(K90&lt;36,"Kém",IF(K90&lt;50,"Yếu",IF(K90&lt;65,"TB",IF(K90&lt;80,"Khá",IF(K90&lt;90,"Tốt",IF(K90&lt;=100,"Xuất Sắc")))))))</f>
        <v>Chưa đánh giá</v>
      </c>
    </row>
    <row r="91" s="11" customFormat="true" ht="15.75" hidden="false" customHeight="false" outlineLevel="0" collapsed="false">
      <c r="A91" s="12" t="n">
        <v>87</v>
      </c>
      <c r="B91" s="18" t="n">
        <v>594588</v>
      </c>
      <c r="C91" s="18" t="s">
        <v>104</v>
      </c>
      <c r="D91" s="13" t="s">
        <v>16</v>
      </c>
      <c r="E91" s="12" t="s">
        <v>103</v>
      </c>
      <c r="F91" s="18" t="n">
        <v>7</v>
      </c>
      <c r="G91" s="18" t="n">
        <v>25</v>
      </c>
      <c r="H91" s="18" t="n">
        <v>15</v>
      </c>
      <c r="I91" s="18" t="n">
        <v>20</v>
      </c>
      <c r="J91" s="18" t="n">
        <v>8</v>
      </c>
      <c r="K91" s="10" t="n">
        <f aca="false">SUM(F91:J91)</f>
        <v>75</v>
      </c>
      <c r="L91" s="10" t="str">
        <f aca="false">IF(K91=0,"Chưa đánh giá",IF(K91&lt;36,"Kém",IF(K91&lt;50,"Yếu",IF(K91&lt;65,"TB",IF(K91&lt;80,"Khá",IF(K91&lt;90,"Tốt",IF(K91&lt;=100,"Xuất Sắc")))))))</f>
        <v>Khá</v>
      </c>
    </row>
    <row r="92" s="11" customFormat="true" ht="15.75" hidden="false" customHeight="false" outlineLevel="0" collapsed="false">
      <c r="A92" s="12" t="n">
        <v>88</v>
      </c>
      <c r="B92" s="18" t="n">
        <v>594589</v>
      </c>
      <c r="C92" s="18" t="s">
        <v>105</v>
      </c>
      <c r="D92" s="13" t="s">
        <v>16</v>
      </c>
      <c r="E92" s="12" t="s">
        <v>103</v>
      </c>
      <c r="F92" s="18" t="n">
        <v>10</v>
      </c>
      <c r="G92" s="18" t="n">
        <v>25</v>
      </c>
      <c r="H92" s="18" t="n">
        <v>15</v>
      </c>
      <c r="I92" s="18" t="n">
        <v>25</v>
      </c>
      <c r="J92" s="18" t="n">
        <v>0</v>
      </c>
      <c r="K92" s="10" t="n">
        <f aca="false">SUM(F92:J92)</f>
        <v>75</v>
      </c>
      <c r="L92" s="10" t="str">
        <f aca="false">IF(K92=0,"Chưa đánh giá",IF(K92&lt;36,"Kém",IF(K92&lt;50,"Yếu",IF(K92&lt;65,"TB",IF(K92&lt;80,"Khá",IF(K92&lt;90,"Tốt",IF(K92&lt;=100,"Xuất Sắc")))))))</f>
        <v>Khá</v>
      </c>
    </row>
    <row r="93" s="11" customFormat="true" ht="15.75" hidden="false" customHeight="false" outlineLevel="0" collapsed="false">
      <c r="A93" s="12" t="n">
        <v>89</v>
      </c>
      <c r="B93" s="18" t="n">
        <v>594591</v>
      </c>
      <c r="C93" s="18" t="s">
        <v>106</v>
      </c>
      <c r="D93" s="13" t="s">
        <v>16</v>
      </c>
      <c r="E93" s="12" t="s">
        <v>103</v>
      </c>
      <c r="F93" s="18"/>
      <c r="G93" s="18"/>
      <c r="H93" s="18"/>
      <c r="I93" s="18"/>
      <c r="J93" s="18"/>
      <c r="K93" s="10" t="n">
        <f aca="false">SUM(F93:J93)</f>
        <v>0</v>
      </c>
      <c r="L93" s="10" t="str">
        <f aca="false">IF(K93=0,"Chưa đánh giá",IF(K93&lt;36,"Kém",IF(K93&lt;50,"Yếu",IF(K93&lt;65,"TB",IF(K93&lt;80,"Khá",IF(K93&lt;90,"Tốt",IF(K93&lt;=100,"Xuất Sắc")))))))</f>
        <v>Chưa đánh giá</v>
      </c>
    </row>
    <row r="94" s="11" customFormat="true" ht="15.75" hidden="false" customHeight="false" outlineLevel="0" collapsed="false">
      <c r="A94" s="12" t="n">
        <v>90</v>
      </c>
      <c r="B94" s="18" t="n">
        <v>594592</v>
      </c>
      <c r="C94" s="18" t="s">
        <v>107</v>
      </c>
      <c r="D94" s="13" t="s">
        <v>16</v>
      </c>
      <c r="E94" s="12" t="s">
        <v>103</v>
      </c>
      <c r="F94" s="18" t="n">
        <v>12</v>
      </c>
      <c r="G94" s="18" t="n">
        <v>25</v>
      </c>
      <c r="H94" s="18" t="n">
        <v>15</v>
      </c>
      <c r="I94" s="18" t="n">
        <v>20</v>
      </c>
      <c r="J94" s="18" t="n">
        <v>0</v>
      </c>
      <c r="K94" s="10" t="n">
        <f aca="false">SUM(F94:J94)</f>
        <v>72</v>
      </c>
      <c r="L94" s="10" t="str">
        <f aca="false">IF(K94=0,"Chưa đánh giá",IF(K94&lt;36,"Kém",IF(K94&lt;50,"Yếu",IF(K94&lt;65,"TB",IF(K94&lt;80,"Khá",IF(K94&lt;90,"Tốt",IF(K94&lt;=100,"Xuất Sắc")))))))</f>
        <v>Khá</v>
      </c>
    </row>
    <row r="95" s="11" customFormat="true" ht="15.75" hidden="false" customHeight="false" outlineLevel="0" collapsed="false">
      <c r="A95" s="12" t="n">
        <v>91</v>
      </c>
      <c r="B95" s="18" t="n">
        <v>594595</v>
      </c>
      <c r="C95" s="18" t="s">
        <v>108</v>
      </c>
      <c r="D95" s="13" t="s">
        <v>16</v>
      </c>
      <c r="E95" s="12" t="s">
        <v>103</v>
      </c>
      <c r="F95" s="18" t="n">
        <v>11</v>
      </c>
      <c r="G95" s="18" t="n">
        <v>25</v>
      </c>
      <c r="H95" s="18" t="n">
        <v>15</v>
      </c>
      <c r="I95" s="18" t="n">
        <v>20</v>
      </c>
      <c r="J95" s="18"/>
      <c r="K95" s="10" t="n">
        <f aca="false">SUM(F95:J95)</f>
        <v>71</v>
      </c>
      <c r="L95" s="10" t="str">
        <f aca="false">IF(K95=0,"Chưa đánh giá",IF(K95&lt;36,"Kém",IF(K95&lt;50,"Yếu",IF(K95&lt;65,"TB",IF(K95&lt;80,"Khá",IF(K95&lt;90,"Tốt",IF(K95&lt;=100,"Xuất Sắc")))))))</f>
        <v>Khá</v>
      </c>
    </row>
    <row r="96" s="11" customFormat="true" ht="15.75" hidden="false" customHeight="false" outlineLevel="0" collapsed="false">
      <c r="A96" s="12" t="n">
        <v>92</v>
      </c>
      <c r="B96" s="18" t="n">
        <v>594596</v>
      </c>
      <c r="C96" s="18" t="s">
        <v>109</v>
      </c>
      <c r="D96" s="13" t="s">
        <v>16</v>
      </c>
      <c r="E96" s="12" t="s">
        <v>103</v>
      </c>
      <c r="F96" s="18" t="n">
        <v>9</v>
      </c>
      <c r="G96" s="18" t="n">
        <v>25</v>
      </c>
      <c r="H96" s="18" t="n">
        <v>10</v>
      </c>
      <c r="I96" s="18" t="n">
        <v>20</v>
      </c>
      <c r="J96" s="18" t="n">
        <v>0</v>
      </c>
      <c r="K96" s="10" t="n">
        <f aca="false">SUM(F96:J96)</f>
        <v>64</v>
      </c>
      <c r="L96" s="10" t="str">
        <f aca="false">IF(K96=0,"Chưa đánh giá",IF(K96&lt;36,"Kém",IF(K96&lt;50,"Yếu",IF(K96&lt;65,"TB",IF(K96&lt;80,"Khá",IF(K96&lt;90,"Tốt",IF(K96&lt;=100,"Xuất Sắc")))))))</f>
        <v>TB</v>
      </c>
    </row>
    <row r="97" s="11" customFormat="true" ht="15.75" hidden="false" customHeight="false" outlineLevel="0" collapsed="false">
      <c r="A97" s="12" t="n">
        <v>93</v>
      </c>
      <c r="B97" s="18" t="n">
        <v>594597</v>
      </c>
      <c r="C97" s="18" t="s">
        <v>110</v>
      </c>
      <c r="D97" s="13" t="s">
        <v>16</v>
      </c>
      <c r="E97" s="12" t="s">
        <v>103</v>
      </c>
      <c r="F97" s="18" t="n">
        <v>8</v>
      </c>
      <c r="G97" s="18" t="n">
        <v>25</v>
      </c>
      <c r="H97" s="18" t="n">
        <v>15</v>
      </c>
      <c r="I97" s="18" t="n">
        <v>20</v>
      </c>
      <c r="J97" s="18" t="n">
        <v>0</v>
      </c>
      <c r="K97" s="10" t="n">
        <f aca="false">SUM(F97:J97)</f>
        <v>68</v>
      </c>
      <c r="L97" s="10" t="str">
        <f aca="false">IF(K97=0,"Chưa đánh giá",IF(K97&lt;36,"Kém",IF(K97&lt;50,"Yếu",IF(K97&lt;65,"TB",IF(K97&lt;80,"Khá",IF(K97&lt;90,"Tốt",IF(K97&lt;=100,"Xuất Sắc")))))))</f>
        <v>Khá</v>
      </c>
    </row>
    <row r="98" s="11" customFormat="true" ht="15.75" hidden="false" customHeight="false" outlineLevel="0" collapsed="false">
      <c r="A98" s="12" t="n">
        <v>94</v>
      </c>
      <c r="B98" s="18" t="n">
        <v>594598</v>
      </c>
      <c r="C98" s="18" t="s">
        <v>111</v>
      </c>
      <c r="D98" s="13" t="s">
        <v>16</v>
      </c>
      <c r="E98" s="12" t="s">
        <v>103</v>
      </c>
      <c r="F98" s="18" t="n">
        <v>10</v>
      </c>
      <c r="G98" s="18" t="n">
        <v>25</v>
      </c>
      <c r="H98" s="18" t="n">
        <v>15</v>
      </c>
      <c r="I98" s="18" t="n">
        <v>20</v>
      </c>
      <c r="J98" s="18" t="n">
        <v>0</v>
      </c>
      <c r="K98" s="10" t="n">
        <f aca="false">SUM(F98:J98)</f>
        <v>70</v>
      </c>
      <c r="L98" s="10" t="str">
        <f aca="false">IF(K98=0,"Chưa đánh giá",IF(K98&lt;36,"Kém",IF(K98&lt;50,"Yếu",IF(K98&lt;65,"TB",IF(K98&lt;80,"Khá",IF(K98&lt;90,"Tốt",IF(K98&lt;=100,"Xuất Sắc")))))))</f>
        <v>Khá</v>
      </c>
    </row>
    <row r="99" s="11" customFormat="true" ht="15.75" hidden="false" customHeight="false" outlineLevel="0" collapsed="false">
      <c r="A99" s="12" t="n">
        <v>95</v>
      </c>
      <c r="B99" s="18" t="n">
        <v>594599</v>
      </c>
      <c r="C99" s="18" t="s">
        <v>112</v>
      </c>
      <c r="D99" s="13" t="s">
        <v>16</v>
      </c>
      <c r="E99" s="12" t="s">
        <v>103</v>
      </c>
      <c r="F99" s="18" t="n">
        <v>13</v>
      </c>
      <c r="G99" s="18" t="n">
        <v>25</v>
      </c>
      <c r="H99" s="18" t="n">
        <v>15</v>
      </c>
      <c r="I99" s="18" t="n">
        <v>20</v>
      </c>
      <c r="J99" s="18" t="n">
        <v>0</v>
      </c>
      <c r="K99" s="10" t="n">
        <f aca="false">SUM(F99:J99)</f>
        <v>73</v>
      </c>
      <c r="L99" s="10" t="str">
        <f aca="false">IF(K99=0,"Chưa đánh giá",IF(K99&lt;36,"Kém",IF(K99&lt;50,"Yếu",IF(K99&lt;65,"TB",IF(K99&lt;80,"Khá",IF(K99&lt;90,"Tốt",IF(K99&lt;=100,"Xuất Sắc")))))))</f>
        <v>Khá</v>
      </c>
    </row>
    <row r="100" s="11" customFormat="true" ht="15.75" hidden="false" customHeight="false" outlineLevel="0" collapsed="false">
      <c r="A100" s="12" t="n">
        <v>96</v>
      </c>
      <c r="B100" s="18" t="n">
        <v>594600</v>
      </c>
      <c r="C100" s="18" t="s">
        <v>113</v>
      </c>
      <c r="D100" s="13" t="s">
        <v>16</v>
      </c>
      <c r="E100" s="12" t="s">
        <v>103</v>
      </c>
      <c r="F100" s="18" t="n">
        <v>13</v>
      </c>
      <c r="G100" s="18" t="n">
        <v>25</v>
      </c>
      <c r="H100" s="18" t="n">
        <v>15</v>
      </c>
      <c r="I100" s="18" t="n">
        <v>20</v>
      </c>
      <c r="J100" s="18" t="n">
        <v>0</v>
      </c>
      <c r="K100" s="10" t="n">
        <f aca="false">SUM(F100:J100)</f>
        <v>73</v>
      </c>
      <c r="L100" s="10" t="str">
        <f aca="false">IF(K100=0,"Chưa đánh giá",IF(K100&lt;36,"Kém",IF(K100&lt;50,"Yếu",IF(K100&lt;65,"TB",IF(K100&lt;80,"Khá",IF(K100&lt;90,"Tốt",IF(K100&lt;=100,"Xuất Sắc")))))))</f>
        <v>Khá</v>
      </c>
    </row>
    <row r="101" s="11" customFormat="true" ht="15.75" hidden="false" customHeight="false" outlineLevel="0" collapsed="false">
      <c r="A101" s="12" t="n">
        <v>97</v>
      </c>
      <c r="B101" s="18" t="n">
        <v>594601</v>
      </c>
      <c r="C101" s="18" t="s">
        <v>114</v>
      </c>
      <c r="D101" s="13" t="s">
        <v>16</v>
      </c>
      <c r="E101" s="12" t="s">
        <v>103</v>
      </c>
      <c r="F101" s="18" t="n">
        <v>12</v>
      </c>
      <c r="G101" s="18" t="n">
        <v>25</v>
      </c>
      <c r="H101" s="18" t="n">
        <v>15</v>
      </c>
      <c r="I101" s="18" t="n">
        <v>20</v>
      </c>
      <c r="J101" s="18" t="n">
        <v>0</v>
      </c>
      <c r="K101" s="10" t="n">
        <f aca="false">SUM(F101:J101)</f>
        <v>72</v>
      </c>
      <c r="L101" s="10" t="str">
        <f aca="false">IF(K101=0,"Chưa đánh giá",IF(K101&lt;36,"Kém",IF(K101&lt;50,"Yếu",IF(K101&lt;65,"TB",IF(K101&lt;80,"Khá",IF(K101&lt;90,"Tốt",IF(K101&lt;=100,"Xuất Sắc")))))))</f>
        <v>Khá</v>
      </c>
    </row>
    <row r="102" s="11" customFormat="true" ht="15.75" hidden="false" customHeight="false" outlineLevel="0" collapsed="false">
      <c r="A102" s="12" t="n">
        <v>98</v>
      </c>
      <c r="B102" s="18" t="n">
        <v>594602</v>
      </c>
      <c r="C102" s="18" t="s">
        <v>115</v>
      </c>
      <c r="D102" s="13" t="s">
        <v>16</v>
      </c>
      <c r="E102" s="12" t="s">
        <v>103</v>
      </c>
      <c r="F102" s="18" t="n">
        <v>11</v>
      </c>
      <c r="G102" s="18" t="n">
        <v>25</v>
      </c>
      <c r="H102" s="18" t="n">
        <v>15</v>
      </c>
      <c r="I102" s="18" t="n">
        <v>25</v>
      </c>
      <c r="J102" s="18" t="n">
        <v>0</v>
      </c>
      <c r="K102" s="10" t="n">
        <f aca="false">SUM(F102:J102)</f>
        <v>76</v>
      </c>
      <c r="L102" s="10" t="str">
        <f aca="false">IF(K102=0,"Chưa đánh giá",IF(K102&lt;36,"Kém",IF(K102&lt;50,"Yếu",IF(K102&lt;65,"TB",IF(K102&lt;80,"Khá",IF(K102&lt;90,"Tốt",IF(K102&lt;=100,"Xuất Sắc")))))))</f>
        <v>Khá</v>
      </c>
    </row>
    <row r="103" s="11" customFormat="true" ht="15.75" hidden="false" customHeight="false" outlineLevel="0" collapsed="false">
      <c r="A103" s="12" t="n">
        <v>99</v>
      </c>
      <c r="B103" s="18" t="n">
        <v>594603</v>
      </c>
      <c r="C103" s="18" t="s">
        <v>116</v>
      </c>
      <c r="D103" s="13" t="s">
        <v>16</v>
      </c>
      <c r="E103" s="12" t="s">
        <v>103</v>
      </c>
      <c r="F103" s="18" t="n">
        <v>12</v>
      </c>
      <c r="G103" s="18" t="n">
        <v>25</v>
      </c>
      <c r="H103" s="18" t="n">
        <v>15</v>
      </c>
      <c r="I103" s="18" t="n">
        <v>20</v>
      </c>
      <c r="J103" s="18" t="n">
        <v>0</v>
      </c>
      <c r="K103" s="10" t="n">
        <f aca="false">SUM(F103:J103)</f>
        <v>72</v>
      </c>
      <c r="L103" s="10" t="str">
        <f aca="false">IF(K103=0,"Chưa đánh giá",IF(K103&lt;36,"Kém",IF(K103&lt;50,"Yếu",IF(K103&lt;65,"TB",IF(K103&lt;80,"Khá",IF(K103&lt;90,"Tốt",IF(K103&lt;=100,"Xuất Sắc")))))))</f>
        <v>Khá</v>
      </c>
    </row>
    <row r="104" s="11" customFormat="true" ht="15.75" hidden="false" customHeight="false" outlineLevel="0" collapsed="false">
      <c r="A104" s="12" t="n">
        <v>100</v>
      </c>
      <c r="B104" s="18" t="n">
        <v>594604</v>
      </c>
      <c r="C104" s="18" t="s">
        <v>117</v>
      </c>
      <c r="D104" s="13" t="s">
        <v>16</v>
      </c>
      <c r="E104" s="12" t="s">
        <v>103</v>
      </c>
      <c r="F104" s="18" t="n">
        <v>15</v>
      </c>
      <c r="G104" s="18" t="n">
        <v>25</v>
      </c>
      <c r="H104" s="18" t="n">
        <v>15</v>
      </c>
      <c r="I104" s="18" t="n">
        <v>25</v>
      </c>
      <c r="J104" s="18" t="n">
        <v>0</v>
      </c>
      <c r="K104" s="10" t="n">
        <f aca="false">SUM(F104:J104)</f>
        <v>80</v>
      </c>
      <c r="L104" s="10" t="str">
        <f aca="false">IF(K104=0,"Chưa đánh giá",IF(K104&lt;36,"Kém",IF(K104&lt;50,"Yếu",IF(K104&lt;65,"TB",IF(K104&lt;80,"Khá",IF(K104&lt;90,"Tốt",IF(K104&lt;=100,"Xuất Sắc")))))))</f>
        <v>Tốt</v>
      </c>
    </row>
    <row r="105" s="11" customFormat="true" ht="15.75" hidden="false" customHeight="false" outlineLevel="0" collapsed="false">
      <c r="A105" s="12" t="n">
        <v>101</v>
      </c>
      <c r="B105" s="18" t="n">
        <v>594605</v>
      </c>
      <c r="C105" s="18" t="s">
        <v>118</v>
      </c>
      <c r="D105" s="13" t="s">
        <v>16</v>
      </c>
      <c r="E105" s="12" t="s">
        <v>103</v>
      </c>
      <c r="F105" s="18" t="n">
        <v>14</v>
      </c>
      <c r="G105" s="18" t="n">
        <v>25</v>
      </c>
      <c r="H105" s="18" t="n">
        <v>15</v>
      </c>
      <c r="I105" s="18" t="n">
        <v>25</v>
      </c>
      <c r="J105" s="18" t="n">
        <v>8</v>
      </c>
      <c r="K105" s="10" t="n">
        <f aca="false">SUM(F105:J105)</f>
        <v>87</v>
      </c>
      <c r="L105" s="10" t="str">
        <f aca="false">IF(K105=0,"Chưa đánh giá",IF(K105&lt;36,"Kém",IF(K105&lt;50,"Yếu",IF(K105&lt;65,"TB",IF(K105&lt;80,"Khá",IF(K105&lt;90,"Tốt",IF(K105&lt;=100,"Xuất Sắc")))))))</f>
        <v>Tốt</v>
      </c>
    </row>
    <row r="106" s="11" customFormat="true" ht="15.75" hidden="false" customHeight="false" outlineLevel="0" collapsed="false">
      <c r="A106" s="12" t="n">
        <v>102</v>
      </c>
      <c r="B106" s="18" t="n">
        <v>594606</v>
      </c>
      <c r="C106" s="18" t="s">
        <v>119</v>
      </c>
      <c r="D106" s="13" t="s">
        <v>16</v>
      </c>
      <c r="E106" s="12" t="s">
        <v>103</v>
      </c>
      <c r="F106" s="18" t="n">
        <v>11</v>
      </c>
      <c r="G106" s="18" t="n">
        <v>25</v>
      </c>
      <c r="H106" s="18" t="n">
        <v>15</v>
      </c>
      <c r="I106" s="18" t="n">
        <v>20</v>
      </c>
      <c r="J106" s="18" t="n">
        <v>0</v>
      </c>
      <c r="K106" s="10" t="n">
        <f aca="false">SUM(F106:J106)</f>
        <v>71</v>
      </c>
      <c r="L106" s="10" t="str">
        <f aca="false">IF(K106=0,"Chưa đánh giá",IF(K106&lt;36,"Kém",IF(K106&lt;50,"Yếu",IF(K106&lt;65,"TB",IF(K106&lt;80,"Khá",IF(K106&lt;90,"Tốt",IF(K106&lt;=100,"Xuất Sắc")))))))</f>
        <v>Khá</v>
      </c>
    </row>
    <row r="107" s="11" customFormat="true" ht="15.75" hidden="false" customHeight="false" outlineLevel="0" collapsed="false">
      <c r="A107" s="12" t="n">
        <v>103</v>
      </c>
      <c r="B107" s="18" t="n">
        <v>594607</v>
      </c>
      <c r="C107" s="18" t="s">
        <v>120</v>
      </c>
      <c r="D107" s="13" t="s">
        <v>16</v>
      </c>
      <c r="E107" s="12" t="s">
        <v>103</v>
      </c>
      <c r="F107" s="18" t="n">
        <v>12</v>
      </c>
      <c r="G107" s="18" t="n">
        <v>25</v>
      </c>
      <c r="H107" s="18" t="n">
        <v>15</v>
      </c>
      <c r="I107" s="18" t="n">
        <v>20</v>
      </c>
      <c r="J107" s="18" t="n">
        <v>0</v>
      </c>
      <c r="K107" s="10" t="n">
        <f aca="false">SUM(F107:J107)</f>
        <v>72</v>
      </c>
      <c r="L107" s="10" t="str">
        <f aca="false">IF(K107=0,"Chưa đánh giá",IF(K107&lt;36,"Kém",IF(K107&lt;50,"Yếu",IF(K107&lt;65,"TB",IF(K107&lt;80,"Khá",IF(K107&lt;90,"Tốt",IF(K107&lt;=100,"Xuất Sắc")))))))</f>
        <v>Khá</v>
      </c>
    </row>
    <row r="108" s="11" customFormat="true" ht="15.75" hidden="false" customHeight="false" outlineLevel="0" collapsed="false">
      <c r="A108" s="12" t="n">
        <v>104</v>
      </c>
      <c r="B108" s="18" t="n">
        <v>594608</v>
      </c>
      <c r="C108" s="18" t="s">
        <v>121</v>
      </c>
      <c r="D108" s="13" t="s">
        <v>16</v>
      </c>
      <c r="E108" s="12" t="s">
        <v>103</v>
      </c>
      <c r="F108" s="18" t="n">
        <v>10</v>
      </c>
      <c r="G108" s="18" t="n">
        <v>25</v>
      </c>
      <c r="H108" s="18" t="n">
        <v>15</v>
      </c>
      <c r="I108" s="18" t="n">
        <v>20</v>
      </c>
      <c r="J108" s="18" t="n">
        <v>8</v>
      </c>
      <c r="K108" s="10" t="n">
        <f aca="false">SUM(F108:J108)</f>
        <v>78</v>
      </c>
      <c r="L108" s="10" t="str">
        <f aca="false">IF(K108=0,"Chưa đánh giá",IF(K108&lt;36,"Kém",IF(K108&lt;50,"Yếu",IF(K108&lt;65,"TB",IF(K108&lt;80,"Khá",IF(K108&lt;90,"Tốt",IF(K108&lt;=100,"Xuất Sắc")))))))</f>
        <v>Khá</v>
      </c>
    </row>
    <row r="109" s="11" customFormat="true" ht="15.75" hidden="false" customHeight="false" outlineLevel="0" collapsed="false">
      <c r="A109" s="12" t="n">
        <v>105</v>
      </c>
      <c r="B109" s="18" t="n">
        <v>594609</v>
      </c>
      <c r="C109" s="18" t="s">
        <v>122</v>
      </c>
      <c r="D109" s="13" t="s">
        <v>16</v>
      </c>
      <c r="E109" s="12" t="s">
        <v>103</v>
      </c>
      <c r="F109" s="18"/>
      <c r="G109" s="18"/>
      <c r="H109" s="18"/>
      <c r="I109" s="18"/>
      <c r="J109" s="18"/>
      <c r="K109" s="10" t="n">
        <f aca="false">SUM(F109:J109)</f>
        <v>0</v>
      </c>
      <c r="L109" s="10" t="str">
        <f aca="false">IF(K109=0,"Chưa đánh giá",IF(K109&lt;36,"Kém",IF(K109&lt;50,"Yếu",IF(K109&lt;65,"TB",IF(K109&lt;80,"Khá",IF(K109&lt;90,"Tốt",IF(K109&lt;=100,"Xuất Sắc")))))))</f>
        <v>Chưa đánh giá</v>
      </c>
    </row>
    <row r="110" s="11" customFormat="true" ht="15.75" hidden="false" customHeight="false" outlineLevel="0" collapsed="false">
      <c r="A110" s="12" t="n">
        <v>106</v>
      </c>
      <c r="B110" s="18" t="n">
        <v>594610</v>
      </c>
      <c r="C110" s="18" t="s">
        <v>123</v>
      </c>
      <c r="D110" s="13" t="s">
        <v>16</v>
      </c>
      <c r="E110" s="12" t="s">
        <v>103</v>
      </c>
      <c r="F110" s="18" t="n">
        <v>10</v>
      </c>
      <c r="G110" s="18" t="n">
        <v>25</v>
      </c>
      <c r="H110" s="18" t="n">
        <v>15</v>
      </c>
      <c r="I110" s="18" t="n">
        <v>20</v>
      </c>
      <c r="J110" s="18" t="n">
        <v>0</v>
      </c>
      <c r="K110" s="10" t="n">
        <f aca="false">SUM(F110:J110)</f>
        <v>70</v>
      </c>
      <c r="L110" s="10" t="str">
        <f aca="false">IF(K110=0,"Chưa đánh giá",IF(K110&lt;36,"Kém",IF(K110&lt;50,"Yếu",IF(K110&lt;65,"TB",IF(K110&lt;80,"Khá",IF(K110&lt;90,"Tốt",IF(K110&lt;=100,"Xuất Sắc")))))))</f>
        <v>Khá</v>
      </c>
    </row>
    <row r="111" s="11" customFormat="true" ht="15.75" hidden="false" customHeight="false" outlineLevel="0" collapsed="false">
      <c r="A111" s="12" t="n">
        <v>107</v>
      </c>
      <c r="B111" s="18" t="n">
        <v>594611</v>
      </c>
      <c r="C111" s="18" t="s">
        <v>124</v>
      </c>
      <c r="D111" s="13" t="s">
        <v>16</v>
      </c>
      <c r="E111" s="12" t="s">
        <v>103</v>
      </c>
      <c r="F111" s="18"/>
      <c r="G111" s="18"/>
      <c r="H111" s="18"/>
      <c r="I111" s="18"/>
      <c r="J111" s="18"/>
      <c r="K111" s="10" t="n">
        <f aca="false">SUM(F111:J111)</f>
        <v>0</v>
      </c>
      <c r="L111" s="10" t="str">
        <f aca="false">IF(K111=0,"Chưa đánh giá",IF(K111&lt;36,"Kém",IF(K111&lt;50,"Yếu",IF(K111&lt;65,"TB",IF(K111&lt;80,"Khá",IF(K111&lt;90,"Tốt",IF(K111&lt;=100,"Xuất Sắc")))))))</f>
        <v>Chưa đánh giá</v>
      </c>
    </row>
    <row r="112" s="11" customFormat="true" ht="15.75" hidden="false" customHeight="false" outlineLevel="0" collapsed="false">
      <c r="A112" s="12" t="n">
        <v>108</v>
      </c>
      <c r="B112" s="18" t="n">
        <v>595485</v>
      </c>
      <c r="C112" s="18" t="s">
        <v>125</v>
      </c>
      <c r="D112" s="13" t="s">
        <v>16</v>
      </c>
      <c r="E112" s="12" t="s">
        <v>103</v>
      </c>
      <c r="F112" s="18" t="n">
        <v>13</v>
      </c>
      <c r="G112" s="18" t="n">
        <v>25</v>
      </c>
      <c r="H112" s="18" t="n">
        <v>15</v>
      </c>
      <c r="I112" s="18" t="n">
        <v>25</v>
      </c>
      <c r="J112" s="18" t="n">
        <v>8</v>
      </c>
      <c r="K112" s="10" t="n">
        <f aca="false">SUM(F112:J112)</f>
        <v>86</v>
      </c>
      <c r="L112" s="10" t="str">
        <f aca="false">IF(K112=0,"Chưa đánh giá",IF(K112&lt;36,"Kém",IF(K112&lt;50,"Yếu",IF(K112&lt;65,"TB",IF(K112&lt;80,"Khá",IF(K112&lt;90,"Tốt",IF(K112&lt;=100,"Xuất Sắc")))))))</f>
        <v>Tốt</v>
      </c>
    </row>
    <row r="113" s="11" customFormat="true" ht="15.75" hidden="false" customHeight="false" outlineLevel="0" collapsed="false">
      <c r="A113" s="12" t="n">
        <v>109</v>
      </c>
      <c r="B113" s="18" t="n">
        <v>594612</v>
      </c>
      <c r="C113" s="18" t="s">
        <v>126</v>
      </c>
      <c r="D113" s="13" t="s">
        <v>16</v>
      </c>
      <c r="E113" s="12" t="s">
        <v>103</v>
      </c>
      <c r="F113" s="18"/>
      <c r="G113" s="18"/>
      <c r="H113" s="18"/>
      <c r="I113" s="18"/>
      <c r="J113" s="18"/>
      <c r="K113" s="10" t="n">
        <f aca="false">SUM(F113:J113)</f>
        <v>0</v>
      </c>
      <c r="L113" s="10" t="str">
        <f aca="false">IF(K113=0,"Chưa đánh giá",IF(K113&lt;36,"Kém",IF(K113&lt;50,"Yếu",IF(K113&lt;65,"TB",IF(K113&lt;80,"Khá",IF(K113&lt;90,"Tốt",IF(K113&lt;=100,"Xuất Sắc")))))))</f>
        <v>Chưa đánh giá</v>
      </c>
    </row>
    <row r="114" s="11" customFormat="true" ht="15.75" hidden="false" customHeight="false" outlineLevel="0" collapsed="false">
      <c r="A114" s="12" t="n">
        <v>110</v>
      </c>
      <c r="B114" s="18" t="n">
        <v>594614</v>
      </c>
      <c r="C114" s="18" t="s">
        <v>127</v>
      </c>
      <c r="D114" s="13" t="s">
        <v>16</v>
      </c>
      <c r="E114" s="12" t="s">
        <v>103</v>
      </c>
      <c r="F114" s="18" t="n">
        <v>12</v>
      </c>
      <c r="G114" s="18" t="n">
        <v>25</v>
      </c>
      <c r="H114" s="18" t="n">
        <v>15</v>
      </c>
      <c r="I114" s="18" t="n">
        <v>20</v>
      </c>
      <c r="J114" s="18" t="n">
        <v>0</v>
      </c>
      <c r="K114" s="10" t="n">
        <f aca="false">SUM(F114:J114)</f>
        <v>72</v>
      </c>
      <c r="L114" s="10" t="str">
        <f aca="false">IF(K114=0,"Chưa đánh giá",IF(K114&lt;36,"Kém",IF(K114&lt;50,"Yếu",IF(K114&lt;65,"TB",IF(K114&lt;80,"Khá",IF(K114&lt;90,"Tốt",IF(K114&lt;=100,"Xuất Sắc")))))))</f>
        <v>Khá</v>
      </c>
    </row>
    <row r="115" s="11" customFormat="true" ht="15.75" hidden="false" customHeight="false" outlineLevel="0" collapsed="false">
      <c r="A115" s="12" t="n">
        <v>111</v>
      </c>
      <c r="B115" s="18" t="n">
        <v>594615</v>
      </c>
      <c r="C115" s="18" t="s">
        <v>128</v>
      </c>
      <c r="D115" s="13" t="s">
        <v>16</v>
      </c>
      <c r="E115" s="12" t="s">
        <v>103</v>
      </c>
      <c r="F115" s="18" t="n">
        <v>11</v>
      </c>
      <c r="G115" s="18" t="n">
        <v>25</v>
      </c>
      <c r="H115" s="18" t="n">
        <v>15</v>
      </c>
      <c r="I115" s="18" t="n">
        <v>25</v>
      </c>
      <c r="J115" s="18" t="n">
        <v>0</v>
      </c>
      <c r="K115" s="10" t="n">
        <f aca="false">SUM(F115:J115)</f>
        <v>76</v>
      </c>
      <c r="L115" s="10" t="str">
        <f aca="false">IF(K115=0,"Chưa đánh giá",IF(K115&lt;36,"Kém",IF(K115&lt;50,"Yếu",IF(K115&lt;65,"TB",IF(K115&lt;80,"Khá",IF(K115&lt;90,"Tốt",IF(K115&lt;=100,"Xuất Sắc")))))))</f>
        <v>Khá</v>
      </c>
    </row>
    <row r="116" s="11" customFormat="true" ht="15.75" hidden="false" customHeight="false" outlineLevel="0" collapsed="false">
      <c r="A116" s="12" t="n">
        <v>112</v>
      </c>
      <c r="B116" s="18" t="n">
        <v>594616</v>
      </c>
      <c r="C116" s="18" t="s">
        <v>129</v>
      </c>
      <c r="D116" s="13" t="s">
        <v>16</v>
      </c>
      <c r="E116" s="12" t="s">
        <v>103</v>
      </c>
      <c r="F116" s="18" t="n">
        <v>14</v>
      </c>
      <c r="G116" s="18" t="n">
        <v>25</v>
      </c>
      <c r="H116" s="18" t="n">
        <v>15</v>
      </c>
      <c r="I116" s="18" t="n">
        <v>25</v>
      </c>
      <c r="J116" s="18" t="n">
        <v>8</v>
      </c>
      <c r="K116" s="10" t="n">
        <f aca="false">SUM(F116:J116)</f>
        <v>87</v>
      </c>
      <c r="L116" s="10" t="str">
        <f aca="false">IF(K116=0,"Chưa đánh giá",IF(K116&lt;36,"Kém",IF(K116&lt;50,"Yếu",IF(K116&lt;65,"TB",IF(K116&lt;80,"Khá",IF(K116&lt;90,"Tốt",IF(K116&lt;=100,"Xuất Sắc")))))))</f>
        <v>Tốt</v>
      </c>
    </row>
    <row r="117" s="11" customFormat="true" ht="15.75" hidden="false" customHeight="false" outlineLevel="0" collapsed="false">
      <c r="A117" s="12" t="n">
        <v>113</v>
      </c>
      <c r="B117" s="18" t="n">
        <v>594617</v>
      </c>
      <c r="C117" s="18" t="s">
        <v>130</v>
      </c>
      <c r="D117" s="13" t="s">
        <v>16</v>
      </c>
      <c r="E117" s="12" t="s">
        <v>103</v>
      </c>
      <c r="F117" s="18"/>
      <c r="G117" s="18"/>
      <c r="H117" s="18"/>
      <c r="I117" s="18"/>
      <c r="J117" s="18"/>
      <c r="K117" s="10" t="n">
        <f aca="false">SUM(F117:J117)</f>
        <v>0</v>
      </c>
      <c r="L117" s="10" t="str">
        <f aca="false">IF(K117=0,"Chưa đánh giá",IF(K117&lt;36,"Kém",IF(K117&lt;50,"Yếu",IF(K117&lt;65,"TB",IF(K117&lt;80,"Khá",IF(K117&lt;90,"Tốt",IF(K117&lt;=100,"Xuất Sắc")))))))</f>
        <v>Chưa đánh giá</v>
      </c>
    </row>
    <row r="118" s="11" customFormat="true" ht="15.75" hidden="false" customHeight="false" outlineLevel="0" collapsed="false">
      <c r="A118" s="12" t="n">
        <v>114</v>
      </c>
      <c r="B118" s="18" t="n">
        <v>594618</v>
      </c>
      <c r="C118" s="18" t="s">
        <v>131</v>
      </c>
      <c r="D118" s="13" t="s">
        <v>16</v>
      </c>
      <c r="E118" s="12" t="s">
        <v>103</v>
      </c>
      <c r="F118" s="18" t="n">
        <v>12</v>
      </c>
      <c r="G118" s="18" t="n">
        <v>25</v>
      </c>
      <c r="H118" s="18" t="n">
        <v>10</v>
      </c>
      <c r="I118" s="18" t="n">
        <v>25</v>
      </c>
      <c r="J118" s="18" t="n">
        <v>0</v>
      </c>
      <c r="K118" s="10" t="n">
        <f aca="false">SUM(F118:J118)</f>
        <v>72</v>
      </c>
      <c r="L118" s="10" t="str">
        <f aca="false">IF(K118=0,"Chưa đánh giá",IF(K118&lt;36,"Kém",IF(K118&lt;50,"Yếu",IF(K118&lt;65,"TB",IF(K118&lt;80,"Khá",IF(K118&lt;90,"Tốt",IF(K118&lt;=100,"Xuất Sắc")))))))</f>
        <v>Khá</v>
      </c>
    </row>
    <row r="119" s="11" customFormat="true" ht="15.75" hidden="false" customHeight="false" outlineLevel="0" collapsed="false">
      <c r="A119" s="12" t="n">
        <v>115</v>
      </c>
      <c r="B119" s="18" t="n">
        <v>594619</v>
      </c>
      <c r="C119" s="18" t="s">
        <v>132</v>
      </c>
      <c r="D119" s="13" t="s">
        <v>16</v>
      </c>
      <c r="E119" s="12" t="s">
        <v>103</v>
      </c>
      <c r="F119" s="18" t="n">
        <v>13</v>
      </c>
      <c r="G119" s="18" t="n">
        <v>25</v>
      </c>
      <c r="H119" s="18" t="n">
        <v>15</v>
      </c>
      <c r="I119" s="18" t="n">
        <v>20</v>
      </c>
      <c r="J119" s="18" t="n">
        <v>0</v>
      </c>
      <c r="K119" s="10" t="n">
        <f aca="false">SUM(F119:J119)</f>
        <v>73</v>
      </c>
      <c r="L119" s="10" t="str">
        <f aca="false">IF(K119=0,"Chưa đánh giá",IF(K119&lt;36,"Kém",IF(K119&lt;50,"Yếu",IF(K119&lt;65,"TB",IF(K119&lt;80,"Khá",IF(K119&lt;90,"Tốt",IF(K119&lt;=100,"Xuất Sắc")))))))</f>
        <v>Khá</v>
      </c>
    </row>
    <row r="120" s="11" customFormat="true" ht="15.75" hidden="false" customHeight="false" outlineLevel="0" collapsed="false">
      <c r="A120" s="12" t="n">
        <v>116</v>
      </c>
      <c r="B120" s="18" t="n">
        <v>594621</v>
      </c>
      <c r="C120" s="18" t="s">
        <v>133</v>
      </c>
      <c r="D120" s="13" t="s">
        <v>16</v>
      </c>
      <c r="E120" s="12" t="s">
        <v>103</v>
      </c>
      <c r="F120" s="18" t="n">
        <v>8</v>
      </c>
      <c r="G120" s="18" t="n">
        <v>25</v>
      </c>
      <c r="H120" s="18" t="n">
        <v>15</v>
      </c>
      <c r="I120" s="18" t="n">
        <v>25</v>
      </c>
      <c r="J120" s="18" t="n">
        <v>0</v>
      </c>
      <c r="K120" s="10" t="n">
        <f aca="false">SUM(F120:J120)</f>
        <v>73</v>
      </c>
      <c r="L120" s="10" t="str">
        <f aca="false">IF(K120=0,"Chưa đánh giá",IF(K120&lt;36,"Kém",IF(K120&lt;50,"Yếu",IF(K120&lt;65,"TB",IF(K120&lt;80,"Khá",IF(K120&lt;90,"Tốt",IF(K120&lt;=100,"Xuất Sắc")))))))</f>
        <v>Khá</v>
      </c>
    </row>
    <row r="121" s="11" customFormat="true" ht="15.75" hidden="false" customHeight="false" outlineLevel="0" collapsed="false">
      <c r="A121" s="12" t="n">
        <v>117</v>
      </c>
      <c r="B121" s="18" t="n">
        <v>594622</v>
      </c>
      <c r="C121" s="18" t="s">
        <v>134</v>
      </c>
      <c r="D121" s="13" t="s">
        <v>16</v>
      </c>
      <c r="E121" s="12" t="s">
        <v>103</v>
      </c>
      <c r="F121" s="18" t="n">
        <v>9</v>
      </c>
      <c r="G121" s="18" t="n">
        <v>25</v>
      </c>
      <c r="H121" s="18" t="n">
        <v>15</v>
      </c>
      <c r="I121" s="18" t="n">
        <v>20</v>
      </c>
      <c r="J121" s="18" t="n">
        <v>0</v>
      </c>
      <c r="K121" s="10" t="n">
        <f aca="false">SUM(F121:J121)</f>
        <v>69</v>
      </c>
      <c r="L121" s="10" t="str">
        <f aca="false">IF(K121=0,"Chưa đánh giá",IF(K121&lt;36,"Kém",IF(K121&lt;50,"Yếu",IF(K121&lt;65,"TB",IF(K121&lt;80,"Khá",IF(K121&lt;90,"Tốt",IF(K121&lt;=100,"Xuất Sắc")))))))</f>
        <v>Khá</v>
      </c>
    </row>
    <row r="122" s="11" customFormat="true" ht="15.75" hidden="false" customHeight="false" outlineLevel="0" collapsed="false">
      <c r="A122" s="12" t="n">
        <v>118</v>
      </c>
      <c r="B122" s="18" t="n">
        <v>594623</v>
      </c>
      <c r="C122" s="18" t="s">
        <v>135</v>
      </c>
      <c r="D122" s="13" t="s">
        <v>16</v>
      </c>
      <c r="E122" s="12" t="s">
        <v>103</v>
      </c>
      <c r="F122" s="18"/>
      <c r="G122" s="18"/>
      <c r="H122" s="18"/>
      <c r="I122" s="18"/>
      <c r="J122" s="18"/>
      <c r="K122" s="10" t="n">
        <f aca="false">SUM(F122:J122)</f>
        <v>0</v>
      </c>
      <c r="L122" s="10" t="str">
        <f aca="false">IF(K122=0,"Chưa đánh giá",IF(K122&lt;36,"Kém",IF(K122&lt;50,"Yếu",IF(K122&lt;65,"TB",IF(K122&lt;80,"Khá",IF(K122&lt;90,"Tốt",IF(K122&lt;=100,"Xuất Sắc")))))))</f>
        <v>Chưa đánh giá</v>
      </c>
    </row>
    <row r="123" s="11" customFormat="true" ht="15.75" hidden="false" customHeight="false" outlineLevel="0" collapsed="false">
      <c r="A123" s="12" t="n">
        <v>119</v>
      </c>
      <c r="B123" s="18" t="n">
        <v>594627</v>
      </c>
      <c r="C123" s="18" t="s">
        <v>136</v>
      </c>
      <c r="D123" s="13" t="s">
        <v>16</v>
      </c>
      <c r="E123" s="12" t="s">
        <v>103</v>
      </c>
      <c r="F123" s="18" t="n">
        <v>8</v>
      </c>
      <c r="G123" s="18" t="n">
        <v>25</v>
      </c>
      <c r="H123" s="18" t="n">
        <v>15</v>
      </c>
      <c r="I123" s="18" t="n">
        <v>20</v>
      </c>
      <c r="J123" s="18" t="n">
        <v>0</v>
      </c>
      <c r="K123" s="10" t="n">
        <f aca="false">SUM(F123:J123)</f>
        <v>68</v>
      </c>
      <c r="L123" s="10" t="str">
        <f aca="false">IF(K123=0,"Chưa đánh giá",IF(K123&lt;36,"Kém",IF(K123&lt;50,"Yếu",IF(K123&lt;65,"TB",IF(K123&lt;80,"Khá",IF(K123&lt;90,"Tốt",IF(K123&lt;=100,"Xuất Sắc")))))))</f>
        <v>Khá</v>
      </c>
    </row>
    <row r="124" s="11" customFormat="true" ht="15.75" hidden="false" customHeight="false" outlineLevel="0" collapsed="false">
      <c r="A124" s="12" t="n">
        <v>120</v>
      </c>
      <c r="B124" s="18" t="n">
        <v>594628</v>
      </c>
      <c r="C124" s="18" t="s">
        <v>137</v>
      </c>
      <c r="D124" s="13" t="s">
        <v>16</v>
      </c>
      <c r="E124" s="12" t="s">
        <v>103</v>
      </c>
      <c r="F124" s="18"/>
      <c r="G124" s="18"/>
      <c r="H124" s="18"/>
      <c r="I124" s="18"/>
      <c r="J124" s="18"/>
      <c r="K124" s="10" t="n">
        <f aca="false">SUM(F124:J124)</f>
        <v>0</v>
      </c>
      <c r="L124" s="10" t="str">
        <f aca="false">IF(K124=0,"Chưa đánh giá",IF(K124&lt;36,"Kém",IF(K124&lt;50,"Yếu",IF(K124&lt;65,"TB",IF(K124&lt;80,"Khá",IF(K124&lt;90,"Tốt",IF(K124&lt;=100,"Xuất Sắc")))))))</f>
        <v>Chưa đánh giá</v>
      </c>
    </row>
    <row r="125" s="11" customFormat="true" ht="15.75" hidden="false" customHeight="false" outlineLevel="0" collapsed="false">
      <c r="A125" s="12" t="n">
        <v>121</v>
      </c>
      <c r="B125" s="18" t="n">
        <v>594630</v>
      </c>
      <c r="C125" s="18" t="s">
        <v>138</v>
      </c>
      <c r="D125" s="13" t="s">
        <v>16</v>
      </c>
      <c r="E125" s="12" t="s">
        <v>103</v>
      </c>
      <c r="F125" s="18" t="n">
        <v>9</v>
      </c>
      <c r="G125" s="18" t="n">
        <v>25</v>
      </c>
      <c r="H125" s="18" t="n">
        <v>15</v>
      </c>
      <c r="I125" s="18" t="n">
        <v>20</v>
      </c>
      <c r="J125" s="18" t="n">
        <v>0</v>
      </c>
      <c r="K125" s="10" t="n">
        <f aca="false">SUM(F125:J125)</f>
        <v>69</v>
      </c>
      <c r="L125" s="10" t="str">
        <f aca="false">IF(K125=0,"Chưa đánh giá",IF(K125&lt;36,"Kém",IF(K125&lt;50,"Yếu",IF(K125&lt;65,"TB",IF(K125&lt;80,"Khá",IF(K125&lt;90,"Tốt",IF(K125&lt;=100,"Xuất Sắc")))))))</f>
        <v>Khá</v>
      </c>
    </row>
    <row r="126" s="11" customFormat="true" ht="15.75" hidden="false" customHeight="false" outlineLevel="0" collapsed="false">
      <c r="A126" s="12" t="n">
        <v>122</v>
      </c>
      <c r="B126" s="18" t="n">
        <v>594631</v>
      </c>
      <c r="C126" s="18" t="s">
        <v>139</v>
      </c>
      <c r="D126" s="13" t="s">
        <v>16</v>
      </c>
      <c r="E126" s="12" t="s">
        <v>103</v>
      </c>
      <c r="F126" s="18" t="n">
        <v>8</v>
      </c>
      <c r="G126" s="18" t="n">
        <v>25</v>
      </c>
      <c r="H126" s="18" t="n">
        <v>15</v>
      </c>
      <c r="I126" s="18" t="n">
        <v>20</v>
      </c>
      <c r="J126" s="18" t="n">
        <v>0</v>
      </c>
      <c r="K126" s="10" t="n">
        <f aca="false">SUM(F126:J126)</f>
        <v>68</v>
      </c>
      <c r="L126" s="10" t="str">
        <f aca="false">IF(K126=0,"Chưa đánh giá",IF(K126&lt;36,"Kém",IF(K126&lt;50,"Yếu",IF(K126&lt;65,"TB",IF(K126&lt;80,"Khá",IF(K126&lt;90,"Tốt",IF(K126&lt;=100,"Xuất Sắc")))))))</f>
        <v>Khá</v>
      </c>
    </row>
    <row r="127" s="11" customFormat="true" ht="15.75" hidden="false" customHeight="false" outlineLevel="0" collapsed="false">
      <c r="A127" s="12" t="n">
        <v>123</v>
      </c>
      <c r="B127" s="18" t="n">
        <v>594632</v>
      </c>
      <c r="C127" s="18" t="s">
        <v>140</v>
      </c>
      <c r="D127" s="13" t="s">
        <v>16</v>
      </c>
      <c r="E127" s="12" t="s">
        <v>103</v>
      </c>
      <c r="F127" s="18" t="n">
        <v>15</v>
      </c>
      <c r="G127" s="18" t="n">
        <v>25</v>
      </c>
      <c r="H127" s="18" t="n">
        <v>15</v>
      </c>
      <c r="I127" s="18" t="n">
        <v>25</v>
      </c>
      <c r="J127" s="18" t="n">
        <v>0</v>
      </c>
      <c r="K127" s="10" t="n">
        <f aca="false">SUM(F127:J127)</f>
        <v>80</v>
      </c>
      <c r="L127" s="10" t="str">
        <f aca="false">IF(K127=0,"Chưa đánh giá",IF(K127&lt;36,"Kém",IF(K127&lt;50,"Yếu",IF(K127&lt;65,"TB",IF(K127&lt;80,"Khá",IF(K127&lt;90,"Tốt",IF(K127&lt;=100,"Xuất Sắc")))))))</f>
        <v>Tốt</v>
      </c>
    </row>
    <row r="128" s="11" customFormat="true" ht="15.75" hidden="false" customHeight="false" outlineLevel="0" collapsed="false">
      <c r="A128" s="12" t="n">
        <v>124</v>
      </c>
      <c r="B128" s="18" t="n">
        <v>594633</v>
      </c>
      <c r="C128" s="18" t="s">
        <v>141</v>
      </c>
      <c r="D128" s="13" t="s">
        <v>16</v>
      </c>
      <c r="E128" s="12" t="s">
        <v>103</v>
      </c>
      <c r="F128" s="18" t="n">
        <v>16</v>
      </c>
      <c r="G128" s="18" t="n">
        <v>25</v>
      </c>
      <c r="H128" s="18" t="n">
        <v>15</v>
      </c>
      <c r="I128" s="18" t="n">
        <v>20</v>
      </c>
      <c r="J128" s="18" t="n">
        <v>0</v>
      </c>
      <c r="K128" s="10" t="n">
        <f aca="false">SUM(F128:J128)</f>
        <v>76</v>
      </c>
      <c r="L128" s="10" t="str">
        <f aca="false">IF(K128=0,"Chưa đánh giá",IF(K128&lt;36,"Kém",IF(K128&lt;50,"Yếu",IF(K128&lt;65,"TB",IF(K128&lt;80,"Khá",IF(K128&lt;90,"Tốt",IF(K128&lt;=100,"Xuất Sắc")))))))</f>
        <v>Khá</v>
      </c>
    </row>
    <row r="129" s="11" customFormat="true" ht="15.75" hidden="false" customHeight="false" outlineLevel="0" collapsed="false">
      <c r="A129" s="12" t="n">
        <v>125</v>
      </c>
      <c r="B129" s="18" t="n">
        <v>594634</v>
      </c>
      <c r="C129" s="18" t="s">
        <v>142</v>
      </c>
      <c r="D129" s="13" t="s">
        <v>16</v>
      </c>
      <c r="E129" s="12" t="s">
        <v>103</v>
      </c>
      <c r="F129" s="18" t="n">
        <v>11</v>
      </c>
      <c r="G129" s="18" t="n">
        <v>25</v>
      </c>
      <c r="H129" s="18" t="n">
        <v>15</v>
      </c>
      <c r="I129" s="18" t="n">
        <v>20</v>
      </c>
      <c r="J129" s="18" t="n">
        <v>0</v>
      </c>
      <c r="K129" s="10" t="n">
        <f aca="false">SUM(F129:J129)</f>
        <v>71</v>
      </c>
      <c r="L129" s="10" t="str">
        <f aca="false">IF(K129=0,"Chưa đánh giá",IF(K129&lt;36,"Kém",IF(K129&lt;50,"Yếu",IF(K129&lt;65,"TB",IF(K129&lt;80,"Khá",IF(K129&lt;90,"Tốt",IF(K129&lt;=100,"Xuất Sắc")))))))</f>
        <v>Khá</v>
      </c>
    </row>
    <row r="130" s="11" customFormat="true" ht="15.75" hidden="false" customHeight="false" outlineLevel="0" collapsed="false">
      <c r="A130" s="12" t="n">
        <v>126</v>
      </c>
      <c r="B130" s="18" t="n">
        <v>594635</v>
      </c>
      <c r="C130" s="18" t="s">
        <v>143</v>
      </c>
      <c r="D130" s="13" t="s">
        <v>16</v>
      </c>
      <c r="E130" s="12" t="s">
        <v>103</v>
      </c>
      <c r="F130" s="18" t="n">
        <v>12</v>
      </c>
      <c r="G130" s="18" t="n">
        <v>25</v>
      </c>
      <c r="H130" s="18" t="n">
        <v>15</v>
      </c>
      <c r="I130" s="18" t="n">
        <v>20</v>
      </c>
      <c r="J130" s="18" t="n">
        <v>0</v>
      </c>
      <c r="K130" s="10" t="n">
        <f aca="false">SUM(F130:J130)</f>
        <v>72</v>
      </c>
      <c r="L130" s="10" t="str">
        <f aca="false">IF(K130=0,"Chưa đánh giá",IF(K130&lt;36,"Kém",IF(K130&lt;50,"Yếu",IF(K130&lt;65,"TB",IF(K130&lt;80,"Khá",IF(K130&lt;90,"Tốt",IF(K130&lt;=100,"Xuất Sắc")))))))</f>
        <v>Khá</v>
      </c>
    </row>
    <row r="131" s="11" customFormat="true" ht="15.75" hidden="false" customHeight="false" outlineLevel="0" collapsed="false">
      <c r="A131" s="12" t="n">
        <v>127</v>
      </c>
      <c r="B131" s="18" t="n">
        <v>594636</v>
      </c>
      <c r="C131" s="18" t="s">
        <v>144</v>
      </c>
      <c r="D131" s="13" t="s">
        <v>16</v>
      </c>
      <c r="E131" s="12" t="s">
        <v>103</v>
      </c>
      <c r="F131" s="18"/>
      <c r="G131" s="18"/>
      <c r="H131" s="18"/>
      <c r="I131" s="18"/>
      <c r="J131" s="18"/>
      <c r="K131" s="10" t="n">
        <f aca="false">SUM(F131:J131)</f>
        <v>0</v>
      </c>
      <c r="L131" s="10" t="str">
        <f aca="false">IF(K131=0,"Chưa đánh giá",IF(K131&lt;36,"Kém",IF(K131&lt;50,"Yếu",IF(K131&lt;65,"TB",IF(K131&lt;80,"Khá",IF(K131&lt;90,"Tốt",IF(K131&lt;=100,"Xuất Sắc")))))))</f>
        <v>Chưa đánh giá</v>
      </c>
    </row>
    <row r="132" s="11" customFormat="true" ht="15.75" hidden="false" customHeight="false" outlineLevel="0" collapsed="false">
      <c r="A132" s="12" t="n">
        <v>128</v>
      </c>
      <c r="B132" s="18" t="n">
        <v>594637</v>
      </c>
      <c r="C132" s="18" t="s">
        <v>145</v>
      </c>
      <c r="D132" s="13" t="s">
        <v>16</v>
      </c>
      <c r="E132" s="12" t="s">
        <v>103</v>
      </c>
      <c r="F132" s="18" t="n">
        <v>11</v>
      </c>
      <c r="G132" s="18" t="n">
        <v>25</v>
      </c>
      <c r="H132" s="18" t="n">
        <v>15</v>
      </c>
      <c r="I132" s="18" t="n">
        <v>20</v>
      </c>
      <c r="J132" s="18" t="n">
        <v>0</v>
      </c>
      <c r="K132" s="10" t="n">
        <f aca="false">SUM(F132:J132)</f>
        <v>71</v>
      </c>
      <c r="L132" s="10" t="str">
        <f aca="false">IF(K132=0,"Chưa đánh giá",IF(K132&lt;36,"Kém",IF(K132&lt;50,"Yếu",IF(K132&lt;65,"TB",IF(K132&lt;80,"Khá",IF(K132&lt;90,"Tốt",IF(K132&lt;=100,"Xuất Sắc")))))))</f>
        <v>Khá</v>
      </c>
    </row>
    <row r="133" s="11" customFormat="true" ht="15.75" hidden="false" customHeight="false" outlineLevel="0" collapsed="false">
      <c r="A133" s="12" t="n">
        <v>129</v>
      </c>
      <c r="B133" s="18" t="n">
        <v>594638</v>
      </c>
      <c r="C133" s="18" t="s">
        <v>146</v>
      </c>
      <c r="D133" s="13" t="s">
        <v>16</v>
      </c>
      <c r="E133" s="12" t="s">
        <v>103</v>
      </c>
      <c r="F133" s="18" t="n">
        <v>11</v>
      </c>
      <c r="G133" s="18" t="n">
        <v>25</v>
      </c>
      <c r="H133" s="18" t="n">
        <v>15</v>
      </c>
      <c r="I133" s="18" t="n">
        <v>20</v>
      </c>
      <c r="J133" s="18" t="n">
        <v>0</v>
      </c>
      <c r="K133" s="10" t="n">
        <f aca="false">SUM(F133:J133)</f>
        <v>71</v>
      </c>
      <c r="L133" s="10" t="str">
        <f aca="false">IF(K133=0,"Chưa đánh giá",IF(K133&lt;36,"Kém",IF(K133&lt;50,"Yếu",IF(K133&lt;65,"TB",IF(K133&lt;80,"Khá",IF(K133&lt;90,"Tốt",IF(K133&lt;=100,"Xuất Sắc")))))))</f>
        <v>Khá</v>
      </c>
    </row>
    <row r="134" s="11" customFormat="true" ht="15.75" hidden="false" customHeight="false" outlineLevel="0" collapsed="false">
      <c r="A134" s="12" t="n">
        <v>130</v>
      </c>
      <c r="B134" s="18" t="n">
        <v>594641</v>
      </c>
      <c r="C134" s="18" t="s">
        <v>147</v>
      </c>
      <c r="D134" s="13" t="s">
        <v>16</v>
      </c>
      <c r="E134" s="12" t="s">
        <v>103</v>
      </c>
      <c r="F134" s="18" t="n">
        <v>12</v>
      </c>
      <c r="G134" s="18" t="n">
        <v>25</v>
      </c>
      <c r="H134" s="18" t="n">
        <v>15</v>
      </c>
      <c r="I134" s="18" t="n">
        <v>20</v>
      </c>
      <c r="J134" s="18" t="n">
        <v>0</v>
      </c>
      <c r="K134" s="10" t="n">
        <f aca="false">SUM(F134:J134)</f>
        <v>72</v>
      </c>
      <c r="L134" s="10" t="str">
        <f aca="false">IF(K134=0,"Chưa đánh giá",IF(K134&lt;36,"Kém",IF(K134&lt;50,"Yếu",IF(K134&lt;65,"TB",IF(K134&lt;80,"Khá",IF(K134&lt;90,"Tốt",IF(K134&lt;=100,"Xuất Sắc")))))))</f>
        <v>Khá</v>
      </c>
    </row>
    <row r="135" s="11" customFormat="true" ht="15.75" hidden="false" customHeight="false" outlineLevel="0" collapsed="false">
      <c r="A135" s="12" t="n">
        <v>131</v>
      </c>
      <c r="B135" s="18" t="n">
        <v>594642</v>
      </c>
      <c r="C135" s="18" t="s">
        <v>148</v>
      </c>
      <c r="D135" s="13" t="s">
        <v>16</v>
      </c>
      <c r="E135" s="12" t="s">
        <v>103</v>
      </c>
      <c r="F135" s="18" t="n">
        <v>15</v>
      </c>
      <c r="G135" s="18" t="n">
        <v>25</v>
      </c>
      <c r="H135" s="18" t="n">
        <v>15</v>
      </c>
      <c r="I135" s="18" t="n">
        <v>20</v>
      </c>
      <c r="J135" s="18" t="n">
        <v>0</v>
      </c>
      <c r="K135" s="10" t="n">
        <f aca="false">SUM(F135:J135)</f>
        <v>75</v>
      </c>
      <c r="L135" s="10" t="str">
        <f aca="false">IF(K135=0,"Chưa đánh giá",IF(K135&lt;36,"Kém",IF(K135&lt;50,"Yếu",IF(K135&lt;65,"TB",IF(K135&lt;80,"Khá",IF(K135&lt;90,"Tốt",IF(K135&lt;=100,"Xuất Sắc")))))))</f>
        <v>Khá</v>
      </c>
    </row>
    <row r="136" s="11" customFormat="true" ht="15.75" hidden="false" customHeight="false" outlineLevel="0" collapsed="false">
      <c r="A136" s="12" t="n">
        <v>132</v>
      </c>
      <c r="B136" s="18" t="n">
        <v>594643</v>
      </c>
      <c r="C136" s="18" t="s">
        <v>149</v>
      </c>
      <c r="D136" s="13" t="s">
        <v>16</v>
      </c>
      <c r="E136" s="12" t="s">
        <v>103</v>
      </c>
      <c r="F136" s="18" t="n">
        <v>10</v>
      </c>
      <c r="G136" s="18" t="n">
        <v>25</v>
      </c>
      <c r="H136" s="18" t="n">
        <v>15</v>
      </c>
      <c r="I136" s="18" t="n">
        <v>25</v>
      </c>
      <c r="J136" s="18" t="n">
        <v>8</v>
      </c>
      <c r="K136" s="10" t="n">
        <f aca="false">SUM(F136:J136)</f>
        <v>83</v>
      </c>
      <c r="L136" s="10" t="str">
        <f aca="false">IF(K136=0,"Chưa đánh giá",IF(K136&lt;36,"Kém",IF(K136&lt;50,"Yếu",IF(K136&lt;65,"TB",IF(K136&lt;80,"Khá",IF(K136&lt;90,"Tốt",IF(K136&lt;=100,"Xuất Sắc")))))))</f>
        <v>Tốt</v>
      </c>
    </row>
    <row r="137" s="11" customFormat="true" ht="15.75" hidden="false" customHeight="false" outlineLevel="0" collapsed="false">
      <c r="A137" s="12" t="n">
        <v>133</v>
      </c>
      <c r="B137" s="18" t="n">
        <v>594644</v>
      </c>
      <c r="C137" s="18" t="s">
        <v>76</v>
      </c>
      <c r="D137" s="13" t="s">
        <v>16</v>
      </c>
      <c r="E137" s="12" t="s">
        <v>103</v>
      </c>
      <c r="F137" s="18"/>
      <c r="G137" s="18"/>
      <c r="H137" s="18"/>
      <c r="I137" s="18"/>
      <c r="J137" s="18"/>
      <c r="K137" s="10" t="n">
        <f aca="false">SUM(F137:J137)</f>
        <v>0</v>
      </c>
      <c r="L137" s="10" t="str">
        <f aca="false">IF(K137=0,"Chưa đánh giá",IF(K137&lt;36,"Kém",IF(K137&lt;50,"Yếu",IF(K137&lt;65,"TB",IF(K137&lt;80,"Khá",IF(K137&lt;90,"Tốt",IF(K137&lt;=100,"Xuất Sắc")))))))</f>
        <v>Chưa đánh giá</v>
      </c>
    </row>
    <row r="138" s="11" customFormat="true" ht="15.75" hidden="false" customHeight="false" outlineLevel="0" collapsed="false">
      <c r="A138" s="12" t="n">
        <v>134</v>
      </c>
      <c r="B138" s="18" t="n">
        <v>598280</v>
      </c>
      <c r="C138" s="18" t="s">
        <v>150</v>
      </c>
      <c r="D138" s="13" t="s">
        <v>16</v>
      </c>
      <c r="E138" s="12" t="s">
        <v>103</v>
      </c>
      <c r="F138" s="18" t="n">
        <v>8</v>
      </c>
      <c r="G138" s="18" t="n">
        <v>25</v>
      </c>
      <c r="H138" s="18" t="n">
        <v>20</v>
      </c>
      <c r="I138" s="18" t="n">
        <v>25</v>
      </c>
      <c r="J138" s="18" t="n">
        <v>10</v>
      </c>
      <c r="K138" s="10" t="n">
        <f aca="false">SUM(F138:J138)</f>
        <v>88</v>
      </c>
      <c r="L138" s="10" t="str">
        <f aca="false">IF(K138=0,"Chưa đánh giá",IF(K138&lt;36,"Kém",IF(K138&lt;50,"Yếu",IF(K138&lt;65,"TB",IF(K138&lt;80,"Khá",IF(K138&lt;90,"Tốt",IF(K138&lt;=100,"Xuất Sắc")))))))</f>
        <v>Tốt</v>
      </c>
    </row>
    <row r="139" s="11" customFormat="true" ht="15.75" hidden="false" customHeight="false" outlineLevel="0" collapsed="false">
      <c r="A139" s="12" t="n">
        <v>135</v>
      </c>
      <c r="B139" s="18" t="n">
        <v>594645</v>
      </c>
      <c r="C139" s="18" t="s">
        <v>151</v>
      </c>
      <c r="D139" s="13" t="s">
        <v>16</v>
      </c>
      <c r="E139" s="12" t="s">
        <v>103</v>
      </c>
      <c r="F139" s="18" t="n">
        <v>7</v>
      </c>
      <c r="G139" s="18" t="n">
        <v>25</v>
      </c>
      <c r="H139" s="18" t="n">
        <v>15</v>
      </c>
      <c r="I139" s="18" t="n">
        <v>20</v>
      </c>
      <c r="J139" s="18" t="n">
        <v>0</v>
      </c>
      <c r="K139" s="10" t="n">
        <f aca="false">SUM(F139:J139)</f>
        <v>67</v>
      </c>
      <c r="L139" s="10" t="str">
        <f aca="false">IF(K139=0,"Chưa đánh giá",IF(K139&lt;36,"Kém",IF(K139&lt;50,"Yếu",IF(K139&lt;65,"TB",IF(K139&lt;80,"Khá",IF(K139&lt;90,"Tốt",IF(K139&lt;=100,"Xuất Sắc")))))))</f>
        <v>Khá</v>
      </c>
    </row>
    <row r="140" s="11" customFormat="true" ht="15.75" hidden="false" customHeight="false" outlineLevel="0" collapsed="false">
      <c r="A140" s="12" t="n">
        <v>136</v>
      </c>
      <c r="B140" s="18" t="n">
        <v>594646</v>
      </c>
      <c r="C140" s="18" t="s">
        <v>152</v>
      </c>
      <c r="D140" s="13" t="s">
        <v>16</v>
      </c>
      <c r="E140" s="12" t="s">
        <v>103</v>
      </c>
      <c r="F140" s="18" t="n">
        <v>13</v>
      </c>
      <c r="G140" s="18" t="n">
        <v>25</v>
      </c>
      <c r="H140" s="18" t="n">
        <v>15</v>
      </c>
      <c r="I140" s="18" t="n">
        <v>20</v>
      </c>
      <c r="J140" s="18" t="n">
        <v>0</v>
      </c>
      <c r="K140" s="10" t="n">
        <f aca="false">SUM(F140:J140)</f>
        <v>73</v>
      </c>
      <c r="L140" s="10" t="str">
        <f aca="false">IF(K140=0,"Chưa đánh giá",IF(K140&lt;36,"Kém",IF(K140&lt;50,"Yếu",IF(K140&lt;65,"TB",IF(K140&lt;80,"Khá",IF(K140&lt;90,"Tốt",IF(K140&lt;=100,"Xuất Sắc")))))))</f>
        <v>Khá</v>
      </c>
    </row>
    <row r="141" s="11" customFormat="true" ht="15.75" hidden="false" customHeight="false" outlineLevel="0" collapsed="false">
      <c r="A141" s="12" t="n">
        <v>137</v>
      </c>
      <c r="B141" s="18" t="n">
        <v>594647</v>
      </c>
      <c r="C141" s="18" t="s">
        <v>153</v>
      </c>
      <c r="D141" s="13" t="s">
        <v>16</v>
      </c>
      <c r="E141" s="12" t="s">
        <v>103</v>
      </c>
      <c r="F141" s="18"/>
      <c r="G141" s="18"/>
      <c r="H141" s="18"/>
      <c r="I141" s="18"/>
      <c r="J141" s="18"/>
      <c r="K141" s="10" t="n">
        <f aca="false">SUM(F141:J141)</f>
        <v>0</v>
      </c>
      <c r="L141" s="10" t="str">
        <f aca="false">IF(K141=0,"Chưa đánh giá",IF(K141&lt;36,"Kém",IF(K141&lt;50,"Yếu",IF(K141&lt;65,"TB",IF(K141&lt;80,"Khá",IF(K141&lt;90,"Tốt",IF(K141&lt;=100,"Xuất Sắc")))))))</f>
        <v>Chưa đánh giá</v>
      </c>
    </row>
    <row r="142" s="11" customFormat="true" ht="15.75" hidden="false" customHeight="false" outlineLevel="0" collapsed="false">
      <c r="A142" s="12" t="n">
        <v>138</v>
      </c>
      <c r="B142" s="18" t="n">
        <v>594648</v>
      </c>
      <c r="C142" s="18" t="s">
        <v>154</v>
      </c>
      <c r="D142" s="13" t="s">
        <v>16</v>
      </c>
      <c r="E142" s="12" t="s">
        <v>103</v>
      </c>
      <c r="F142" s="18" t="n">
        <v>14</v>
      </c>
      <c r="G142" s="18" t="n">
        <v>25</v>
      </c>
      <c r="H142" s="18" t="n">
        <v>15</v>
      </c>
      <c r="I142" s="18" t="n">
        <v>20</v>
      </c>
      <c r="J142" s="18" t="n">
        <v>0</v>
      </c>
      <c r="K142" s="10" t="n">
        <f aca="false">SUM(F142:J142)</f>
        <v>74</v>
      </c>
      <c r="L142" s="10" t="str">
        <f aca="false">IF(K142=0,"Chưa đánh giá",IF(K142&lt;36,"Kém",IF(K142&lt;50,"Yếu",IF(K142&lt;65,"TB",IF(K142&lt;80,"Khá",IF(K142&lt;90,"Tốt",IF(K142&lt;=100,"Xuất Sắc")))))))</f>
        <v>Khá</v>
      </c>
    </row>
    <row r="143" s="11" customFormat="true" ht="15.75" hidden="false" customHeight="false" outlineLevel="0" collapsed="false">
      <c r="A143" s="12" t="n">
        <v>139</v>
      </c>
      <c r="B143" s="18" t="n">
        <v>594649</v>
      </c>
      <c r="C143" s="18" t="s">
        <v>155</v>
      </c>
      <c r="D143" s="13" t="s">
        <v>16</v>
      </c>
      <c r="E143" s="12" t="s">
        <v>103</v>
      </c>
      <c r="F143" s="18" t="n">
        <v>10</v>
      </c>
      <c r="G143" s="18" t="n">
        <v>15</v>
      </c>
      <c r="H143" s="18" t="n">
        <v>15</v>
      </c>
      <c r="I143" s="18" t="n">
        <v>20</v>
      </c>
      <c r="J143" s="18" t="n">
        <v>0</v>
      </c>
      <c r="K143" s="10" t="n">
        <f aca="false">SUM(F143:J143)</f>
        <v>60</v>
      </c>
      <c r="L143" s="10" t="str">
        <f aca="false">IF(K143=0,"Chưa đánh giá",IF(K143&lt;36,"Kém",IF(K143&lt;50,"Yếu",IF(K143&lt;65,"TB",IF(K143&lt;80,"Khá",IF(K143&lt;90,"Tốt",IF(K143&lt;=100,"Xuất Sắc")))))))</f>
        <v>TB</v>
      </c>
    </row>
    <row r="144" s="11" customFormat="true" ht="15.75" hidden="false" customHeight="false" outlineLevel="0" collapsed="false">
      <c r="A144" s="12" t="n">
        <v>140</v>
      </c>
      <c r="B144" s="18" t="n">
        <v>594650</v>
      </c>
      <c r="C144" s="18" t="s">
        <v>156</v>
      </c>
      <c r="D144" s="13" t="s">
        <v>16</v>
      </c>
      <c r="E144" s="12" t="s">
        <v>103</v>
      </c>
      <c r="F144" s="18"/>
      <c r="G144" s="18"/>
      <c r="H144" s="18"/>
      <c r="I144" s="18"/>
      <c r="J144" s="18"/>
      <c r="K144" s="10" t="n">
        <f aca="false">SUM(F144:J144)</f>
        <v>0</v>
      </c>
      <c r="L144" s="10" t="str">
        <f aca="false">IF(K144=0,"Chưa đánh giá",IF(K144&lt;36,"Kém",IF(K144&lt;50,"Yếu",IF(K144&lt;65,"TB",IF(K144&lt;80,"Khá",IF(K144&lt;90,"Tốt",IF(K144&lt;=100,"Xuất Sắc")))))))</f>
        <v>Chưa đánh giá</v>
      </c>
    </row>
    <row r="145" s="11" customFormat="true" ht="15.75" hidden="false" customHeight="false" outlineLevel="0" collapsed="false">
      <c r="A145" s="12" t="n">
        <v>141</v>
      </c>
      <c r="B145" s="18" t="n">
        <v>594651</v>
      </c>
      <c r="C145" s="18" t="s">
        <v>157</v>
      </c>
      <c r="D145" s="13" t="s">
        <v>16</v>
      </c>
      <c r="E145" s="12" t="s">
        <v>103</v>
      </c>
      <c r="F145" s="18" t="n">
        <v>8</v>
      </c>
      <c r="G145" s="18" t="n">
        <v>25</v>
      </c>
      <c r="H145" s="18" t="n">
        <v>15</v>
      </c>
      <c r="I145" s="18" t="n">
        <v>20</v>
      </c>
      <c r="J145" s="18" t="n">
        <v>0</v>
      </c>
      <c r="K145" s="10" t="n">
        <f aca="false">SUM(F145:J145)</f>
        <v>68</v>
      </c>
      <c r="L145" s="10" t="str">
        <f aca="false">IF(K145=0,"Chưa đánh giá",IF(K145&lt;36,"Kém",IF(K145&lt;50,"Yếu",IF(K145&lt;65,"TB",IF(K145&lt;80,"Khá",IF(K145&lt;90,"Tốt",IF(K145&lt;=100,"Xuất Sắc")))))))</f>
        <v>Khá</v>
      </c>
    </row>
    <row r="146" s="11" customFormat="true" ht="15.75" hidden="false" customHeight="false" outlineLevel="0" collapsed="false">
      <c r="A146" s="12" t="n">
        <v>142</v>
      </c>
      <c r="B146" s="18" t="n">
        <v>594652</v>
      </c>
      <c r="C146" s="18" t="s">
        <v>158</v>
      </c>
      <c r="D146" s="13" t="s">
        <v>16</v>
      </c>
      <c r="E146" s="12" t="s">
        <v>103</v>
      </c>
      <c r="F146" s="18" t="n">
        <v>12</v>
      </c>
      <c r="G146" s="18" t="n">
        <v>25</v>
      </c>
      <c r="H146" s="18" t="n">
        <v>15</v>
      </c>
      <c r="I146" s="18" t="n">
        <v>25</v>
      </c>
      <c r="J146" s="18" t="n">
        <v>0</v>
      </c>
      <c r="K146" s="10" t="n">
        <f aca="false">SUM(F146:J146)</f>
        <v>77</v>
      </c>
      <c r="L146" s="10" t="str">
        <f aca="false">IF(K146=0,"Chưa đánh giá",IF(K146&lt;36,"Kém",IF(K146&lt;50,"Yếu",IF(K146&lt;65,"TB",IF(K146&lt;80,"Khá",IF(K146&lt;90,"Tốt",IF(K146&lt;=100,"Xuất Sắc")))))))</f>
        <v>Khá</v>
      </c>
    </row>
    <row r="147" s="11" customFormat="true" ht="15.75" hidden="false" customHeight="false" outlineLevel="0" collapsed="false">
      <c r="A147" s="12" t="n">
        <v>143</v>
      </c>
      <c r="B147" s="18" t="n">
        <v>594653</v>
      </c>
      <c r="C147" s="18" t="s">
        <v>159</v>
      </c>
      <c r="D147" s="13" t="s">
        <v>16</v>
      </c>
      <c r="E147" s="12" t="s">
        <v>103</v>
      </c>
      <c r="F147" s="18"/>
      <c r="G147" s="18"/>
      <c r="H147" s="18"/>
      <c r="I147" s="18"/>
      <c r="J147" s="18"/>
      <c r="K147" s="10" t="n">
        <f aca="false">SUM(F147:J147)</f>
        <v>0</v>
      </c>
      <c r="L147" s="10" t="str">
        <f aca="false">IF(K147=0,"Chưa đánh giá",IF(K147&lt;36,"Kém",IF(K147&lt;50,"Yếu",IF(K147&lt;65,"TB",IF(K147&lt;80,"Khá",IF(K147&lt;90,"Tốt",IF(K147&lt;=100,"Xuất Sắc")))))))</f>
        <v>Chưa đánh giá</v>
      </c>
    </row>
    <row r="148" s="11" customFormat="true" ht="15.75" hidden="false" customHeight="false" outlineLevel="0" collapsed="false">
      <c r="A148" s="12" t="n">
        <v>144</v>
      </c>
      <c r="B148" s="18" t="n">
        <v>594654</v>
      </c>
      <c r="C148" s="18" t="s">
        <v>160</v>
      </c>
      <c r="D148" s="13" t="s">
        <v>16</v>
      </c>
      <c r="E148" s="12" t="s">
        <v>103</v>
      </c>
      <c r="F148" s="18"/>
      <c r="G148" s="18"/>
      <c r="H148" s="18"/>
      <c r="I148" s="18"/>
      <c r="J148" s="18"/>
      <c r="K148" s="10" t="n">
        <f aca="false">SUM(F148:J148)</f>
        <v>0</v>
      </c>
      <c r="L148" s="10" t="str">
        <f aca="false">IF(K148=0,"Chưa đánh giá",IF(K148&lt;36,"Kém",IF(K148&lt;50,"Yếu",IF(K148&lt;65,"TB",IF(K148&lt;80,"Khá",IF(K148&lt;90,"Tốt",IF(K148&lt;=100,"Xuất Sắc")))))))</f>
        <v>Chưa đánh giá</v>
      </c>
    </row>
    <row r="149" s="11" customFormat="true" ht="15.75" hidden="false" customHeight="false" outlineLevel="0" collapsed="false">
      <c r="A149" s="12" t="n">
        <v>145</v>
      </c>
      <c r="B149" s="18" t="n">
        <v>594655</v>
      </c>
      <c r="C149" s="18" t="s">
        <v>161</v>
      </c>
      <c r="D149" s="13" t="s">
        <v>16</v>
      </c>
      <c r="E149" s="12" t="s">
        <v>103</v>
      </c>
      <c r="F149" s="18"/>
      <c r="G149" s="18"/>
      <c r="H149" s="18"/>
      <c r="I149" s="18"/>
      <c r="J149" s="18"/>
      <c r="K149" s="10" t="n">
        <f aca="false">SUM(F149:J149)</f>
        <v>0</v>
      </c>
      <c r="L149" s="10" t="str">
        <f aca="false">IF(K149=0,"Chưa đánh giá",IF(K149&lt;36,"Kém",IF(K149&lt;50,"Yếu",IF(K149&lt;65,"TB",IF(K149&lt;80,"Khá",IF(K149&lt;90,"Tốt",IF(K149&lt;=100,"Xuất Sắc")))))))</f>
        <v>Chưa đánh giá</v>
      </c>
    </row>
    <row r="150" s="11" customFormat="true" ht="15.75" hidden="false" customHeight="false" outlineLevel="0" collapsed="false">
      <c r="A150" s="12" t="n">
        <v>146</v>
      </c>
      <c r="B150" s="18" t="n">
        <v>594656</v>
      </c>
      <c r="C150" s="18" t="s">
        <v>162</v>
      </c>
      <c r="D150" s="13" t="s">
        <v>16</v>
      </c>
      <c r="E150" s="12" t="s">
        <v>103</v>
      </c>
      <c r="F150" s="18" t="n">
        <v>11</v>
      </c>
      <c r="G150" s="18" t="n">
        <v>25</v>
      </c>
      <c r="H150" s="18" t="n">
        <v>15</v>
      </c>
      <c r="I150" s="18" t="n">
        <v>15</v>
      </c>
      <c r="J150" s="18" t="n">
        <v>0</v>
      </c>
      <c r="K150" s="10" t="n">
        <f aca="false">SUM(F150:J150)</f>
        <v>66</v>
      </c>
      <c r="L150" s="10" t="str">
        <f aca="false">IF(K150=0,"Chưa đánh giá",IF(K150&lt;36,"Kém",IF(K150&lt;50,"Yếu",IF(K150&lt;65,"TB",IF(K150&lt;80,"Khá",IF(K150&lt;90,"Tốt",IF(K150&lt;=100,"Xuất Sắc")))))))</f>
        <v>Khá</v>
      </c>
    </row>
    <row r="151" s="11" customFormat="true" ht="15.75" hidden="false" customHeight="false" outlineLevel="0" collapsed="false">
      <c r="A151" s="12" t="n">
        <v>147</v>
      </c>
      <c r="B151" s="18" t="n">
        <v>594657</v>
      </c>
      <c r="C151" s="18" t="s">
        <v>163</v>
      </c>
      <c r="D151" s="13" t="s">
        <v>16</v>
      </c>
      <c r="E151" s="12" t="s">
        <v>103</v>
      </c>
      <c r="F151" s="18" t="n">
        <v>11</v>
      </c>
      <c r="G151" s="18" t="n">
        <v>25</v>
      </c>
      <c r="H151" s="18" t="n">
        <v>15</v>
      </c>
      <c r="I151" s="18" t="n">
        <v>20</v>
      </c>
      <c r="J151" s="18" t="n">
        <v>0</v>
      </c>
      <c r="K151" s="10" t="n">
        <f aca="false">SUM(F151:J151)</f>
        <v>71</v>
      </c>
      <c r="L151" s="10" t="str">
        <f aca="false">IF(K151=0,"Chưa đánh giá",IF(K151&lt;36,"Kém",IF(K151&lt;50,"Yếu",IF(K151&lt;65,"TB",IF(K151&lt;80,"Khá",IF(K151&lt;90,"Tốt",IF(K151&lt;=100,"Xuất Sắc")))))))</f>
        <v>Khá</v>
      </c>
    </row>
    <row r="152" s="11" customFormat="true" ht="15.75" hidden="false" customHeight="false" outlineLevel="0" collapsed="false">
      <c r="A152" s="12" t="n">
        <v>148</v>
      </c>
      <c r="B152" s="18" t="n">
        <v>594658</v>
      </c>
      <c r="C152" s="18" t="s">
        <v>164</v>
      </c>
      <c r="D152" s="13" t="s">
        <v>16</v>
      </c>
      <c r="E152" s="12" t="s">
        <v>103</v>
      </c>
      <c r="F152" s="18" t="n">
        <v>10</v>
      </c>
      <c r="G152" s="18" t="n">
        <v>25</v>
      </c>
      <c r="H152" s="18" t="n">
        <v>15</v>
      </c>
      <c r="I152" s="18" t="n">
        <v>25</v>
      </c>
      <c r="J152" s="18" t="n">
        <v>0</v>
      </c>
      <c r="K152" s="10" t="n">
        <f aca="false">SUM(F152:J152)</f>
        <v>75</v>
      </c>
      <c r="L152" s="10" t="str">
        <f aca="false">IF(K152=0,"Chưa đánh giá",IF(K152&lt;36,"Kém",IF(K152&lt;50,"Yếu",IF(K152&lt;65,"TB",IF(K152&lt;80,"Khá",IF(K152&lt;90,"Tốt",IF(K152&lt;=100,"Xuất Sắc")))))))</f>
        <v>Khá</v>
      </c>
    </row>
    <row r="153" s="11" customFormat="true" ht="15.75" hidden="false" customHeight="false" outlineLevel="0" collapsed="false">
      <c r="A153" s="12" t="n">
        <v>149</v>
      </c>
      <c r="B153" s="18" t="n">
        <v>594659</v>
      </c>
      <c r="C153" s="18" t="s">
        <v>165</v>
      </c>
      <c r="D153" s="13" t="s">
        <v>16</v>
      </c>
      <c r="E153" s="12" t="s">
        <v>103</v>
      </c>
      <c r="F153" s="18" t="n">
        <v>11</v>
      </c>
      <c r="G153" s="18" t="n">
        <v>25</v>
      </c>
      <c r="H153" s="18" t="n">
        <v>15</v>
      </c>
      <c r="I153" s="18" t="n">
        <v>20</v>
      </c>
      <c r="J153" s="18" t="n">
        <v>0</v>
      </c>
      <c r="K153" s="10" t="n">
        <f aca="false">SUM(F153:J153)</f>
        <v>71</v>
      </c>
      <c r="L153" s="10" t="str">
        <f aca="false">IF(K153=0,"Chưa đánh giá",IF(K153&lt;36,"Kém",IF(K153&lt;50,"Yếu",IF(K153&lt;65,"TB",IF(K153&lt;80,"Khá",IF(K153&lt;90,"Tốt",IF(K153&lt;=100,"Xuất Sắc")))))))</f>
        <v>Khá</v>
      </c>
    </row>
    <row r="154" s="11" customFormat="true" ht="15.75" hidden="false" customHeight="false" outlineLevel="0" collapsed="false">
      <c r="A154" s="12" t="n">
        <v>150</v>
      </c>
      <c r="B154" s="18" t="n">
        <v>594662</v>
      </c>
      <c r="C154" s="18" t="s">
        <v>166</v>
      </c>
      <c r="D154" s="13" t="s">
        <v>16</v>
      </c>
      <c r="E154" s="12" t="s">
        <v>103</v>
      </c>
      <c r="F154" s="18" t="n">
        <v>15</v>
      </c>
      <c r="G154" s="18" t="n">
        <v>25</v>
      </c>
      <c r="H154" s="18" t="n">
        <v>15</v>
      </c>
      <c r="I154" s="18" t="n">
        <v>20</v>
      </c>
      <c r="J154" s="18" t="n">
        <v>0</v>
      </c>
      <c r="K154" s="10" t="n">
        <f aca="false">SUM(F154:J154)</f>
        <v>75</v>
      </c>
      <c r="L154" s="10" t="str">
        <f aca="false">IF(K154=0,"Chưa đánh giá",IF(K154&lt;36,"Kém",IF(K154&lt;50,"Yếu",IF(K154&lt;65,"TB",IF(K154&lt;80,"Khá",IF(K154&lt;90,"Tốt",IF(K154&lt;=100,"Xuất Sắc")))))))</f>
        <v>Khá</v>
      </c>
    </row>
    <row r="155" s="11" customFormat="true" ht="15.75" hidden="false" customHeight="false" outlineLevel="0" collapsed="false">
      <c r="A155" s="12" t="n">
        <v>151</v>
      </c>
      <c r="B155" s="18" t="n">
        <v>594663</v>
      </c>
      <c r="C155" s="18" t="s">
        <v>167</v>
      </c>
      <c r="D155" s="13" t="s">
        <v>16</v>
      </c>
      <c r="E155" s="12" t="s">
        <v>103</v>
      </c>
      <c r="F155" s="18"/>
      <c r="G155" s="18"/>
      <c r="H155" s="18"/>
      <c r="I155" s="18"/>
      <c r="J155" s="18"/>
      <c r="K155" s="10" t="n">
        <f aca="false">SUM(F155:J155)</f>
        <v>0</v>
      </c>
      <c r="L155" s="10" t="str">
        <f aca="false">IF(K155=0,"Chưa đánh giá",IF(K155&lt;36,"Kém",IF(K155&lt;50,"Yếu",IF(K155&lt;65,"TB",IF(K155&lt;80,"Khá",IF(K155&lt;90,"Tốt",IF(K155&lt;=100,"Xuất Sắc")))))))</f>
        <v>Chưa đánh giá</v>
      </c>
    </row>
    <row r="156" s="11" customFormat="true" ht="15.75" hidden="false" customHeight="false" outlineLevel="0" collapsed="false">
      <c r="A156" s="12" t="n">
        <v>152</v>
      </c>
      <c r="B156" s="18" t="n">
        <v>594665</v>
      </c>
      <c r="C156" s="18" t="s">
        <v>168</v>
      </c>
      <c r="D156" s="13" t="s">
        <v>16</v>
      </c>
      <c r="E156" s="12" t="s">
        <v>103</v>
      </c>
      <c r="F156" s="18" t="n">
        <v>10</v>
      </c>
      <c r="G156" s="18" t="n">
        <v>25</v>
      </c>
      <c r="H156" s="18" t="n">
        <v>15</v>
      </c>
      <c r="I156" s="18" t="n">
        <v>25</v>
      </c>
      <c r="J156" s="18" t="n">
        <v>0</v>
      </c>
      <c r="K156" s="10" t="n">
        <f aca="false">SUM(F156:J156)</f>
        <v>75</v>
      </c>
      <c r="L156" s="10" t="str">
        <f aca="false">IF(K156=0,"Chưa đánh giá",IF(K156&lt;36,"Kém",IF(K156&lt;50,"Yếu",IF(K156&lt;65,"TB",IF(K156&lt;80,"Khá",IF(K156&lt;90,"Tốt",IF(K156&lt;=100,"Xuất Sắc")))))))</f>
        <v>Khá</v>
      </c>
    </row>
    <row r="157" s="11" customFormat="true" ht="15.75" hidden="false" customHeight="false" outlineLevel="0" collapsed="false">
      <c r="A157" s="12" t="n">
        <v>153</v>
      </c>
      <c r="B157" s="18" t="n">
        <v>594666</v>
      </c>
      <c r="C157" s="18" t="s">
        <v>169</v>
      </c>
      <c r="D157" s="13" t="s">
        <v>16</v>
      </c>
      <c r="E157" s="12" t="s">
        <v>103</v>
      </c>
      <c r="F157" s="18" t="n">
        <v>11</v>
      </c>
      <c r="G157" s="18" t="n">
        <v>25</v>
      </c>
      <c r="H157" s="18" t="n">
        <v>15</v>
      </c>
      <c r="I157" s="18" t="n">
        <v>20</v>
      </c>
      <c r="J157" s="18" t="n">
        <v>0</v>
      </c>
      <c r="K157" s="10" t="n">
        <f aca="false">SUM(F157:J157)</f>
        <v>71</v>
      </c>
      <c r="L157" s="10" t="str">
        <f aca="false">IF(K157=0,"Chưa đánh giá",IF(K157&lt;36,"Kém",IF(K157&lt;50,"Yếu",IF(K157&lt;65,"TB",IF(K157&lt;80,"Khá",IF(K157&lt;90,"Tốt",IF(K157&lt;=100,"Xuất Sắc")))))))</f>
        <v>Khá</v>
      </c>
    </row>
    <row r="158" s="11" customFormat="true" ht="15.75" hidden="false" customHeight="false" outlineLevel="0" collapsed="false">
      <c r="A158" s="12" t="n">
        <v>154</v>
      </c>
      <c r="B158" s="18" t="n">
        <v>594667</v>
      </c>
      <c r="C158" s="18" t="s">
        <v>170</v>
      </c>
      <c r="D158" s="13" t="s">
        <v>16</v>
      </c>
      <c r="E158" s="12" t="s">
        <v>103</v>
      </c>
      <c r="F158" s="18" t="n">
        <v>11</v>
      </c>
      <c r="G158" s="18" t="n">
        <v>25</v>
      </c>
      <c r="H158" s="18" t="n">
        <v>15</v>
      </c>
      <c r="I158" s="18" t="n">
        <v>20</v>
      </c>
      <c r="J158" s="18" t="n">
        <v>0</v>
      </c>
      <c r="K158" s="10" t="n">
        <f aca="false">SUM(F158:J158)</f>
        <v>71</v>
      </c>
      <c r="L158" s="10" t="str">
        <f aca="false">IF(K158=0,"Chưa đánh giá",IF(K158&lt;36,"Kém",IF(K158&lt;50,"Yếu",IF(K158&lt;65,"TB",IF(K158&lt;80,"Khá",IF(K158&lt;90,"Tốt",IF(K158&lt;=100,"Xuất Sắc")))))))</f>
        <v>Khá</v>
      </c>
    </row>
    <row r="159" s="11" customFormat="true" ht="15.75" hidden="false" customHeight="false" outlineLevel="0" collapsed="false">
      <c r="A159" s="12" t="n">
        <v>155</v>
      </c>
      <c r="B159" s="18" t="n">
        <v>594669</v>
      </c>
      <c r="C159" s="18" t="s">
        <v>171</v>
      </c>
      <c r="D159" s="13" t="s">
        <v>16</v>
      </c>
      <c r="E159" s="12" t="s">
        <v>103</v>
      </c>
      <c r="F159" s="18" t="n">
        <v>15</v>
      </c>
      <c r="G159" s="18" t="n">
        <v>25</v>
      </c>
      <c r="H159" s="18" t="n">
        <v>15</v>
      </c>
      <c r="I159" s="18" t="n">
        <v>25</v>
      </c>
      <c r="J159" s="18" t="n">
        <v>0</v>
      </c>
      <c r="K159" s="10" t="n">
        <f aca="false">SUM(F159:J159)</f>
        <v>80</v>
      </c>
      <c r="L159" s="10" t="str">
        <f aca="false">IF(K159=0,"Chưa đánh giá",IF(K159&lt;36,"Kém",IF(K159&lt;50,"Yếu",IF(K159&lt;65,"TB",IF(K159&lt;80,"Khá",IF(K159&lt;90,"Tốt",IF(K159&lt;=100,"Xuất Sắc")))))))</f>
        <v>Tốt</v>
      </c>
    </row>
    <row r="160" s="11" customFormat="true" ht="15.75" hidden="false" customHeight="false" outlineLevel="0" collapsed="false">
      <c r="A160" s="12" t="n">
        <v>156</v>
      </c>
      <c r="B160" s="18" t="n">
        <v>594671</v>
      </c>
      <c r="C160" s="18" t="s">
        <v>172</v>
      </c>
      <c r="D160" s="13" t="s">
        <v>16</v>
      </c>
      <c r="E160" s="12" t="s">
        <v>103</v>
      </c>
      <c r="F160" s="18"/>
      <c r="G160" s="18"/>
      <c r="H160" s="18"/>
      <c r="I160" s="18"/>
      <c r="J160" s="18"/>
      <c r="K160" s="10" t="n">
        <f aca="false">SUM(F160:J160)</f>
        <v>0</v>
      </c>
      <c r="L160" s="10" t="str">
        <f aca="false">IF(K160=0,"Chưa đánh giá",IF(K160&lt;36,"Kém",IF(K160&lt;50,"Yếu",IF(K160&lt;65,"TB",IF(K160&lt;80,"Khá",IF(K160&lt;90,"Tốt",IF(K160&lt;=100,"Xuất Sắc")))))))</f>
        <v>Chưa đánh giá</v>
      </c>
    </row>
    <row r="161" s="11" customFormat="true" ht="15.75" hidden="false" customHeight="false" outlineLevel="0" collapsed="false">
      <c r="A161" s="12" t="n">
        <v>157</v>
      </c>
      <c r="B161" s="18" t="n">
        <v>594673</v>
      </c>
      <c r="C161" s="18" t="s">
        <v>173</v>
      </c>
      <c r="D161" s="13" t="s">
        <v>16</v>
      </c>
      <c r="E161" s="12" t="s">
        <v>103</v>
      </c>
      <c r="F161" s="18"/>
      <c r="G161" s="18"/>
      <c r="H161" s="18"/>
      <c r="I161" s="18"/>
      <c r="J161" s="18"/>
      <c r="K161" s="10" t="n">
        <f aca="false">SUM(F161:J161)</f>
        <v>0</v>
      </c>
      <c r="L161" s="10" t="str">
        <f aca="false">IF(K161=0,"Chưa đánh giá",IF(K161&lt;36,"Kém",IF(K161&lt;50,"Yếu",IF(K161&lt;65,"TB",IF(K161&lt;80,"Khá",IF(K161&lt;90,"Tốt",IF(K161&lt;=100,"Xuất Sắc")))))))</f>
        <v>Chưa đánh giá</v>
      </c>
    </row>
    <row r="162" s="11" customFormat="true" ht="15.75" hidden="false" customHeight="false" outlineLevel="0" collapsed="false">
      <c r="A162" s="12" t="n">
        <v>158</v>
      </c>
      <c r="B162" s="18" t="n">
        <v>598281</v>
      </c>
      <c r="C162" s="18" t="s">
        <v>174</v>
      </c>
      <c r="D162" s="13" t="s">
        <v>16</v>
      </c>
      <c r="E162" s="12" t="s">
        <v>103</v>
      </c>
      <c r="F162" s="18" t="n">
        <v>9</v>
      </c>
      <c r="G162" s="18" t="n">
        <v>25</v>
      </c>
      <c r="H162" s="18" t="n">
        <v>15</v>
      </c>
      <c r="I162" s="18" t="n">
        <v>20</v>
      </c>
      <c r="J162" s="18" t="n">
        <v>0</v>
      </c>
      <c r="K162" s="10" t="n">
        <f aca="false">SUM(F162:J162)</f>
        <v>69</v>
      </c>
      <c r="L162" s="10" t="str">
        <f aca="false">IF(K162=0,"Chưa đánh giá",IF(K162&lt;36,"Kém",IF(K162&lt;50,"Yếu",IF(K162&lt;65,"TB",IF(K162&lt;80,"Khá",IF(K162&lt;90,"Tốt",IF(K162&lt;=100,"Xuất Sắc")))))))</f>
        <v>Khá</v>
      </c>
    </row>
    <row r="163" s="11" customFormat="true" ht="15.75" hidden="false" customHeight="false" outlineLevel="0" collapsed="false">
      <c r="A163" s="12" t="n">
        <v>159</v>
      </c>
      <c r="B163" s="18" t="n">
        <v>594674</v>
      </c>
      <c r="C163" s="18" t="s">
        <v>175</v>
      </c>
      <c r="D163" s="13" t="s">
        <v>16</v>
      </c>
      <c r="E163" s="12" t="s">
        <v>103</v>
      </c>
      <c r="F163" s="18" t="n">
        <v>13</v>
      </c>
      <c r="G163" s="18" t="n">
        <v>25</v>
      </c>
      <c r="H163" s="18" t="n">
        <v>15</v>
      </c>
      <c r="I163" s="18" t="n">
        <v>25</v>
      </c>
      <c r="J163" s="18" t="n">
        <v>8</v>
      </c>
      <c r="K163" s="10" t="n">
        <f aca="false">SUM(F163:J163)</f>
        <v>86</v>
      </c>
      <c r="L163" s="10" t="str">
        <f aca="false">IF(K163=0,"Chưa đánh giá",IF(K163&lt;36,"Kém",IF(K163&lt;50,"Yếu",IF(K163&lt;65,"TB",IF(K163&lt;80,"Khá",IF(K163&lt;90,"Tốt",IF(K163&lt;=100,"Xuất Sắc")))))))</f>
        <v>Tốt</v>
      </c>
    </row>
    <row r="164" s="11" customFormat="true" ht="15.75" hidden="false" customHeight="false" outlineLevel="0" collapsed="false">
      <c r="A164" s="12" t="n">
        <v>160</v>
      </c>
      <c r="B164" s="18" t="n">
        <v>594675</v>
      </c>
      <c r="C164" s="18" t="s">
        <v>176</v>
      </c>
      <c r="D164" s="13" t="s">
        <v>16</v>
      </c>
      <c r="E164" s="12" t="s">
        <v>103</v>
      </c>
      <c r="F164" s="18" t="n">
        <v>10</v>
      </c>
      <c r="G164" s="18" t="n">
        <v>25</v>
      </c>
      <c r="H164" s="18" t="n">
        <v>15</v>
      </c>
      <c r="I164" s="18" t="n">
        <v>15</v>
      </c>
      <c r="J164" s="18"/>
      <c r="K164" s="10" t="n">
        <f aca="false">SUM(F164:J164)</f>
        <v>65</v>
      </c>
      <c r="L164" s="10" t="str">
        <f aca="false">IF(K164=0,"Chưa đánh giá",IF(K164&lt;36,"Kém",IF(K164&lt;50,"Yếu",IF(K164&lt;65,"TB",IF(K164&lt;80,"Khá",IF(K164&lt;90,"Tốt",IF(K164&lt;=100,"Xuất Sắc")))))))</f>
        <v>Khá</v>
      </c>
    </row>
    <row r="165" s="11" customFormat="true" ht="15.75" hidden="false" customHeight="false" outlineLevel="0" collapsed="false">
      <c r="A165" s="12" t="n">
        <v>161</v>
      </c>
      <c r="B165" s="18" t="n">
        <v>594676</v>
      </c>
      <c r="C165" s="18" t="s">
        <v>177</v>
      </c>
      <c r="D165" s="13" t="s">
        <v>16</v>
      </c>
      <c r="E165" s="12" t="s">
        <v>103</v>
      </c>
      <c r="F165" s="18" t="n">
        <v>11</v>
      </c>
      <c r="G165" s="18" t="n">
        <v>25</v>
      </c>
      <c r="H165" s="18" t="n">
        <v>15</v>
      </c>
      <c r="I165" s="18" t="n">
        <v>25</v>
      </c>
      <c r="J165" s="18" t="n">
        <v>0</v>
      </c>
      <c r="K165" s="10" t="n">
        <f aca="false">SUM(F165:J165)</f>
        <v>76</v>
      </c>
      <c r="L165" s="10" t="str">
        <f aca="false">IF(K165=0,"Chưa đánh giá",IF(K165&lt;36,"Kém",IF(K165&lt;50,"Yếu",IF(K165&lt;65,"TB",IF(K165&lt;80,"Khá",IF(K165&lt;90,"Tốt",IF(K165&lt;=100,"Xuất Sắc")))))))</f>
        <v>Khá</v>
      </c>
    </row>
    <row r="166" s="11" customFormat="true" ht="15.75" hidden="false" customHeight="false" outlineLevel="0" collapsed="false">
      <c r="A166" s="12" t="n">
        <v>162</v>
      </c>
      <c r="B166" s="18" t="n">
        <v>594677</v>
      </c>
      <c r="C166" s="18" t="s">
        <v>178</v>
      </c>
      <c r="D166" s="13" t="s">
        <v>16</v>
      </c>
      <c r="E166" s="12" t="s">
        <v>103</v>
      </c>
      <c r="F166" s="18"/>
      <c r="G166" s="18"/>
      <c r="H166" s="18"/>
      <c r="I166" s="18"/>
      <c r="J166" s="18"/>
      <c r="K166" s="10" t="n">
        <f aca="false">SUM(F166:J166)</f>
        <v>0</v>
      </c>
      <c r="L166" s="10" t="str">
        <f aca="false">IF(K166=0,"Chưa đánh giá",IF(K166&lt;36,"Kém",IF(K166&lt;50,"Yếu",IF(K166&lt;65,"TB",IF(K166&lt;80,"Khá",IF(K166&lt;90,"Tốt",IF(K166&lt;=100,"Xuất Sắc")))))))</f>
        <v>Chưa đánh giá</v>
      </c>
    </row>
    <row r="167" s="11" customFormat="true" ht="15.75" hidden="false" customHeight="false" outlineLevel="0" collapsed="false">
      <c r="A167" s="12" t="n">
        <v>163</v>
      </c>
      <c r="B167" s="18" t="n">
        <v>594678</v>
      </c>
      <c r="C167" s="18" t="s">
        <v>179</v>
      </c>
      <c r="D167" s="13" t="s">
        <v>16</v>
      </c>
      <c r="E167" s="12" t="s">
        <v>103</v>
      </c>
      <c r="F167" s="18"/>
      <c r="G167" s="18"/>
      <c r="H167" s="18"/>
      <c r="I167" s="18"/>
      <c r="J167" s="18"/>
      <c r="K167" s="10" t="n">
        <f aca="false">SUM(F167:J167)</f>
        <v>0</v>
      </c>
      <c r="L167" s="10" t="str">
        <f aca="false">IF(K167=0,"Chưa đánh giá",IF(K167&lt;36,"Kém",IF(K167&lt;50,"Yếu",IF(K167&lt;65,"TB",IF(K167&lt;80,"Khá",IF(K167&lt;90,"Tốt",IF(K167&lt;=100,"Xuất Sắc")))))))</f>
        <v>Chưa đánh giá</v>
      </c>
    </row>
    <row r="168" s="11" customFormat="true" ht="15.75" hidden="false" customHeight="false" outlineLevel="0" collapsed="false">
      <c r="A168" s="12" t="n">
        <v>164</v>
      </c>
      <c r="B168" s="19" t="n">
        <v>593825</v>
      </c>
      <c r="C168" s="19" t="s">
        <v>180</v>
      </c>
      <c r="D168" s="20" t="s">
        <v>16</v>
      </c>
      <c r="E168" s="12" t="s">
        <v>181</v>
      </c>
      <c r="F168" s="12" t="n">
        <v>12</v>
      </c>
      <c r="G168" s="12" t="n">
        <v>25</v>
      </c>
      <c r="H168" s="12" t="n">
        <v>15</v>
      </c>
      <c r="I168" s="12" t="n">
        <v>15</v>
      </c>
      <c r="J168" s="12" t="n">
        <v>5</v>
      </c>
      <c r="K168" s="10" t="n">
        <f aca="false">SUM(F168:J168)</f>
        <v>72</v>
      </c>
      <c r="L168" s="10" t="str">
        <f aca="false">IF(K168=0,"Chưa đánh giá",IF(K168&lt;36,"Kém",IF(K168&lt;50,"Yếu",IF(K168&lt;65,"TB",IF(K168&lt;80,"Khá",IF(K168&lt;90,"Tốt",IF(K168&lt;=100,"Xuất Sắc")))))))</f>
        <v>Khá</v>
      </c>
    </row>
    <row r="169" s="11" customFormat="true" ht="15.75" hidden="false" customHeight="false" outlineLevel="0" collapsed="false">
      <c r="A169" s="12" t="n">
        <v>165</v>
      </c>
      <c r="B169" s="19" t="n">
        <v>597996</v>
      </c>
      <c r="C169" s="19" t="s">
        <v>182</v>
      </c>
      <c r="D169" s="13" t="s">
        <v>16</v>
      </c>
      <c r="E169" s="12" t="s">
        <v>181</v>
      </c>
      <c r="F169" s="12" t="n">
        <v>13</v>
      </c>
      <c r="G169" s="12" t="n">
        <v>25</v>
      </c>
      <c r="H169" s="12" t="n">
        <v>20</v>
      </c>
      <c r="I169" s="12" t="n">
        <v>15</v>
      </c>
      <c r="J169" s="12" t="n">
        <v>0</v>
      </c>
      <c r="K169" s="10" t="n">
        <f aca="false">SUM(F169:J169)</f>
        <v>73</v>
      </c>
      <c r="L169" s="10" t="str">
        <f aca="false">IF(K169=0,"Chưa đánh giá",IF(K169&lt;36,"Kém",IF(K169&lt;50,"Yếu",IF(K169&lt;65,"TB",IF(K169&lt;80,"Khá",IF(K169&lt;90,"Tốt",IF(K169&lt;=100,"Xuất Sắc")))))))</f>
        <v>Khá</v>
      </c>
    </row>
    <row r="170" s="11" customFormat="true" ht="15.75" hidden="false" customHeight="false" outlineLevel="0" collapsed="false">
      <c r="A170" s="12" t="n">
        <v>166</v>
      </c>
      <c r="B170" s="19" t="n">
        <v>593834</v>
      </c>
      <c r="C170" s="19" t="s">
        <v>183</v>
      </c>
      <c r="D170" s="20" t="s">
        <v>16</v>
      </c>
      <c r="E170" s="12" t="s">
        <v>181</v>
      </c>
      <c r="F170" s="12" t="n">
        <v>11</v>
      </c>
      <c r="G170" s="12" t="n">
        <v>25</v>
      </c>
      <c r="H170" s="12" t="n">
        <v>20</v>
      </c>
      <c r="I170" s="12" t="n">
        <v>15</v>
      </c>
      <c r="J170" s="12" t="n">
        <v>5</v>
      </c>
      <c r="K170" s="10" t="n">
        <f aca="false">SUM(F170:J170)</f>
        <v>76</v>
      </c>
      <c r="L170" s="10" t="str">
        <f aca="false">IF(K170=0,"Chưa đánh giá",IF(K170&lt;36,"Kém",IF(K170&lt;50,"Yếu",IF(K170&lt;65,"TB",IF(K170&lt;80,"Khá",IF(K170&lt;90,"Tốt",IF(K170&lt;=100,"Xuất Sắc")))))))</f>
        <v>Khá</v>
      </c>
    </row>
    <row r="171" s="11" customFormat="true" ht="15.75" hidden="false" customHeight="false" outlineLevel="0" collapsed="false">
      <c r="A171" s="12" t="n">
        <v>167</v>
      </c>
      <c r="B171" s="19" t="n">
        <v>593836</v>
      </c>
      <c r="C171" s="19" t="s">
        <v>184</v>
      </c>
      <c r="D171" s="13" t="s">
        <v>16</v>
      </c>
      <c r="E171" s="12" t="s">
        <v>181</v>
      </c>
      <c r="F171" s="12" t="n">
        <v>8</v>
      </c>
      <c r="G171" s="12" t="n">
        <v>25</v>
      </c>
      <c r="H171" s="12" t="n">
        <v>20</v>
      </c>
      <c r="I171" s="12" t="n">
        <v>15</v>
      </c>
      <c r="J171" s="12" t="n">
        <v>0</v>
      </c>
      <c r="K171" s="10" t="n">
        <f aca="false">SUM(F171:J171)</f>
        <v>68</v>
      </c>
      <c r="L171" s="10" t="str">
        <f aca="false">IF(K171=0,"Chưa đánh giá",IF(K171&lt;36,"Kém",IF(K171&lt;50,"Yếu",IF(K171&lt;65,"TB",IF(K171&lt;80,"Khá",IF(K171&lt;90,"Tốt",IF(K171&lt;=100,"Xuất Sắc")))))))</f>
        <v>Khá</v>
      </c>
    </row>
    <row r="172" s="11" customFormat="true" ht="15.75" hidden="false" customHeight="false" outlineLevel="0" collapsed="false">
      <c r="A172" s="12" t="n">
        <v>168</v>
      </c>
      <c r="B172" s="19" t="n">
        <v>597998</v>
      </c>
      <c r="C172" s="19" t="s">
        <v>185</v>
      </c>
      <c r="D172" s="20" t="s">
        <v>16</v>
      </c>
      <c r="E172" s="12" t="s">
        <v>181</v>
      </c>
      <c r="F172" s="12" t="n">
        <v>8</v>
      </c>
      <c r="G172" s="12" t="n">
        <v>25</v>
      </c>
      <c r="H172" s="12" t="n">
        <v>20</v>
      </c>
      <c r="I172" s="12" t="n">
        <v>15</v>
      </c>
      <c r="J172" s="12" t="n">
        <v>0</v>
      </c>
      <c r="K172" s="10" t="n">
        <f aca="false">SUM(F172:J172)</f>
        <v>68</v>
      </c>
      <c r="L172" s="10" t="str">
        <f aca="false">IF(K172=0,"Chưa đánh giá",IF(K172&lt;36,"Kém",IF(K172&lt;50,"Yếu",IF(K172&lt;65,"TB",IF(K172&lt;80,"Khá",IF(K172&lt;90,"Tốt",IF(K172&lt;=100,"Xuất Sắc")))))))</f>
        <v>Khá</v>
      </c>
    </row>
    <row r="173" s="11" customFormat="true" ht="15.75" hidden="false" customHeight="false" outlineLevel="0" collapsed="false">
      <c r="A173" s="12" t="n">
        <v>169</v>
      </c>
      <c r="B173" s="19" t="n">
        <v>593837</v>
      </c>
      <c r="C173" s="19" t="s">
        <v>186</v>
      </c>
      <c r="D173" s="13" t="s">
        <v>16</v>
      </c>
      <c r="E173" s="12" t="s">
        <v>181</v>
      </c>
      <c r="F173" s="12" t="n">
        <v>17</v>
      </c>
      <c r="G173" s="12" t="n">
        <v>25</v>
      </c>
      <c r="H173" s="12" t="n">
        <v>20</v>
      </c>
      <c r="I173" s="12" t="n">
        <v>25</v>
      </c>
      <c r="J173" s="12" t="n">
        <v>10</v>
      </c>
      <c r="K173" s="10" t="n">
        <f aca="false">SUM(F173:J173)</f>
        <v>97</v>
      </c>
      <c r="L173" s="10" t="str">
        <f aca="false">IF(K173=0,"Chưa đánh giá",IF(K173&lt;36,"Kém",IF(K173&lt;50,"Yếu",IF(K173&lt;65,"TB",IF(K173&lt;80,"Khá",IF(K173&lt;90,"Tốt",IF(K173&lt;=100,"Xuất Sắc")))))))</f>
        <v>Xuất Sắc</v>
      </c>
    </row>
    <row r="174" s="11" customFormat="true" ht="15.75" hidden="false" customHeight="false" outlineLevel="0" collapsed="false">
      <c r="A174" s="12" t="n">
        <v>170</v>
      </c>
      <c r="B174" s="19" t="n">
        <v>593838</v>
      </c>
      <c r="C174" s="19" t="s">
        <v>187</v>
      </c>
      <c r="D174" s="20" t="s">
        <v>16</v>
      </c>
      <c r="E174" s="12" t="s">
        <v>181</v>
      </c>
      <c r="F174" s="12" t="n">
        <v>12</v>
      </c>
      <c r="G174" s="12" t="n">
        <v>25</v>
      </c>
      <c r="H174" s="12" t="n">
        <v>20</v>
      </c>
      <c r="I174" s="12" t="n">
        <v>15</v>
      </c>
      <c r="J174" s="12" t="n">
        <v>0</v>
      </c>
      <c r="K174" s="10" t="n">
        <f aca="false">SUM(F174:J174)</f>
        <v>72</v>
      </c>
      <c r="L174" s="10" t="str">
        <f aca="false">IF(K174=0,"Chưa đánh giá",IF(K174&lt;36,"Kém",IF(K174&lt;50,"Yếu",IF(K174&lt;65,"TB",IF(K174&lt;80,"Khá",IF(K174&lt;90,"Tốt",IF(K174&lt;=100,"Xuất Sắc")))))))</f>
        <v>Khá</v>
      </c>
    </row>
    <row r="175" s="11" customFormat="true" ht="15.75" hidden="false" customHeight="false" outlineLevel="0" collapsed="false">
      <c r="A175" s="12" t="n">
        <v>171</v>
      </c>
      <c r="B175" s="19" t="n">
        <v>593841</v>
      </c>
      <c r="C175" s="19" t="s">
        <v>188</v>
      </c>
      <c r="D175" s="13" t="s">
        <v>16</v>
      </c>
      <c r="E175" s="12" t="s">
        <v>181</v>
      </c>
      <c r="F175" s="12" t="n">
        <v>11</v>
      </c>
      <c r="G175" s="12" t="n">
        <v>25</v>
      </c>
      <c r="H175" s="12" t="n">
        <v>20</v>
      </c>
      <c r="I175" s="12" t="n">
        <v>15</v>
      </c>
      <c r="J175" s="12" t="n">
        <v>5</v>
      </c>
      <c r="K175" s="10" t="n">
        <f aca="false">SUM(F175:J175)</f>
        <v>76</v>
      </c>
      <c r="L175" s="10" t="str">
        <f aca="false">IF(K175=0,"Chưa đánh giá",IF(K175&lt;36,"Kém",IF(K175&lt;50,"Yếu",IF(K175&lt;65,"TB",IF(K175&lt;80,"Khá",IF(K175&lt;90,"Tốt",IF(K175&lt;=100,"Xuất Sắc")))))))</f>
        <v>Khá</v>
      </c>
    </row>
    <row r="176" s="11" customFormat="true" ht="15.75" hidden="false" customHeight="false" outlineLevel="0" collapsed="false">
      <c r="A176" s="12" t="n">
        <v>172</v>
      </c>
      <c r="B176" s="19" t="n">
        <v>593842</v>
      </c>
      <c r="C176" s="19" t="s">
        <v>189</v>
      </c>
      <c r="D176" s="20" t="s">
        <v>16</v>
      </c>
      <c r="E176" s="12" t="s">
        <v>181</v>
      </c>
      <c r="F176" s="12" t="n">
        <v>12</v>
      </c>
      <c r="G176" s="12" t="n">
        <v>25</v>
      </c>
      <c r="H176" s="12" t="n">
        <v>15</v>
      </c>
      <c r="I176" s="12" t="n">
        <v>15</v>
      </c>
      <c r="J176" s="12" t="n">
        <v>5</v>
      </c>
      <c r="K176" s="10" t="n">
        <f aca="false">SUM(F176:J176)</f>
        <v>72</v>
      </c>
      <c r="L176" s="10" t="str">
        <f aca="false">IF(K176=0,"Chưa đánh giá",IF(K176&lt;36,"Kém",IF(K176&lt;50,"Yếu",IF(K176&lt;65,"TB",IF(K176&lt;80,"Khá",IF(K176&lt;90,"Tốt",IF(K176&lt;=100,"Xuất Sắc")))))))</f>
        <v>Khá</v>
      </c>
    </row>
    <row r="177" s="11" customFormat="true" ht="15.75" hidden="false" customHeight="false" outlineLevel="0" collapsed="false">
      <c r="A177" s="12" t="n">
        <v>173</v>
      </c>
      <c r="B177" s="19" t="n">
        <v>593845</v>
      </c>
      <c r="C177" s="19" t="s">
        <v>190</v>
      </c>
      <c r="D177" s="13" t="s">
        <v>16</v>
      </c>
      <c r="E177" s="12" t="s">
        <v>181</v>
      </c>
      <c r="F177" s="12" t="n">
        <v>11</v>
      </c>
      <c r="G177" s="12" t="n">
        <v>25</v>
      </c>
      <c r="H177" s="12" t="n">
        <v>20</v>
      </c>
      <c r="I177" s="12" t="n">
        <v>15</v>
      </c>
      <c r="J177" s="12" t="n">
        <v>0</v>
      </c>
      <c r="K177" s="10" t="n">
        <f aca="false">SUM(F177:J177)</f>
        <v>71</v>
      </c>
      <c r="L177" s="10" t="str">
        <f aca="false">IF(K177=0,"Chưa đánh giá",IF(K177&lt;36,"Kém",IF(K177&lt;50,"Yếu",IF(K177&lt;65,"TB",IF(K177&lt;80,"Khá",IF(K177&lt;90,"Tốt",IF(K177&lt;=100,"Xuất Sắc")))))))</f>
        <v>Khá</v>
      </c>
    </row>
    <row r="178" s="11" customFormat="true" ht="15.75" hidden="false" customHeight="false" outlineLevel="0" collapsed="false">
      <c r="A178" s="12" t="n">
        <v>174</v>
      </c>
      <c r="B178" s="19" t="n">
        <v>593848</v>
      </c>
      <c r="C178" s="19" t="s">
        <v>191</v>
      </c>
      <c r="D178" s="20" t="s">
        <v>16</v>
      </c>
      <c r="E178" s="12" t="s">
        <v>181</v>
      </c>
      <c r="F178" s="12" t="n">
        <v>12</v>
      </c>
      <c r="G178" s="12" t="n">
        <v>25</v>
      </c>
      <c r="H178" s="12" t="n">
        <v>20</v>
      </c>
      <c r="I178" s="12" t="n">
        <v>15</v>
      </c>
      <c r="J178" s="12" t="n">
        <v>5</v>
      </c>
      <c r="K178" s="10" t="n">
        <f aca="false">SUM(F178:J178)</f>
        <v>77</v>
      </c>
      <c r="L178" s="10" t="str">
        <f aca="false">IF(K178=0,"Chưa đánh giá",IF(K178&lt;36,"Kém",IF(K178&lt;50,"Yếu",IF(K178&lt;65,"TB",IF(K178&lt;80,"Khá",IF(K178&lt;90,"Tốt",IF(K178&lt;=100,"Xuất Sắc")))))))</f>
        <v>Khá</v>
      </c>
    </row>
    <row r="179" s="11" customFormat="true" ht="15.75" hidden="false" customHeight="false" outlineLevel="0" collapsed="false">
      <c r="A179" s="12" t="n">
        <v>175</v>
      </c>
      <c r="B179" s="19" t="n">
        <v>593849</v>
      </c>
      <c r="C179" s="19" t="s">
        <v>192</v>
      </c>
      <c r="D179" s="13" t="s">
        <v>16</v>
      </c>
      <c r="E179" s="12" t="s">
        <v>181</v>
      </c>
      <c r="F179" s="12" t="n">
        <v>17</v>
      </c>
      <c r="G179" s="12" t="n">
        <v>25</v>
      </c>
      <c r="H179" s="12" t="n">
        <v>20</v>
      </c>
      <c r="I179" s="12" t="n">
        <v>25</v>
      </c>
      <c r="J179" s="12" t="n">
        <v>0</v>
      </c>
      <c r="K179" s="10" t="n">
        <f aca="false">SUM(F179:J179)</f>
        <v>87</v>
      </c>
      <c r="L179" s="10" t="str">
        <f aca="false">IF(K179=0,"Chưa đánh giá",IF(K179&lt;36,"Kém",IF(K179&lt;50,"Yếu",IF(K179&lt;65,"TB",IF(K179&lt;80,"Khá",IF(K179&lt;90,"Tốt",IF(K179&lt;=100,"Xuất Sắc")))))))</f>
        <v>Tốt</v>
      </c>
    </row>
    <row r="180" s="11" customFormat="true" ht="15.75" hidden="false" customHeight="false" outlineLevel="0" collapsed="false">
      <c r="A180" s="12" t="n">
        <v>176</v>
      </c>
      <c r="B180" s="19" t="n">
        <v>593850</v>
      </c>
      <c r="C180" s="19" t="s">
        <v>193</v>
      </c>
      <c r="D180" s="20" t="s">
        <v>16</v>
      </c>
      <c r="E180" s="12" t="s">
        <v>181</v>
      </c>
      <c r="F180" s="12" t="n">
        <v>12</v>
      </c>
      <c r="G180" s="12" t="n">
        <v>25</v>
      </c>
      <c r="H180" s="12" t="n">
        <v>20</v>
      </c>
      <c r="I180" s="12" t="n">
        <v>15</v>
      </c>
      <c r="J180" s="12" t="n">
        <v>5</v>
      </c>
      <c r="K180" s="10" t="n">
        <f aca="false">SUM(F180:J180)</f>
        <v>77</v>
      </c>
      <c r="L180" s="10" t="str">
        <f aca="false">IF(K180=0,"Chưa đánh giá",IF(K180&lt;36,"Kém",IF(K180&lt;50,"Yếu",IF(K180&lt;65,"TB",IF(K180&lt;80,"Khá",IF(K180&lt;90,"Tốt",IF(K180&lt;=100,"Xuất Sắc")))))))</f>
        <v>Khá</v>
      </c>
    </row>
    <row r="181" s="11" customFormat="true" ht="15.75" hidden="false" customHeight="false" outlineLevel="0" collapsed="false">
      <c r="A181" s="12" t="n">
        <v>177</v>
      </c>
      <c r="B181" s="19" t="n">
        <v>593851</v>
      </c>
      <c r="C181" s="19" t="s">
        <v>194</v>
      </c>
      <c r="D181" s="13" t="s">
        <v>16</v>
      </c>
      <c r="E181" s="12" t="s">
        <v>181</v>
      </c>
      <c r="F181" s="12" t="n">
        <v>12</v>
      </c>
      <c r="G181" s="12" t="n">
        <v>25</v>
      </c>
      <c r="H181" s="12" t="n">
        <v>15</v>
      </c>
      <c r="I181" s="12" t="n">
        <v>15</v>
      </c>
      <c r="J181" s="12" t="n">
        <v>5</v>
      </c>
      <c r="K181" s="10" t="n">
        <f aca="false">SUM(F181:J181)</f>
        <v>72</v>
      </c>
      <c r="L181" s="10" t="str">
        <f aca="false">IF(K181=0,"Chưa đánh giá",IF(K181&lt;36,"Kém",IF(K181&lt;50,"Yếu",IF(K181&lt;65,"TB",IF(K181&lt;80,"Khá",IF(K181&lt;90,"Tốt",IF(K181&lt;=100,"Xuất Sắc")))))))</f>
        <v>Khá</v>
      </c>
    </row>
    <row r="182" s="11" customFormat="true" ht="15.75" hidden="false" customHeight="false" outlineLevel="0" collapsed="false">
      <c r="A182" s="12" t="n">
        <v>178</v>
      </c>
      <c r="B182" s="19" t="n">
        <v>593854</v>
      </c>
      <c r="C182" s="19" t="s">
        <v>195</v>
      </c>
      <c r="D182" s="20" t="s">
        <v>16</v>
      </c>
      <c r="E182" s="12" t="s">
        <v>181</v>
      </c>
      <c r="F182" s="12" t="n">
        <v>12</v>
      </c>
      <c r="G182" s="12" t="n">
        <v>25</v>
      </c>
      <c r="H182" s="12" t="n">
        <v>20</v>
      </c>
      <c r="I182" s="12" t="n">
        <v>20</v>
      </c>
      <c r="J182" s="12" t="n">
        <v>0</v>
      </c>
      <c r="K182" s="10" t="n">
        <f aca="false">SUM(F182:J182)</f>
        <v>77</v>
      </c>
      <c r="L182" s="10" t="str">
        <f aca="false">IF(K182=0,"Chưa đánh giá",IF(K182&lt;36,"Kém",IF(K182&lt;50,"Yếu",IF(K182&lt;65,"TB",IF(K182&lt;80,"Khá",IF(K182&lt;90,"Tốt",IF(K182&lt;=100,"Xuất Sắc")))))))</f>
        <v>Khá</v>
      </c>
    </row>
    <row r="183" s="11" customFormat="true" ht="15.75" hidden="false" customHeight="false" outlineLevel="0" collapsed="false">
      <c r="A183" s="12" t="n">
        <v>179</v>
      </c>
      <c r="B183" s="19" t="n">
        <v>593855</v>
      </c>
      <c r="C183" s="19" t="s">
        <v>196</v>
      </c>
      <c r="D183" s="13" t="s">
        <v>16</v>
      </c>
      <c r="E183" s="12" t="s">
        <v>181</v>
      </c>
      <c r="F183" s="12" t="n">
        <v>12</v>
      </c>
      <c r="G183" s="12" t="n">
        <v>25</v>
      </c>
      <c r="H183" s="12" t="n">
        <v>15</v>
      </c>
      <c r="I183" s="12" t="n">
        <v>20</v>
      </c>
      <c r="J183" s="12" t="n">
        <v>0</v>
      </c>
      <c r="K183" s="10" t="n">
        <f aca="false">SUM(F183:J183)</f>
        <v>72</v>
      </c>
      <c r="L183" s="10" t="str">
        <f aca="false">IF(K183=0,"Chưa đánh giá",IF(K183&lt;36,"Kém",IF(K183&lt;50,"Yếu",IF(K183&lt;65,"TB",IF(K183&lt;80,"Khá",IF(K183&lt;90,"Tốt",IF(K183&lt;=100,"Xuất Sắc")))))))</f>
        <v>Khá</v>
      </c>
    </row>
    <row r="184" s="11" customFormat="true" ht="15.75" hidden="false" customHeight="false" outlineLevel="0" collapsed="false">
      <c r="A184" s="12" t="n">
        <v>180</v>
      </c>
      <c r="B184" s="19" t="n">
        <v>593861</v>
      </c>
      <c r="C184" s="19" t="s">
        <v>197</v>
      </c>
      <c r="D184" s="20" t="s">
        <v>16</v>
      </c>
      <c r="E184" s="12" t="s">
        <v>181</v>
      </c>
      <c r="F184" s="12" t="n">
        <v>14</v>
      </c>
      <c r="G184" s="12" t="n">
        <v>25</v>
      </c>
      <c r="H184" s="12" t="n">
        <v>15</v>
      </c>
      <c r="I184" s="12" t="n">
        <v>20</v>
      </c>
      <c r="J184" s="12" t="n">
        <v>0</v>
      </c>
      <c r="K184" s="10" t="n">
        <f aca="false">SUM(F184:J184)</f>
        <v>74</v>
      </c>
      <c r="L184" s="10" t="str">
        <f aca="false">IF(K184=0,"Chưa đánh giá",IF(K184&lt;36,"Kém",IF(K184&lt;50,"Yếu",IF(K184&lt;65,"TB",IF(K184&lt;80,"Khá",IF(K184&lt;90,"Tốt",IF(K184&lt;=100,"Xuất Sắc")))))))</f>
        <v>Khá</v>
      </c>
    </row>
    <row r="185" s="11" customFormat="true" ht="15.75" hidden="false" customHeight="false" outlineLevel="0" collapsed="false">
      <c r="A185" s="12" t="n">
        <v>181</v>
      </c>
      <c r="B185" s="19" t="n">
        <v>593865</v>
      </c>
      <c r="C185" s="19" t="s">
        <v>198</v>
      </c>
      <c r="D185" s="13" t="s">
        <v>16</v>
      </c>
      <c r="E185" s="12" t="s">
        <v>181</v>
      </c>
      <c r="F185" s="12" t="n">
        <v>12</v>
      </c>
      <c r="G185" s="12" t="n">
        <v>25</v>
      </c>
      <c r="H185" s="12" t="n">
        <v>15</v>
      </c>
      <c r="I185" s="12" t="n">
        <v>20</v>
      </c>
      <c r="J185" s="12" t="n">
        <v>0</v>
      </c>
      <c r="K185" s="10" t="n">
        <f aca="false">SUM(F185:J185)</f>
        <v>72</v>
      </c>
      <c r="L185" s="10" t="str">
        <f aca="false">IF(K185=0,"Chưa đánh giá",IF(K185&lt;36,"Kém",IF(K185&lt;50,"Yếu",IF(K185&lt;65,"TB",IF(K185&lt;80,"Khá",IF(K185&lt;90,"Tốt",IF(K185&lt;=100,"Xuất Sắc")))))))</f>
        <v>Khá</v>
      </c>
    </row>
    <row r="186" s="11" customFormat="true" ht="15.75" hidden="false" customHeight="false" outlineLevel="0" collapsed="false">
      <c r="A186" s="12" t="n">
        <v>182</v>
      </c>
      <c r="B186" s="19" t="n">
        <v>593866</v>
      </c>
      <c r="C186" s="19" t="s">
        <v>199</v>
      </c>
      <c r="D186" s="20" t="s">
        <v>16</v>
      </c>
      <c r="E186" s="12" t="s">
        <v>181</v>
      </c>
      <c r="F186" s="12" t="n">
        <v>14</v>
      </c>
      <c r="G186" s="12" t="n">
        <v>25</v>
      </c>
      <c r="H186" s="12" t="n">
        <v>15</v>
      </c>
      <c r="I186" s="12" t="n">
        <v>20</v>
      </c>
      <c r="J186" s="12" t="n">
        <v>10</v>
      </c>
      <c r="K186" s="10" t="n">
        <f aca="false">SUM(F186:J186)</f>
        <v>84</v>
      </c>
      <c r="L186" s="10" t="str">
        <f aca="false">IF(K186=0,"Chưa đánh giá",IF(K186&lt;36,"Kém",IF(K186&lt;50,"Yếu",IF(K186&lt;65,"TB",IF(K186&lt;80,"Khá",IF(K186&lt;90,"Tốt",IF(K186&lt;=100,"Xuất Sắc")))))))</f>
        <v>Tốt</v>
      </c>
    </row>
    <row r="187" s="11" customFormat="true" ht="15.75" hidden="false" customHeight="false" outlineLevel="0" collapsed="false">
      <c r="A187" s="12" t="n">
        <v>183</v>
      </c>
      <c r="B187" s="19" t="n">
        <v>593867</v>
      </c>
      <c r="C187" s="19" t="s">
        <v>200</v>
      </c>
      <c r="D187" s="13" t="s">
        <v>16</v>
      </c>
      <c r="E187" s="12" t="s">
        <v>181</v>
      </c>
      <c r="F187" s="12" t="n">
        <v>12</v>
      </c>
      <c r="G187" s="12" t="n">
        <v>25</v>
      </c>
      <c r="H187" s="12" t="n">
        <v>15</v>
      </c>
      <c r="I187" s="12" t="n">
        <v>20</v>
      </c>
      <c r="J187" s="12" t="n">
        <v>0</v>
      </c>
      <c r="K187" s="10" t="n">
        <f aca="false">SUM(F187:J187)</f>
        <v>72</v>
      </c>
      <c r="L187" s="10" t="str">
        <f aca="false">IF(K187=0,"Chưa đánh giá",IF(K187&lt;36,"Kém",IF(K187&lt;50,"Yếu",IF(K187&lt;65,"TB",IF(K187&lt;80,"Khá",IF(K187&lt;90,"Tốt",IF(K187&lt;=100,"Xuất Sắc")))))))</f>
        <v>Khá</v>
      </c>
    </row>
    <row r="188" s="11" customFormat="true" ht="15.75" hidden="false" customHeight="false" outlineLevel="0" collapsed="false">
      <c r="A188" s="12" t="n">
        <v>184</v>
      </c>
      <c r="B188" s="19" t="n">
        <v>593868</v>
      </c>
      <c r="C188" s="19" t="s">
        <v>201</v>
      </c>
      <c r="D188" s="20" t="s">
        <v>16</v>
      </c>
      <c r="E188" s="12" t="s">
        <v>181</v>
      </c>
      <c r="F188" s="12" t="n">
        <v>8</v>
      </c>
      <c r="G188" s="12" t="n">
        <v>25</v>
      </c>
      <c r="H188" s="12" t="n">
        <v>20</v>
      </c>
      <c r="I188" s="12" t="n">
        <v>25</v>
      </c>
      <c r="J188" s="12" t="n">
        <v>0</v>
      </c>
      <c r="K188" s="10" t="n">
        <f aca="false">SUM(F188:J188)</f>
        <v>78</v>
      </c>
      <c r="L188" s="10" t="str">
        <f aca="false">IF(K188=0,"Chưa đánh giá",IF(K188&lt;36,"Kém",IF(K188&lt;50,"Yếu",IF(K188&lt;65,"TB",IF(K188&lt;80,"Khá",IF(K188&lt;90,"Tốt",IF(K188&lt;=100,"Xuất Sắc")))))))</f>
        <v>Khá</v>
      </c>
    </row>
    <row r="189" s="11" customFormat="true" ht="15.75" hidden="false" customHeight="false" outlineLevel="0" collapsed="false">
      <c r="A189" s="12" t="n">
        <v>185</v>
      </c>
      <c r="B189" s="19" t="n">
        <v>593869</v>
      </c>
      <c r="C189" s="19" t="s">
        <v>202</v>
      </c>
      <c r="D189" s="13" t="s">
        <v>16</v>
      </c>
      <c r="E189" s="12" t="s">
        <v>181</v>
      </c>
      <c r="F189" s="12" t="n">
        <v>12</v>
      </c>
      <c r="G189" s="12" t="n">
        <v>25</v>
      </c>
      <c r="H189" s="12" t="n">
        <v>20</v>
      </c>
      <c r="I189" s="12" t="n">
        <v>20</v>
      </c>
      <c r="J189" s="12" t="n">
        <v>5</v>
      </c>
      <c r="K189" s="10" t="n">
        <f aca="false">SUM(F189:J189)</f>
        <v>82</v>
      </c>
      <c r="L189" s="10" t="str">
        <f aca="false">IF(K189=0,"Chưa đánh giá",IF(K189&lt;36,"Kém",IF(K189&lt;50,"Yếu",IF(K189&lt;65,"TB",IF(K189&lt;80,"Khá",IF(K189&lt;90,"Tốt",IF(K189&lt;=100,"Xuất Sắc")))))))</f>
        <v>Tốt</v>
      </c>
    </row>
    <row r="190" s="11" customFormat="true" ht="15.75" hidden="false" customHeight="false" outlineLevel="0" collapsed="false">
      <c r="A190" s="12" t="n">
        <v>186</v>
      </c>
      <c r="B190" s="19" t="n">
        <v>593872</v>
      </c>
      <c r="C190" s="19" t="s">
        <v>203</v>
      </c>
      <c r="D190" s="20" t="s">
        <v>16</v>
      </c>
      <c r="E190" s="12" t="s">
        <v>181</v>
      </c>
      <c r="F190" s="12" t="n">
        <v>11</v>
      </c>
      <c r="G190" s="12" t="n">
        <v>25</v>
      </c>
      <c r="H190" s="12" t="n">
        <v>15</v>
      </c>
      <c r="I190" s="12" t="n">
        <v>20</v>
      </c>
      <c r="J190" s="12" t="n">
        <v>0</v>
      </c>
      <c r="K190" s="10" t="n">
        <f aca="false">SUM(F190:J190)</f>
        <v>71</v>
      </c>
      <c r="L190" s="10" t="str">
        <f aca="false">IF(K190=0,"Chưa đánh giá",IF(K190&lt;36,"Kém",IF(K190&lt;50,"Yếu",IF(K190&lt;65,"TB",IF(K190&lt;80,"Khá",IF(K190&lt;90,"Tốt",IF(K190&lt;=100,"Xuất Sắc")))))))</f>
        <v>Khá</v>
      </c>
    </row>
    <row r="191" s="11" customFormat="true" ht="15.75" hidden="false" customHeight="false" outlineLevel="0" collapsed="false">
      <c r="A191" s="12" t="n">
        <v>187</v>
      </c>
      <c r="B191" s="19" t="n">
        <v>593873</v>
      </c>
      <c r="C191" s="19" t="s">
        <v>204</v>
      </c>
      <c r="D191" s="13" t="s">
        <v>16</v>
      </c>
      <c r="E191" s="12" t="s">
        <v>181</v>
      </c>
      <c r="F191" s="12" t="n">
        <v>12</v>
      </c>
      <c r="G191" s="12" t="n">
        <v>25</v>
      </c>
      <c r="H191" s="12" t="n">
        <v>20</v>
      </c>
      <c r="I191" s="12" t="n">
        <v>20</v>
      </c>
      <c r="J191" s="12" t="n">
        <v>0</v>
      </c>
      <c r="K191" s="10" t="n">
        <f aca="false">SUM(F191:J191)</f>
        <v>77</v>
      </c>
      <c r="L191" s="10" t="str">
        <f aca="false">IF(K191=0,"Chưa đánh giá",IF(K191&lt;36,"Kém",IF(K191&lt;50,"Yếu",IF(K191&lt;65,"TB",IF(K191&lt;80,"Khá",IF(K191&lt;90,"Tốt",IF(K191&lt;=100,"Xuất Sắc")))))))</f>
        <v>Khá</v>
      </c>
    </row>
    <row r="192" s="11" customFormat="true" ht="15.75" hidden="false" customHeight="false" outlineLevel="0" collapsed="false">
      <c r="A192" s="12" t="n">
        <v>188</v>
      </c>
      <c r="B192" s="19" t="n">
        <v>593874</v>
      </c>
      <c r="C192" s="19" t="s">
        <v>205</v>
      </c>
      <c r="D192" s="20" t="s">
        <v>16</v>
      </c>
      <c r="E192" s="12" t="s">
        <v>181</v>
      </c>
      <c r="F192" s="12" t="n">
        <v>12</v>
      </c>
      <c r="G192" s="12" t="n">
        <v>25</v>
      </c>
      <c r="H192" s="12" t="n">
        <v>20</v>
      </c>
      <c r="I192" s="12" t="n">
        <v>20</v>
      </c>
      <c r="J192" s="12" t="n">
        <v>5</v>
      </c>
      <c r="K192" s="10" t="n">
        <f aca="false">SUM(F192:J192)</f>
        <v>82</v>
      </c>
      <c r="L192" s="10" t="str">
        <f aca="false">IF(K192=0,"Chưa đánh giá",IF(K192&lt;36,"Kém",IF(K192&lt;50,"Yếu",IF(K192&lt;65,"TB",IF(K192&lt;80,"Khá",IF(K192&lt;90,"Tốt",IF(K192&lt;=100,"Xuất Sắc")))))))</f>
        <v>Tốt</v>
      </c>
    </row>
    <row r="193" s="11" customFormat="true" ht="15.75" hidden="false" customHeight="false" outlineLevel="0" collapsed="false">
      <c r="A193" s="12" t="n">
        <v>189</v>
      </c>
      <c r="B193" s="19" t="n">
        <v>593875</v>
      </c>
      <c r="C193" s="19" t="s">
        <v>206</v>
      </c>
      <c r="D193" s="13" t="s">
        <v>16</v>
      </c>
      <c r="E193" s="12" t="s">
        <v>181</v>
      </c>
      <c r="F193" s="12" t="n">
        <v>11</v>
      </c>
      <c r="G193" s="12" t="n">
        <v>25</v>
      </c>
      <c r="H193" s="12" t="n">
        <v>20</v>
      </c>
      <c r="I193" s="12" t="n">
        <v>20</v>
      </c>
      <c r="J193" s="12" t="n">
        <v>0</v>
      </c>
      <c r="K193" s="10" t="n">
        <f aca="false">SUM(F193:J193)</f>
        <v>76</v>
      </c>
      <c r="L193" s="10" t="str">
        <f aca="false">IF(K193=0,"Chưa đánh giá",IF(K193&lt;36,"Kém",IF(K193&lt;50,"Yếu",IF(K193&lt;65,"TB",IF(K193&lt;80,"Khá",IF(K193&lt;90,"Tốt",IF(K193&lt;=100,"Xuất Sắc")))))))</f>
        <v>Khá</v>
      </c>
    </row>
    <row r="194" s="11" customFormat="true" ht="15.75" hidden="false" customHeight="false" outlineLevel="0" collapsed="false">
      <c r="A194" s="12" t="n">
        <v>190</v>
      </c>
      <c r="B194" s="19" t="n">
        <v>593877</v>
      </c>
      <c r="C194" s="19" t="s">
        <v>207</v>
      </c>
      <c r="D194" s="20" t="s">
        <v>16</v>
      </c>
      <c r="E194" s="12" t="s">
        <v>181</v>
      </c>
      <c r="F194" s="12" t="n">
        <v>17</v>
      </c>
      <c r="G194" s="12" t="n">
        <v>25</v>
      </c>
      <c r="H194" s="12" t="n">
        <v>15</v>
      </c>
      <c r="I194" s="12" t="n">
        <v>20</v>
      </c>
      <c r="J194" s="12" t="n">
        <v>0</v>
      </c>
      <c r="K194" s="10" t="n">
        <f aca="false">SUM(F194:J194)</f>
        <v>77</v>
      </c>
      <c r="L194" s="10" t="str">
        <f aca="false">IF(K194=0,"Chưa đánh giá",IF(K194&lt;36,"Kém",IF(K194&lt;50,"Yếu",IF(K194&lt;65,"TB",IF(K194&lt;80,"Khá",IF(K194&lt;90,"Tốt",IF(K194&lt;=100,"Xuất Sắc")))))))</f>
        <v>Khá</v>
      </c>
    </row>
    <row r="195" s="11" customFormat="true" ht="15.75" hidden="false" customHeight="false" outlineLevel="0" collapsed="false">
      <c r="A195" s="12" t="n">
        <v>191</v>
      </c>
      <c r="B195" s="19" t="n">
        <v>593878</v>
      </c>
      <c r="C195" s="19" t="s">
        <v>208</v>
      </c>
      <c r="D195" s="13" t="s">
        <v>16</v>
      </c>
      <c r="E195" s="12" t="s">
        <v>181</v>
      </c>
      <c r="F195" s="12" t="n">
        <v>15</v>
      </c>
      <c r="G195" s="12" t="n">
        <v>25</v>
      </c>
      <c r="H195" s="12" t="n">
        <v>15</v>
      </c>
      <c r="I195" s="12" t="n">
        <v>20</v>
      </c>
      <c r="J195" s="12" t="n">
        <v>0</v>
      </c>
      <c r="K195" s="10" t="n">
        <f aca="false">SUM(F195:J195)</f>
        <v>75</v>
      </c>
      <c r="L195" s="10" t="str">
        <f aca="false">IF(K195=0,"Chưa đánh giá",IF(K195&lt;36,"Kém",IF(K195&lt;50,"Yếu",IF(K195&lt;65,"TB",IF(K195&lt;80,"Khá",IF(K195&lt;90,"Tốt",IF(K195&lt;=100,"Xuất Sắc")))))))</f>
        <v>Khá</v>
      </c>
    </row>
    <row r="196" s="11" customFormat="true" ht="15.75" hidden="false" customHeight="false" outlineLevel="0" collapsed="false">
      <c r="A196" s="12" t="n">
        <v>192</v>
      </c>
      <c r="B196" s="19" t="n">
        <v>593879</v>
      </c>
      <c r="C196" s="19" t="s">
        <v>209</v>
      </c>
      <c r="D196" s="20" t="s">
        <v>16</v>
      </c>
      <c r="E196" s="12" t="s">
        <v>181</v>
      </c>
      <c r="F196" s="12" t="n">
        <v>15</v>
      </c>
      <c r="G196" s="12" t="n">
        <v>25</v>
      </c>
      <c r="H196" s="12" t="n">
        <v>20</v>
      </c>
      <c r="I196" s="12" t="n">
        <v>20</v>
      </c>
      <c r="J196" s="12" t="n">
        <v>0</v>
      </c>
      <c r="K196" s="10" t="n">
        <f aca="false">SUM(F196:J196)</f>
        <v>80</v>
      </c>
      <c r="L196" s="10" t="str">
        <f aca="false">IF(K196=0,"Chưa đánh giá",IF(K196&lt;36,"Kém",IF(K196&lt;50,"Yếu",IF(K196&lt;65,"TB",IF(K196&lt;80,"Khá",IF(K196&lt;90,"Tốt",IF(K196&lt;=100,"Xuất Sắc")))))))</f>
        <v>Tốt</v>
      </c>
    </row>
    <row r="197" s="11" customFormat="true" ht="15.75" hidden="false" customHeight="false" outlineLevel="0" collapsed="false">
      <c r="A197" s="12" t="n">
        <v>193</v>
      </c>
      <c r="B197" s="19" t="n">
        <v>593880</v>
      </c>
      <c r="C197" s="19" t="s">
        <v>210</v>
      </c>
      <c r="D197" s="13" t="s">
        <v>16</v>
      </c>
      <c r="E197" s="12" t="s">
        <v>181</v>
      </c>
      <c r="F197" s="12" t="n">
        <v>14</v>
      </c>
      <c r="G197" s="12" t="n">
        <v>25</v>
      </c>
      <c r="H197" s="12" t="n">
        <v>15</v>
      </c>
      <c r="I197" s="12" t="n">
        <v>20</v>
      </c>
      <c r="J197" s="12" t="n">
        <v>8</v>
      </c>
      <c r="K197" s="10" t="n">
        <f aca="false">SUM(F197:J197)</f>
        <v>82</v>
      </c>
      <c r="L197" s="10" t="str">
        <f aca="false">IF(K197=0,"Chưa đánh giá",IF(K197&lt;36,"Kém",IF(K197&lt;50,"Yếu",IF(K197&lt;65,"TB",IF(K197&lt;80,"Khá",IF(K197&lt;90,"Tốt",IF(K197&lt;=100,"Xuất Sắc")))))))</f>
        <v>Tốt</v>
      </c>
    </row>
    <row r="198" s="11" customFormat="true" ht="15.75" hidden="false" customHeight="false" outlineLevel="0" collapsed="false">
      <c r="A198" s="12" t="n">
        <v>194</v>
      </c>
      <c r="B198" s="19" t="n">
        <v>593881</v>
      </c>
      <c r="C198" s="19" t="s">
        <v>211</v>
      </c>
      <c r="D198" s="20" t="s">
        <v>16</v>
      </c>
      <c r="E198" s="12" t="s">
        <v>181</v>
      </c>
      <c r="F198" s="12" t="n">
        <v>11</v>
      </c>
      <c r="G198" s="12" t="n">
        <v>25</v>
      </c>
      <c r="H198" s="12" t="n">
        <v>20</v>
      </c>
      <c r="I198" s="12" t="n">
        <v>25</v>
      </c>
      <c r="J198" s="12" t="n">
        <v>5</v>
      </c>
      <c r="K198" s="10" t="n">
        <f aca="false">SUM(F198:J198)</f>
        <v>86</v>
      </c>
      <c r="L198" s="10" t="str">
        <f aca="false">IF(K198=0,"Chưa đánh giá",IF(K198&lt;36,"Kém",IF(K198&lt;50,"Yếu",IF(K198&lt;65,"TB",IF(K198&lt;80,"Khá",IF(K198&lt;90,"Tốt",IF(K198&lt;=100,"Xuất Sắc")))))))</f>
        <v>Tốt</v>
      </c>
    </row>
    <row r="199" s="11" customFormat="true" ht="15.75" hidden="false" customHeight="false" outlineLevel="0" collapsed="false">
      <c r="A199" s="12" t="n">
        <v>195</v>
      </c>
      <c r="B199" s="19" t="n">
        <v>593882</v>
      </c>
      <c r="C199" s="19" t="s">
        <v>212</v>
      </c>
      <c r="D199" s="13" t="s">
        <v>16</v>
      </c>
      <c r="E199" s="12" t="s">
        <v>181</v>
      </c>
      <c r="F199" s="12" t="n">
        <v>14</v>
      </c>
      <c r="G199" s="12" t="n">
        <v>25</v>
      </c>
      <c r="H199" s="12" t="n">
        <v>20</v>
      </c>
      <c r="I199" s="12" t="n">
        <v>25</v>
      </c>
      <c r="J199" s="12" t="n">
        <v>0</v>
      </c>
      <c r="K199" s="10" t="n">
        <f aca="false">SUM(F199:J199)</f>
        <v>84</v>
      </c>
      <c r="L199" s="10" t="str">
        <f aca="false">IF(K199=0,"Chưa đánh giá",IF(K199&lt;36,"Kém",IF(K199&lt;50,"Yếu",IF(K199&lt;65,"TB",IF(K199&lt;80,"Khá",IF(K199&lt;90,"Tốt",IF(K199&lt;=100,"Xuất Sắc")))))))</f>
        <v>Tốt</v>
      </c>
    </row>
    <row r="200" s="11" customFormat="true" ht="15.75" hidden="false" customHeight="false" outlineLevel="0" collapsed="false">
      <c r="A200" s="12" t="n">
        <v>196</v>
      </c>
      <c r="B200" s="19" t="n">
        <v>598001</v>
      </c>
      <c r="C200" s="19" t="s">
        <v>213</v>
      </c>
      <c r="D200" s="20" t="s">
        <v>16</v>
      </c>
      <c r="E200" s="12" t="s">
        <v>181</v>
      </c>
      <c r="F200" s="12" t="n">
        <v>11</v>
      </c>
      <c r="G200" s="12" t="n">
        <v>25</v>
      </c>
      <c r="H200" s="12" t="n">
        <v>20</v>
      </c>
      <c r="I200" s="12" t="n">
        <v>20</v>
      </c>
      <c r="J200" s="12" t="n">
        <v>0</v>
      </c>
      <c r="K200" s="10" t="n">
        <f aca="false">SUM(F200:J200)</f>
        <v>76</v>
      </c>
      <c r="L200" s="10" t="str">
        <f aca="false">IF(K200=0,"Chưa đánh giá",IF(K200&lt;36,"Kém",IF(K200&lt;50,"Yếu",IF(K200&lt;65,"TB",IF(K200&lt;80,"Khá",IF(K200&lt;90,"Tốt",IF(K200&lt;=100,"Xuất Sắc")))))))</f>
        <v>Khá</v>
      </c>
    </row>
    <row r="201" s="11" customFormat="true" ht="15.75" hidden="false" customHeight="false" outlineLevel="0" collapsed="false">
      <c r="A201" s="12" t="n">
        <v>197</v>
      </c>
      <c r="B201" s="19" t="n">
        <v>593884</v>
      </c>
      <c r="C201" s="19" t="s">
        <v>77</v>
      </c>
      <c r="D201" s="13" t="s">
        <v>16</v>
      </c>
      <c r="E201" s="12" t="s">
        <v>181</v>
      </c>
      <c r="F201" s="12" t="n">
        <v>14</v>
      </c>
      <c r="G201" s="12" t="n">
        <v>25</v>
      </c>
      <c r="H201" s="12" t="n">
        <v>15</v>
      </c>
      <c r="I201" s="12" t="n">
        <v>20</v>
      </c>
      <c r="J201" s="12" t="n">
        <v>10</v>
      </c>
      <c r="K201" s="10" t="n">
        <f aca="false">SUM(F201:J201)</f>
        <v>84</v>
      </c>
      <c r="L201" s="10" t="str">
        <f aca="false">IF(K201=0,"Chưa đánh giá",IF(K201&lt;36,"Kém",IF(K201&lt;50,"Yếu",IF(K201&lt;65,"TB",IF(K201&lt;80,"Khá",IF(K201&lt;90,"Tốt",IF(K201&lt;=100,"Xuất Sắc")))))))</f>
        <v>Tốt</v>
      </c>
    </row>
    <row r="202" s="11" customFormat="true" ht="15.75" hidden="false" customHeight="false" outlineLevel="0" collapsed="false">
      <c r="A202" s="12" t="n">
        <v>198</v>
      </c>
      <c r="B202" s="19" t="n">
        <v>593887</v>
      </c>
      <c r="C202" s="19" t="s">
        <v>214</v>
      </c>
      <c r="D202" s="20" t="s">
        <v>16</v>
      </c>
      <c r="E202" s="12" t="s">
        <v>181</v>
      </c>
      <c r="F202" s="12" t="n">
        <v>17</v>
      </c>
      <c r="G202" s="12" t="n">
        <v>25</v>
      </c>
      <c r="H202" s="12" t="n">
        <v>20</v>
      </c>
      <c r="I202" s="12" t="n">
        <v>15</v>
      </c>
      <c r="J202" s="12" t="n">
        <v>0</v>
      </c>
      <c r="K202" s="10" t="n">
        <f aca="false">SUM(F202:J202)</f>
        <v>77</v>
      </c>
      <c r="L202" s="10" t="str">
        <f aca="false">IF(K202=0,"Chưa đánh giá",IF(K202&lt;36,"Kém",IF(K202&lt;50,"Yếu",IF(K202&lt;65,"TB",IF(K202&lt;80,"Khá",IF(K202&lt;90,"Tốt",IF(K202&lt;=100,"Xuất Sắc")))))))</f>
        <v>Khá</v>
      </c>
    </row>
    <row r="203" s="11" customFormat="true" ht="15.75" hidden="false" customHeight="false" outlineLevel="0" collapsed="false">
      <c r="A203" s="12" t="n">
        <v>199</v>
      </c>
      <c r="B203" s="19" t="n">
        <v>598002</v>
      </c>
      <c r="C203" s="19" t="s">
        <v>215</v>
      </c>
      <c r="D203" s="13" t="s">
        <v>16</v>
      </c>
      <c r="E203" s="12" t="s">
        <v>181</v>
      </c>
      <c r="F203" s="12" t="n">
        <v>12</v>
      </c>
      <c r="G203" s="12" t="n">
        <v>25</v>
      </c>
      <c r="H203" s="12" t="n">
        <v>20</v>
      </c>
      <c r="I203" s="12" t="n">
        <v>20</v>
      </c>
      <c r="J203" s="12" t="n">
        <v>0</v>
      </c>
      <c r="K203" s="10" t="n">
        <f aca="false">SUM(F203:J203)</f>
        <v>77</v>
      </c>
      <c r="L203" s="10" t="str">
        <f aca="false">IF(K203=0,"Chưa đánh giá",IF(K203&lt;36,"Kém",IF(K203&lt;50,"Yếu",IF(K203&lt;65,"TB",IF(K203&lt;80,"Khá",IF(K203&lt;90,"Tốt",IF(K203&lt;=100,"Xuất Sắc")))))))</f>
        <v>Khá</v>
      </c>
    </row>
    <row r="204" s="11" customFormat="true" ht="15.75" hidden="false" customHeight="false" outlineLevel="0" collapsed="false">
      <c r="A204" s="12" t="n">
        <v>200</v>
      </c>
      <c r="B204" s="19" t="n">
        <v>593891</v>
      </c>
      <c r="C204" s="19" t="s">
        <v>216</v>
      </c>
      <c r="D204" s="20" t="s">
        <v>16</v>
      </c>
      <c r="E204" s="12" t="s">
        <v>181</v>
      </c>
      <c r="F204" s="12" t="n">
        <v>10</v>
      </c>
      <c r="G204" s="12" t="n">
        <v>25</v>
      </c>
      <c r="H204" s="12" t="n">
        <v>20</v>
      </c>
      <c r="I204" s="12" t="n">
        <v>15</v>
      </c>
      <c r="J204" s="12" t="n">
        <v>0</v>
      </c>
      <c r="K204" s="10" t="n">
        <f aca="false">SUM(F204:J204)</f>
        <v>70</v>
      </c>
      <c r="L204" s="10" t="str">
        <f aca="false">IF(K204=0,"Chưa đánh giá",IF(K204&lt;36,"Kém",IF(K204&lt;50,"Yếu",IF(K204&lt;65,"TB",IF(K204&lt;80,"Khá",IF(K204&lt;90,"Tốt",IF(K204&lt;=100,"Xuất Sắc")))))))</f>
        <v>Khá</v>
      </c>
    </row>
    <row r="205" s="11" customFormat="true" ht="15.75" hidden="false" customHeight="false" outlineLevel="0" collapsed="false">
      <c r="A205" s="12" t="n">
        <v>201</v>
      </c>
      <c r="B205" s="19" t="n">
        <v>598003</v>
      </c>
      <c r="C205" s="19" t="s">
        <v>217</v>
      </c>
      <c r="D205" s="13" t="s">
        <v>16</v>
      </c>
      <c r="E205" s="12" t="s">
        <v>181</v>
      </c>
      <c r="F205" s="12" t="n">
        <v>12</v>
      </c>
      <c r="G205" s="12" t="n">
        <v>25</v>
      </c>
      <c r="H205" s="12" t="n">
        <v>15</v>
      </c>
      <c r="I205" s="12" t="n">
        <v>20</v>
      </c>
      <c r="J205" s="12" t="n">
        <v>0</v>
      </c>
      <c r="K205" s="10" t="n">
        <f aca="false">SUM(F205:J205)</f>
        <v>72</v>
      </c>
      <c r="L205" s="10" t="str">
        <f aca="false">IF(K205=0,"Chưa đánh giá",IF(K205&lt;36,"Kém",IF(K205&lt;50,"Yếu",IF(K205&lt;65,"TB",IF(K205&lt;80,"Khá",IF(K205&lt;90,"Tốt",IF(K205&lt;=100,"Xuất Sắc")))))))</f>
        <v>Khá</v>
      </c>
    </row>
    <row r="206" s="11" customFormat="true" ht="15.75" hidden="false" customHeight="false" outlineLevel="0" collapsed="false">
      <c r="A206" s="12" t="n">
        <v>202</v>
      </c>
      <c r="B206" s="19" t="n">
        <v>593895</v>
      </c>
      <c r="C206" s="19" t="s">
        <v>218</v>
      </c>
      <c r="D206" s="20" t="s">
        <v>16</v>
      </c>
      <c r="E206" s="12" t="s">
        <v>181</v>
      </c>
      <c r="F206" s="12" t="n">
        <v>18</v>
      </c>
      <c r="G206" s="12" t="n">
        <v>25</v>
      </c>
      <c r="H206" s="12" t="n">
        <v>20</v>
      </c>
      <c r="I206" s="12" t="n">
        <v>15</v>
      </c>
      <c r="J206" s="12" t="n">
        <v>0</v>
      </c>
      <c r="K206" s="10" t="n">
        <f aca="false">SUM(F206:J206)</f>
        <v>78</v>
      </c>
      <c r="L206" s="10" t="str">
        <f aca="false">IF(K206=0,"Chưa đánh giá",IF(K206&lt;36,"Kém",IF(K206&lt;50,"Yếu",IF(K206&lt;65,"TB",IF(K206&lt;80,"Khá",IF(K206&lt;90,"Tốt",IF(K206&lt;=100,"Xuất Sắc")))))))</f>
        <v>Khá</v>
      </c>
    </row>
    <row r="207" s="11" customFormat="true" ht="15.75" hidden="false" customHeight="false" outlineLevel="0" collapsed="false">
      <c r="A207" s="12" t="n">
        <v>203</v>
      </c>
      <c r="B207" s="19" t="n">
        <v>593896</v>
      </c>
      <c r="C207" s="19" t="s">
        <v>219</v>
      </c>
      <c r="D207" s="13" t="s">
        <v>16</v>
      </c>
      <c r="E207" s="12" t="s">
        <v>181</v>
      </c>
      <c r="F207" s="12" t="n">
        <v>13</v>
      </c>
      <c r="G207" s="12" t="n">
        <v>25</v>
      </c>
      <c r="H207" s="12" t="n">
        <v>15</v>
      </c>
      <c r="I207" s="12" t="n">
        <v>20</v>
      </c>
      <c r="J207" s="12" t="n">
        <v>5</v>
      </c>
      <c r="K207" s="10" t="n">
        <f aca="false">SUM(F207:J207)</f>
        <v>78</v>
      </c>
      <c r="L207" s="10" t="str">
        <f aca="false">IF(K207=0,"Chưa đánh giá",IF(K207&lt;36,"Kém",IF(K207&lt;50,"Yếu",IF(K207&lt;65,"TB",IF(K207&lt;80,"Khá",IF(K207&lt;90,"Tốt",IF(K207&lt;=100,"Xuất Sắc")))))))</f>
        <v>Khá</v>
      </c>
    </row>
    <row r="208" s="11" customFormat="true" ht="15.75" hidden="false" customHeight="false" outlineLevel="0" collapsed="false">
      <c r="A208" s="12" t="n">
        <v>204</v>
      </c>
      <c r="B208" s="19" t="n">
        <v>598004</v>
      </c>
      <c r="C208" s="19" t="s">
        <v>220</v>
      </c>
      <c r="D208" s="20" t="s">
        <v>16</v>
      </c>
      <c r="E208" s="12" t="s">
        <v>181</v>
      </c>
      <c r="F208" s="12" t="n">
        <v>12</v>
      </c>
      <c r="G208" s="12" t="n">
        <v>25</v>
      </c>
      <c r="H208" s="12" t="n">
        <v>15</v>
      </c>
      <c r="I208" s="12" t="n">
        <v>20</v>
      </c>
      <c r="J208" s="12" t="n">
        <v>0</v>
      </c>
      <c r="K208" s="10" t="n">
        <f aca="false">SUM(F208:J208)</f>
        <v>72</v>
      </c>
      <c r="L208" s="10" t="str">
        <f aca="false">IF(K208=0,"Chưa đánh giá",IF(K208&lt;36,"Kém",IF(K208&lt;50,"Yếu",IF(K208&lt;65,"TB",IF(K208&lt;80,"Khá",IF(K208&lt;90,"Tốt",IF(K208&lt;=100,"Xuất Sắc")))))))</f>
        <v>Khá</v>
      </c>
    </row>
    <row r="209" s="11" customFormat="true" ht="15.75" hidden="false" customHeight="false" outlineLevel="0" collapsed="false">
      <c r="A209" s="12" t="n">
        <v>205</v>
      </c>
      <c r="B209" s="19" t="n">
        <v>593899</v>
      </c>
      <c r="C209" s="19" t="s">
        <v>221</v>
      </c>
      <c r="D209" s="13" t="s">
        <v>16</v>
      </c>
      <c r="E209" s="12" t="s">
        <v>181</v>
      </c>
      <c r="F209" s="12" t="n">
        <v>11</v>
      </c>
      <c r="G209" s="12" t="n">
        <v>25</v>
      </c>
      <c r="H209" s="12" t="n">
        <v>20</v>
      </c>
      <c r="I209" s="12" t="n">
        <v>20</v>
      </c>
      <c r="J209" s="12" t="n">
        <v>5</v>
      </c>
      <c r="K209" s="10" t="n">
        <f aca="false">SUM(F209:J209)</f>
        <v>81</v>
      </c>
      <c r="L209" s="10" t="str">
        <f aca="false">IF(K209=0,"Chưa đánh giá",IF(K209&lt;36,"Kém",IF(K209&lt;50,"Yếu",IF(K209&lt;65,"TB",IF(K209&lt;80,"Khá",IF(K209&lt;90,"Tốt",IF(K209&lt;=100,"Xuất Sắc")))))))</f>
        <v>Tốt</v>
      </c>
    </row>
    <row r="210" s="11" customFormat="true" ht="15.75" hidden="false" customHeight="false" outlineLevel="0" collapsed="false">
      <c r="A210" s="12" t="n">
        <v>206</v>
      </c>
      <c r="B210" s="19" t="n">
        <v>593902</v>
      </c>
      <c r="C210" s="19" t="s">
        <v>222</v>
      </c>
      <c r="D210" s="20" t="s">
        <v>16</v>
      </c>
      <c r="E210" s="12" t="s">
        <v>181</v>
      </c>
      <c r="F210" s="12" t="n">
        <v>13</v>
      </c>
      <c r="G210" s="12" t="n">
        <v>25</v>
      </c>
      <c r="H210" s="12" t="n">
        <v>20</v>
      </c>
      <c r="I210" s="12" t="n">
        <v>20</v>
      </c>
      <c r="J210" s="12" t="n">
        <v>0</v>
      </c>
      <c r="K210" s="10" t="n">
        <f aca="false">SUM(F210:J210)</f>
        <v>78</v>
      </c>
      <c r="L210" s="10" t="str">
        <f aca="false">IF(K210=0,"Chưa đánh giá",IF(K210&lt;36,"Kém",IF(K210&lt;50,"Yếu",IF(K210&lt;65,"TB",IF(K210&lt;80,"Khá",IF(K210&lt;90,"Tốt",IF(K210&lt;=100,"Xuất Sắc")))))))</f>
        <v>Khá</v>
      </c>
    </row>
    <row r="211" s="11" customFormat="true" ht="15.75" hidden="false" customHeight="false" outlineLevel="0" collapsed="false">
      <c r="A211" s="12" t="n">
        <v>207</v>
      </c>
      <c r="B211" s="19" t="n">
        <v>598005</v>
      </c>
      <c r="C211" s="19" t="s">
        <v>223</v>
      </c>
      <c r="D211" s="13" t="s">
        <v>16</v>
      </c>
      <c r="E211" s="12" t="s">
        <v>181</v>
      </c>
      <c r="F211" s="12" t="n">
        <v>12</v>
      </c>
      <c r="G211" s="12" t="n">
        <v>25</v>
      </c>
      <c r="H211" s="12" t="n">
        <v>15</v>
      </c>
      <c r="I211" s="12" t="n">
        <v>20</v>
      </c>
      <c r="J211" s="12" t="n">
        <v>0</v>
      </c>
      <c r="K211" s="10" t="n">
        <f aca="false">SUM(F211:J211)</f>
        <v>72</v>
      </c>
      <c r="L211" s="10" t="str">
        <f aca="false">IF(K211=0,"Chưa đánh giá",IF(K211&lt;36,"Kém",IF(K211&lt;50,"Yếu",IF(K211&lt;65,"TB",IF(K211&lt;80,"Khá",IF(K211&lt;90,"Tốt",IF(K211&lt;=100,"Xuất Sắc")))))))</f>
        <v>Khá</v>
      </c>
    </row>
    <row r="212" s="11" customFormat="true" ht="15.75" hidden="false" customHeight="false" outlineLevel="0" collapsed="false">
      <c r="A212" s="12" t="n">
        <v>208</v>
      </c>
      <c r="B212" s="19" t="n">
        <v>593908</v>
      </c>
      <c r="C212" s="19" t="s">
        <v>224</v>
      </c>
      <c r="D212" s="20" t="s">
        <v>16</v>
      </c>
      <c r="E212" s="12" t="s">
        <v>181</v>
      </c>
      <c r="F212" s="12" t="n">
        <v>12</v>
      </c>
      <c r="G212" s="12" t="n">
        <v>25</v>
      </c>
      <c r="H212" s="12" t="n">
        <v>20</v>
      </c>
      <c r="I212" s="12" t="n">
        <v>20</v>
      </c>
      <c r="J212" s="12" t="n">
        <v>0</v>
      </c>
      <c r="K212" s="10" t="n">
        <f aca="false">SUM(F212:J212)</f>
        <v>77</v>
      </c>
      <c r="L212" s="10" t="str">
        <f aca="false">IF(K212=0,"Chưa đánh giá",IF(K212&lt;36,"Kém",IF(K212&lt;50,"Yếu",IF(K212&lt;65,"TB",IF(K212&lt;80,"Khá",IF(K212&lt;90,"Tốt",IF(K212&lt;=100,"Xuất Sắc")))))))</f>
        <v>Khá</v>
      </c>
    </row>
    <row r="213" s="11" customFormat="true" ht="15.75" hidden="false" customHeight="false" outlineLevel="0" collapsed="false">
      <c r="A213" s="12" t="n">
        <v>209</v>
      </c>
      <c r="B213" s="19" t="n">
        <v>593909</v>
      </c>
      <c r="C213" s="19" t="s">
        <v>225</v>
      </c>
      <c r="D213" s="13" t="s">
        <v>16</v>
      </c>
      <c r="E213" s="12" t="s">
        <v>181</v>
      </c>
      <c r="F213" s="12" t="n">
        <v>12</v>
      </c>
      <c r="G213" s="12" t="n">
        <v>25</v>
      </c>
      <c r="H213" s="12" t="n">
        <v>20</v>
      </c>
      <c r="I213" s="12" t="n">
        <v>15</v>
      </c>
      <c r="J213" s="12" t="n">
        <v>0</v>
      </c>
      <c r="K213" s="10" t="n">
        <f aca="false">SUM(F213:J213)</f>
        <v>72</v>
      </c>
      <c r="L213" s="10" t="str">
        <f aca="false">IF(K213=0,"Chưa đánh giá",IF(K213&lt;36,"Kém",IF(K213&lt;50,"Yếu",IF(K213&lt;65,"TB",IF(K213&lt;80,"Khá",IF(K213&lt;90,"Tốt",IF(K213&lt;=100,"Xuất Sắc")))))))</f>
        <v>Khá</v>
      </c>
    </row>
    <row r="214" s="11" customFormat="true" ht="15.75" hidden="false" customHeight="false" outlineLevel="0" collapsed="false">
      <c r="A214" s="12" t="n">
        <v>210</v>
      </c>
      <c r="B214" s="19" t="n">
        <v>593906</v>
      </c>
      <c r="C214" s="19" t="s">
        <v>226</v>
      </c>
      <c r="D214" s="20" t="s">
        <v>16</v>
      </c>
      <c r="E214" s="12" t="s">
        <v>181</v>
      </c>
      <c r="F214" s="12" t="n">
        <v>11</v>
      </c>
      <c r="G214" s="12" t="n">
        <v>25</v>
      </c>
      <c r="H214" s="12" t="n">
        <v>15</v>
      </c>
      <c r="I214" s="12" t="n">
        <v>20</v>
      </c>
      <c r="J214" s="12" t="n">
        <v>0</v>
      </c>
      <c r="K214" s="10" t="n">
        <f aca="false">SUM(F214:J214)</f>
        <v>71</v>
      </c>
      <c r="L214" s="10" t="str">
        <f aca="false">IF(K214=0,"Chưa đánh giá",IF(K214&lt;36,"Kém",IF(K214&lt;50,"Yếu",IF(K214&lt;65,"TB",IF(K214&lt;80,"Khá",IF(K214&lt;90,"Tốt",IF(K214&lt;=100,"Xuất Sắc")))))))</f>
        <v>Khá</v>
      </c>
    </row>
    <row r="215" s="11" customFormat="true" ht="15.75" hidden="false" customHeight="false" outlineLevel="0" collapsed="false">
      <c r="A215" s="12" t="n">
        <v>211</v>
      </c>
      <c r="B215" s="19" t="n">
        <v>593911</v>
      </c>
      <c r="C215" s="19" t="s">
        <v>227</v>
      </c>
      <c r="D215" s="13" t="s">
        <v>16</v>
      </c>
      <c r="E215" s="12" t="s">
        <v>181</v>
      </c>
      <c r="F215" s="12" t="n">
        <v>12</v>
      </c>
      <c r="G215" s="12" t="n">
        <v>25</v>
      </c>
      <c r="H215" s="12" t="n">
        <v>20</v>
      </c>
      <c r="I215" s="12" t="n">
        <v>25</v>
      </c>
      <c r="J215" s="12" t="n">
        <v>8</v>
      </c>
      <c r="K215" s="10" t="n">
        <f aca="false">SUM(F215:J215)</f>
        <v>90</v>
      </c>
      <c r="L215" s="10" t="str">
        <f aca="false">IF(K215=0,"Chưa đánh giá",IF(K215&lt;36,"Kém",IF(K215&lt;50,"Yếu",IF(K215&lt;65,"TB",IF(K215&lt;80,"Khá",IF(K215&lt;90,"Tốt",IF(K215&lt;=100,"Xuất Sắc")))))))</f>
        <v>Xuất Sắc</v>
      </c>
    </row>
    <row r="216" s="11" customFormat="true" ht="15.75" hidden="false" customHeight="false" outlineLevel="0" collapsed="false">
      <c r="A216" s="12" t="n">
        <v>212</v>
      </c>
      <c r="B216" s="21" t="s">
        <v>228</v>
      </c>
      <c r="C216" s="12" t="s">
        <v>229</v>
      </c>
      <c r="D216" s="20" t="s">
        <v>16</v>
      </c>
      <c r="E216" s="21" t="s">
        <v>230</v>
      </c>
      <c r="F216" s="21" t="n">
        <v>11</v>
      </c>
      <c r="G216" s="21" t="n">
        <v>25</v>
      </c>
      <c r="H216" s="21" t="n">
        <v>15</v>
      </c>
      <c r="I216" s="21" t="n">
        <v>20</v>
      </c>
      <c r="J216" s="21"/>
      <c r="K216" s="10" t="n">
        <f aca="false">SUM(F216:J216)</f>
        <v>71</v>
      </c>
      <c r="L216" s="10" t="str">
        <f aca="false">IF(K216=0,"Chưa đánh giá",IF(K216&lt;36,"Kém",IF(K216&lt;50,"Yếu",IF(K216&lt;65,"TB",IF(K216&lt;80,"Khá",IF(K216&lt;90,"Tốt",IF(K216&lt;=100,"Xuất Sắc")))))))</f>
        <v>Khá</v>
      </c>
    </row>
    <row r="217" s="11" customFormat="true" ht="15.75" hidden="false" customHeight="false" outlineLevel="0" collapsed="false">
      <c r="A217" s="12" t="n">
        <v>213</v>
      </c>
      <c r="B217" s="21" t="n">
        <v>596323</v>
      </c>
      <c r="C217" s="12" t="s">
        <v>231</v>
      </c>
      <c r="D217" s="13" t="s">
        <v>16</v>
      </c>
      <c r="E217" s="21" t="s">
        <v>230</v>
      </c>
      <c r="F217" s="21" t="n">
        <v>13</v>
      </c>
      <c r="G217" s="21" t="n">
        <v>25</v>
      </c>
      <c r="H217" s="21" t="n">
        <v>15</v>
      </c>
      <c r="I217" s="21" t="n">
        <v>20</v>
      </c>
      <c r="J217" s="21"/>
      <c r="K217" s="10" t="n">
        <f aca="false">SUM(F217:J217)</f>
        <v>73</v>
      </c>
      <c r="L217" s="10" t="str">
        <f aca="false">IF(K217=0,"Chưa đánh giá",IF(K217&lt;36,"Kém",IF(K217&lt;50,"Yếu",IF(K217&lt;65,"TB",IF(K217&lt;80,"Khá",IF(K217&lt;90,"Tốt",IF(K217&lt;=100,"Xuất Sắc")))))))</f>
        <v>Khá</v>
      </c>
    </row>
    <row r="218" s="11" customFormat="true" ht="15.75" hidden="false" customHeight="false" outlineLevel="0" collapsed="false">
      <c r="A218" s="12" t="n">
        <v>214</v>
      </c>
      <c r="B218" s="22" t="n">
        <v>598007</v>
      </c>
      <c r="C218" s="12" t="s">
        <v>232</v>
      </c>
      <c r="D218" s="20" t="s">
        <v>16</v>
      </c>
      <c r="E218" s="21" t="s">
        <v>230</v>
      </c>
      <c r="F218" s="21" t="n">
        <v>12</v>
      </c>
      <c r="G218" s="21" t="n">
        <v>25</v>
      </c>
      <c r="H218" s="21" t="n">
        <v>15</v>
      </c>
      <c r="I218" s="21" t="n">
        <v>20</v>
      </c>
      <c r="J218" s="21"/>
      <c r="K218" s="10" t="n">
        <f aca="false">SUM(F218:J218)</f>
        <v>72</v>
      </c>
      <c r="L218" s="10" t="str">
        <f aca="false">IF(K218=0,"Chưa đánh giá",IF(K218&lt;36,"Kém",IF(K218&lt;50,"Yếu",IF(K218&lt;65,"TB",IF(K218&lt;80,"Khá",IF(K218&lt;90,"Tốt",IF(K218&lt;=100,"Xuất Sắc")))))))</f>
        <v>Khá</v>
      </c>
    </row>
    <row r="219" s="11" customFormat="true" ht="15.75" hidden="false" customHeight="false" outlineLevel="0" collapsed="false">
      <c r="A219" s="12" t="n">
        <v>215</v>
      </c>
      <c r="B219" s="22" t="n">
        <v>593829</v>
      </c>
      <c r="C219" s="12" t="s">
        <v>233</v>
      </c>
      <c r="D219" s="13" t="s">
        <v>16</v>
      </c>
      <c r="E219" s="21" t="s">
        <v>230</v>
      </c>
      <c r="F219" s="21" t="n">
        <v>14</v>
      </c>
      <c r="G219" s="21" t="n">
        <v>25</v>
      </c>
      <c r="H219" s="21" t="n">
        <v>15</v>
      </c>
      <c r="I219" s="21" t="n">
        <v>20</v>
      </c>
      <c r="J219" s="21"/>
      <c r="K219" s="10" t="n">
        <f aca="false">SUM(F219:J219)</f>
        <v>74</v>
      </c>
      <c r="L219" s="10" t="str">
        <f aca="false">IF(K219=0,"Chưa đánh giá",IF(K219&lt;36,"Kém",IF(K219&lt;50,"Yếu",IF(K219&lt;65,"TB",IF(K219&lt;80,"Khá",IF(K219&lt;90,"Tốt",IF(K219&lt;=100,"Xuất Sắc")))))))</f>
        <v>Khá</v>
      </c>
    </row>
    <row r="220" s="11" customFormat="true" ht="15.75" hidden="false" customHeight="false" outlineLevel="0" collapsed="false">
      <c r="A220" s="12" t="n">
        <v>216</v>
      </c>
      <c r="B220" s="22" t="n">
        <v>597978</v>
      </c>
      <c r="C220" s="12" t="s">
        <v>234</v>
      </c>
      <c r="D220" s="20" t="s">
        <v>16</v>
      </c>
      <c r="E220" s="21" t="s">
        <v>230</v>
      </c>
      <c r="F220" s="21" t="n">
        <v>11</v>
      </c>
      <c r="G220" s="21" t="n">
        <v>25</v>
      </c>
      <c r="H220" s="21" t="n">
        <v>15</v>
      </c>
      <c r="I220" s="21" t="n">
        <v>20</v>
      </c>
      <c r="J220" s="21"/>
      <c r="K220" s="10" t="n">
        <f aca="false">SUM(F220:J220)</f>
        <v>71</v>
      </c>
      <c r="L220" s="10" t="str">
        <f aca="false">IF(K220=0,"Chưa đánh giá",IF(K220&lt;36,"Kém",IF(K220&lt;50,"Yếu",IF(K220&lt;65,"TB",IF(K220&lt;80,"Khá",IF(K220&lt;90,"Tốt",IF(K220&lt;=100,"Xuất Sắc")))))))</f>
        <v>Khá</v>
      </c>
    </row>
    <row r="221" s="11" customFormat="true" ht="15.75" hidden="false" customHeight="false" outlineLevel="0" collapsed="false">
      <c r="A221" s="12" t="n">
        <v>217</v>
      </c>
      <c r="B221" s="22" t="n">
        <v>593831</v>
      </c>
      <c r="C221" s="12" t="s">
        <v>235</v>
      </c>
      <c r="D221" s="13" t="s">
        <v>16</v>
      </c>
      <c r="E221" s="21" t="s">
        <v>230</v>
      </c>
      <c r="F221" s="21" t="n">
        <v>15</v>
      </c>
      <c r="G221" s="21" t="n">
        <v>25</v>
      </c>
      <c r="H221" s="21" t="n">
        <v>20</v>
      </c>
      <c r="I221" s="21" t="n">
        <v>25</v>
      </c>
      <c r="J221" s="21" t="n">
        <v>8</v>
      </c>
      <c r="K221" s="10" t="n">
        <f aca="false">SUM(F221:J221)</f>
        <v>93</v>
      </c>
      <c r="L221" s="10" t="str">
        <f aca="false">IF(K221=0,"Chưa đánh giá",IF(K221&lt;36,"Kém",IF(K221&lt;50,"Yếu",IF(K221&lt;65,"TB",IF(K221&lt;80,"Khá",IF(K221&lt;90,"Tốt",IF(K221&lt;=100,"Xuất Sắc")))))))</f>
        <v>Xuất Sắc</v>
      </c>
    </row>
    <row r="222" s="11" customFormat="true" ht="15.75" hidden="false" customHeight="false" outlineLevel="0" collapsed="false">
      <c r="A222" s="12" t="n">
        <v>218</v>
      </c>
      <c r="B222" s="22" t="n">
        <v>583961</v>
      </c>
      <c r="C222" s="12" t="s">
        <v>236</v>
      </c>
      <c r="D222" s="20" t="s">
        <v>16</v>
      </c>
      <c r="E222" s="21" t="s">
        <v>230</v>
      </c>
      <c r="F222" s="21" t="n">
        <v>14</v>
      </c>
      <c r="G222" s="21" t="n">
        <v>25</v>
      </c>
      <c r="H222" s="21" t="n">
        <v>15</v>
      </c>
      <c r="I222" s="21" t="n">
        <v>20</v>
      </c>
      <c r="J222" s="21" t="n">
        <v>8</v>
      </c>
      <c r="K222" s="10" t="n">
        <f aca="false">SUM(F222:J222)</f>
        <v>82</v>
      </c>
      <c r="L222" s="10" t="str">
        <f aca="false">IF(K222=0,"Chưa đánh giá",IF(K222&lt;36,"Kém",IF(K222&lt;50,"Yếu",IF(K222&lt;65,"TB",IF(K222&lt;80,"Khá",IF(K222&lt;90,"Tốt",IF(K222&lt;=100,"Xuất Sắc")))))))</f>
        <v>Tốt</v>
      </c>
    </row>
    <row r="223" s="11" customFormat="true" ht="15.75" hidden="false" customHeight="false" outlineLevel="0" collapsed="false">
      <c r="A223" s="12" t="n">
        <v>219</v>
      </c>
      <c r="B223" s="22" t="n">
        <v>599131</v>
      </c>
      <c r="C223" s="12" t="s">
        <v>237</v>
      </c>
      <c r="D223" s="13" t="s">
        <v>16</v>
      </c>
      <c r="E223" s="21" t="s">
        <v>230</v>
      </c>
      <c r="F223" s="21" t="n">
        <v>11</v>
      </c>
      <c r="G223" s="21" t="n">
        <v>25</v>
      </c>
      <c r="H223" s="21" t="n">
        <v>15</v>
      </c>
      <c r="I223" s="21" t="n">
        <v>20</v>
      </c>
      <c r="J223" s="21"/>
      <c r="K223" s="10" t="n">
        <f aca="false">SUM(F223:J223)</f>
        <v>71</v>
      </c>
      <c r="L223" s="10" t="str">
        <f aca="false">IF(K223=0,"Chưa đánh giá",IF(K223&lt;36,"Kém",IF(K223&lt;50,"Yếu",IF(K223&lt;65,"TB",IF(K223&lt;80,"Khá",IF(K223&lt;90,"Tốt",IF(K223&lt;=100,"Xuất Sắc")))))))</f>
        <v>Khá</v>
      </c>
    </row>
    <row r="224" s="11" customFormat="true" ht="15.75" hidden="false" customHeight="false" outlineLevel="0" collapsed="false">
      <c r="A224" s="12" t="n">
        <v>220</v>
      </c>
      <c r="B224" s="22" t="n">
        <v>598040</v>
      </c>
      <c r="C224" s="12" t="s">
        <v>238</v>
      </c>
      <c r="D224" s="20" t="s">
        <v>16</v>
      </c>
      <c r="E224" s="21" t="s">
        <v>230</v>
      </c>
      <c r="F224" s="21" t="n">
        <v>10</v>
      </c>
      <c r="G224" s="21" t="n">
        <v>25</v>
      </c>
      <c r="H224" s="21" t="n">
        <v>15</v>
      </c>
      <c r="I224" s="21" t="n">
        <v>20</v>
      </c>
      <c r="J224" s="21"/>
      <c r="K224" s="10" t="n">
        <f aca="false">SUM(F224:J224)</f>
        <v>70</v>
      </c>
      <c r="L224" s="10" t="str">
        <f aca="false">IF(K224=0,"Chưa đánh giá",IF(K224&lt;36,"Kém",IF(K224&lt;50,"Yếu",IF(K224&lt;65,"TB",IF(K224&lt;80,"Khá",IF(K224&lt;90,"Tốt",IF(K224&lt;=100,"Xuất Sắc")))))))</f>
        <v>Khá</v>
      </c>
    </row>
    <row r="225" s="11" customFormat="true" ht="15.75" hidden="false" customHeight="false" outlineLevel="0" collapsed="false">
      <c r="A225" s="12" t="n">
        <v>221</v>
      </c>
      <c r="B225" s="22" t="n">
        <v>597445</v>
      </c>
      <c r="C225" s="12" t="s">
        <v>239</v>
      </c>
      <c r="D225" s="13" t="s">
        <v>16</v>
      </c>
      <c r="E225" s="21" t="s">
        <v>230</v>
      </c>
      <c r="F225" s="21" t="n">
        <v>12</v>
      </c>
      <c r="G225" s="21" t="n">
        <v>25</v>
      </c>
      <c r="H225" s="21" t="n">
        <v>15</v>
      </c>
      <c r="I225" s="21" t="n">
        <v>20</v>
      </c>
      <c r="J225" s="21"/>
      <c r="K225" s="10" t="n">
        <f aca="false">SUM(F225:J225)</f>
        <v>72</v>
      </c>
      <c r="L225" s="10" t="str">
        <f aca="false">IF(K225=0,"Chưa đánh giá",IF(K225&lt;36,"Kém",IF(K225&lt;50,"Yếu",IF(K225&lt;65,"TB",IF(K225&lt;80,"Khá",IF(K225&lt;90,"Tốt",IF(K225&lt;=100,"Xuất Sắc")))))))</f>
        <v>Khá</v>
      </c>
    </row>
    <row r="226" s="11" customFormat="true" ht="15.75" hidden="false" customHeight="false" outlineLevel="0" collapsed="false">
      <c r="A226" s="12" t="n">
        <v>222</v>
      </c>
      <c r="B226" s="22" t="n">
        <v>597450</v>
      </c>
      <c r="C226" s="12" t="s">
        <v>240</v>
      </c>
      <c r="D226" s="20" t="s">
        <v>16</v>
      </c>
      <c r="E226" s="21" t="s">
        <v>230</v>
      </c>
      <c r="F226" s="21" t="n">
        <v>15</v>
      </c>
      <c r="G226" s="21" t="n">
        <v>25</v>
      </c>
      <c r="H226" s="21" t="n">
        <v>15</v>
      </c>
      <c r="I226" s="21" t="n">
        <v>15</v>
      </c>
      <c r="J226" s="21"/>
      <c r="K226" s="10" t="n">
        <f aca="false">SUM(F226:J226)</f>
        <v>70</v>
      </c>
      <c r="L226" s="10" t="str">
        <f aca="false">IF(K226=0,"Chưa đánh giá",IF(K226&lt;36,"Kém",IF(K226&lt;50,"Yếu",IF(K226&lt;65,"TB",IF(K226&lt;80,"Khá",IF(K226&lt;90,"Tốt",IF(K226&lt;=100,"Xuất Sắc")))))))</f>
        <v>Khá</v>
      </c>
    </row>
    <row r="227" s="11" customFormat="true" ht="15.75" hidden="false" customHeight="false" outlineLevel="0" collapsed="false">
      <c r="A227" s="12" t="n">
        <v>223</v>
      </c>
      <c r="B227" s="22" t="n">
        <v>593530</v>
      </c>
      <c r="C227" s="12" t="s">
        <v>241</v>
      </c>
      <c r="D227" s="13" t="s">
        <v>16</v>
      </c>
      <c r="E227" s="21" t="s">
        <v>230</v>
      </c>
      <c r="F227" s="21" t="n">
        <v>13</v>
      </c>
      <c r="G227" s="21" t="n">
        <v>25</v>
      </c>
      <c r="H227" s="21" t="n">
        <v>15</v>
      </c>
      <c r="I227" s="21" t="n">
        <v>20</v>
      </c>
      <c r="J227" s="21"/>
      <c r="K227" s="10" t="n">
        <f aca="false">SUM(F227:J227)</f>
        <v>73</v>
      </c>
      <c r="L227" s="10" t="str">
        <f aca="false">IF(K227=0,"Chưa đánh giá",IF(K227&lt;36,"Kém",IF(K227&lt;50,"Yếu",IF(K227&lt;65,"TB",IF(K227&lt;80,"Khá",IF(K227&lt;90,"Tốt",IF(K227&lt;=100,"Xuất Sắc")))))))</f>
        <v>Khá</v>
      </c>
    </row>
    <row r="228" s="11" customFormat="true" ht="15.75" hidden="false" customHeight="false" outlineLevel="0" collapsed="false">
      <c r="A228" s="12" t="n">
        <v>224</v>
      </c>
      <c r="B228" s="22" t="n">
        <v>597455</v>
      </c>
      <c r="C228" s="12" t="s">
        <v>242</v>
      </c>
      <c r="D228" s="20" t="s">
        <v>16</v>
      </c>
      <c r="E228" s="21" t="s">
        <v>230</v>
      </c>
      <c r="F228" s="21" t="n">
        <v>14</v>
      </c>
      <c r="G228" s="21" t="n">
        <v>25</v>
      </c>
      <c r="H228" s="21" t="n">
        <v>15</v>
      </c>
      <c r="I228" s="21" t="n">
        <v>20</v>
      </c>
      <c r="J228" s="21"/>
      <c r="K228" s="10" t="n">
        <f aca="false">SUM(F228:J228)</f>
        <v>74</v>
      </c>
      <c r="L228" s="10" t="str">
        <f aca="false">IF(K228=0,"Chưa đánh giá",IF(K228&lt;36,"Kém",IF(K228&lt;50,"Yếu",IF(K228&lt;65,"TB",IF(K228&lt;80,"Khá",IF(K228&lt;90,"Tốt",IF(K228&lt;=100,"Xuất Sắc")))))))</f>
        <v>Khá</v>
      </c>
    </row>
    <row r="229" s="11" customFormat="true" ht="15.75" hidden="false" customHeight="false" outlineLevel="0" collapsed="false">
      <c r="A229" s="12" t="n">
        <v>225</v>
      </c>
      <c r="B229" s="22" t="n">
        <v>593680</v>
      </c>
      <c r="C229" s="12" t="s">
        <v>243</v>
      </c>
      <c r="D229" s="13" t="s">
        <v>16</v>
      </c>
      <c r="E229" s="21" t="s">
        <v>230</v>
      </c>
      <c r="F229" s="21" t="n">
        <v>14</v>
      </c>
      <c r="G229" s="21" t="n">
        <v>25</v>
      </c>
      <c r="H229" s="21" t="n">
        <v>15</v>
      </c>
      <c r="I229" s="21" t="n">
        <v>20</v>
      </c>
      <c r="J229" s="21"/>
      <c r="K229" s="10" t="n">
        <f aca="false">SUM(F229:J229)</f>
        <v>74</v>
      </c>
      <c r="L229" s="10" t="str">
        <f aca="false">IF(K229=0,"Chưa đánh giá",IF(K229&lt;36,"Kém",IF(K229&lt;50,"Yếu",IF(K229&lt;65,"TB",IF(K229&lt;80,"Khá",IF(K229&lt;90,"Tốt",IF(K229&lt;=100,"Xuất Sắc")))))))</f>
        <v>Khá</v>
      </c>
    </row>
    <row r="230" s="11" customFormat="true" ht="15.75" hidden="false" customHeight="false" outlineLevel="0" collapsed="false">
      <c r="A230" s="12" t="n">
        <v>226</v>
      </c>
      <c r="B230" s="22" t="n">
        <v>597913</v>
      </c>
      <c r="C230" s="12" t="s">
        <v>244</v>
      </c>
      <c r="D230" s="20" t="s">
        <v>16</v>
      </c>
      <c r="E230" s="21" t="s">
        <v>230</v>
      </c>
      <c r="F230" s="21" t="n">
        <v>15</v>
      </c>
      <c r="G230" s="21" t="n">
        <v>25</v>
      </c>
      <c r="H230" s="21" t="n">
        <v>15</v>
      </c>
      <c r="I230" s="21" t="n">
        <v>25</v>
      </c>
      <c r="J230" s="21" t="n">
        <v>8</v>
      </c>
      <c r="K230" s="10" t="n">
        <f aca="false">SUM(F230:J230)</f>
        <v>88</v>
      </c>
      <c r="L230" s="10" t="str">
        <f aca="false">IF(K230=0,"Chưa đánh giá",IF(K230&lt;36,"Kém",IF(K230&lt;50,"Yếu",IF(K230&lt;65,"TB",IF(K230&lt;80,"Khá",IF(K230&lt;90,"Tốt",IF(K230&lt;=100,"Xuất Sắc")))))))</f>
        <v>Tốt</v>
      </c>
    </row>
    <row r="231" s="11" customFormat="true" ht="15.75" hidden="false" customHeight="false" outlineLevel="0" collapsed="false">
      <c r="A231" s="12" t="n">
        <v>227</v>
      </c>
      <c r="B231" s="22" t="n">
        <v>593617</v>
      </c>
      <c r="C231" s="12" t="s">
        <v>245</v>
      </c>
      <c r="D231" s="13" t="s">
        <v>16</v>
      </c>
      <c r="E231" s="21" t="s">
        <v>230</v>
      </c>
      <c r="F231" s="21" t="n">
        <v>13</v>
      </c>
      <c r="G231" s="21" t="n">
        <v>25</v>
      </c>
      <c r="H231" s="21" t="n">
        <v>15</v>
      </c>
      <c r="I231" s="21" t="n">
        <v>20</v>
      </c>
      <c r="J231" s="21"/>
      <c r="K231" s="10" t="n">
        <f aca="false">SUM(F231:J231)</f>
        <v>73</v>
      </c>
      <c r="L231" s="10" t="str">
        <f aca="false">IF(K231=0,"Chưa đánh giá",IF(K231&lt;36,"Kém",IF(K231&lt;50,"Yếu",IF(K231&lt;65,"TB",IF(K231&lt;80,"Khá",IF(K231&lt;90,"Tốt",IF(K231&lt;=100,"Xuất Sắc")))))))</f>
        <v>Khá</v>
      </c>
    </row>
    <row r="232" s="11" customFormat="true" ht="15.75" hidden="false" customHeight="false" outlineLevel="0" collapsed="false">
      <c r="A232" s="12" t="n">
        <v>228</v>
      </c>
      <c r="B232" s="22" t="n">
        <v>593618</v>
      </c>
      <c r="C232" s="12" t="s">
        <v>246</v>
      </c>
      <c r="D232" s="20" t="s">
        <v>16</v>
      </c>
      <c r="E232" s="21" t="s">
        <v>230</v>
      </c>
      <c r="F232" s="21" t="n">
        <v>12</v>
      </c>
      <c r="G232" s="21" t="n">
        <v>25</v>
      </c>
      <c r="H232" s="21" t="n">
        <v>15</v>
      </c>
      <c r="I232" s="21" t="n">
        <v>20</v>
      </c>
      <c r="J232" s="21"/>
      <c r="K232" s="10" t="n">
        <f aca="false">SUM(F232:J232)</f>
        <v>72</v>
      </c>
      <c r="L232" s="10" t="str">
        <f aca="false">IF(K232=0,"Chưa đánh giá",IF(K232&lt;36,"Kém",IF(K232&lt;50,"Yếu",IF(K232&lt;65,"TB",IF(K232&lt;80,"Khá",IF(K232&lt;90,"Tốt",IF(K232&lt;=100,"Xuất Sắc")))))))</f>
        <v>Khá</v>
      </c>
    </row>
    <row r="233" s="11" customFormat="true" ht="15.75" hidden="false" customHeight="false" outlineLevel="0" collapsed="false">
      <c r="A233" s="12" t="n">
        <v>229</v>
      </c>
      <c r="B233" s="22" t="n">
        <v>593619</v>
      </c>
      <c r="C233" s="12" t="s">
        <v>247</v>
      </c>
      <c r="D233" s="13" t="s">
        <v>16</v>
      </c>
      <c r="E233" s="21" t="s">
        <v>230</v>
      </c>
      <c r="F233" s="21" t="n">
        <v>14</v>
      </c>
      <c r="G233" s="21" t="n">
        <v>25</v>
      </c>
      <c r="H233" s="21" t="n">
        <v>15</v>
      </c>
      <c r="I233" s="21" t="n">
        <v>20</v>
      </c>
      <c r="J233" s="21" t="n">
        <v>8</v>
      </c>
      <c r="K233" s="10" t="n">
        <f aca="false">SUM(F233:J233)</f>
        <v>82</v>
      </c>
      <c r="L233" s="10" t="str">
        <f aca="false">IF(K233=0,"Chưa đánh giá",IF(K233&lt;36,"Kém",IF(K233&lt;50,"Yếu",IF(K233&lt;65,"TB",IF(K233&lt;80,"Khá",IF(K233&lt;90,"Tốt",IF(K233&lt;=100,"Xuất Sắc")))))))</f>
        <v>Tốt</v>
      </c>
    </row>
    <row r="234" s="11" customFormat="true" ht="15.75" hidden="false" customHeight="false" outlineLevel="0" collapsed="false">
      <c r="A234" s="12" t="n">
        <v>230</v>
      </c>
      <c r="B234" s="22" t="n">
        <v>597254</v>
      </c>
      <c r="C234" s="12" t="s">
        <v>248</v>
      </c>
      <c r="D234" s="20" t="s">
        <v>16</v>
      </c>
      <c r="E234" s="21" t="s">
        <v>230</v>
      </c>
      <c r="F234" s="21" t="n">
        <v>14</v>
      </c>
      <c r="G234" s="21" t="n">
        <v>25</v>
      </c>
      <c r="H234" s="21" t="n">
        <v>20</v>
      </c>
      <c r="I234" s="21" t="n">
        <v>25</v>
      </c>
      <c r="J234" s="21" t="n">
        <v>8</v>
      </c>
      <c r="K234" s="10" t="n">
        <f aca="false">SUM(F234:J234)</f>
        <v>92</v>
      </c>
      <c r="L234" s="10" t="str">
        <f aca="false">IF(K234=0,"Chưa đánh giá",IF(K234&lt;36,"Kém",IF(K234&lt;50,"Yếu",IF(K234&lt;65,"TB",IF(K234&lt;80,"Khá",IF(K234&lt;90,"Tốt",IF(K234&lt;=100,"Xuất Sắc")))))))</f>
        <v>Xuất Sắc</v>
      </c>
    </row>
    <row r="235" s="11" customFormat="true" ht="15.75" hidden="false" customHeight="false" outlineLevel="0" collapsed="false">
      <c r="A235" s="12" t="n">
        <v>231</v>
      </c>
      <c r="B235" s="22" t="n">
        <v>597465</v>
      </c>
      <c r="C235" s="12" t="s">
        <v>248</v>
      </c>
      <c r="D235" s="13" t="s">
        <v>16</v>
      </c>
      <c r="E235" s="21" t="s">
        <v>230</v>
      </c>
      <c r="F235" s="21" t="n">
        <v>11</v>
      </c>
      <c r="G235" s="21" t="n">
        <v>25</v>
      </c>
      <c r="H235" s="21" t="n">
        <v>15</v>
      </c>
      <c r="I235" s="21" t="n">
        <v>20</v>
      </c>
      <c r="J235" s="21"/>
      <c r="K235" s="10" t="n">
        <f aca="false">SUM(F235:J235)</f>
        <v>71</v>
      </c>
      <c r="L235" s="10" t="str">
        <f aca="false">IF(K235=0,"Chưa đánh giá",IF(K235&lt;36,"Kém",IF(K235&lt;50,"Yếu",IF(K235&lt;65,"TB",IF(K235&lt;80,"Khá",IF(K235&lt;90,"Tốt",IF(K235&lt;=100,"Xuất Sắc")))))))</f>
        <v>Khá</v>
      </c>
    </row>
    <row r="236" s="11" customFormat="true" ht="15.75" hidden="false" customHeight="false" outlineLevel="0" collapsed="false">
      <c r="A236" s="12" t="n">
        <v>232</v>
      </c>
      <c r="B236" s="22" t="n">
        <v>593939</v>
      </c>
      <c r="C236" s="12" t="s">
        <v>46</v>
      </c>
      <c r="D236" s="20" t="s">
        <v>16</v>
      </c>
      <c r="E236" s="21" t="s">
        <v>230</v>
      </c>
      <c r="F236" s="21" t="n">
        <v>14</v>
      </c>
      <c r="G236" s="21" t="n">
        <v>25</v>
      </c>
      <c r="H236" s="21" t="n">
        <v>15</v>
      </c>
      <c r="I236" s="21" t="n">
        <v>20</v>
      </c>
      <c r="J236" s="21"/>
      <c r="K236" s="10" t="n">
        <f aca="false">SUM(F236:J236)</f>
        <v>74</v>
      </c>
      <c r="L236" s="10" t="str">
        <f aca="false">IF(K236=0,"Chưa đánh giá",IF(K236&lt;36,"Kém",IF(K236&lt;50,"Yếu",IF(K236&lt;65,"TB",IF(K236&lt;80,"Khá",IF(K236&lt;90,"Tốt",IF(K236&lt;=100,"Xuất Sắc")))))))</f>
        <v>Khá</v>
      </c>
    </row>
    <row r="237" s="11" customFormat="true" ht="15.75" hidden="false" customHeight="false" outlineLevel="0" collapsed="false">
      <c r="A237" s="12" t="n">
        <v>233</v>
      </c>
      <c r="B237" s="22" t="n">
        <v>594320</v>
      </c>
      <c r="C237" s="12" t="s">
        <v>249</v>
      </c>
      <c r="D237" s="13" t="s">
        <v>16</v>
      </c>
      <c r="E237" s="21" t="s">
        <v>230</v>
      </c>
      <c r="F237" s="21" t="n">
        <v>12</v>
      </c>
      <c r="G237" s="21" t="n">
        <v>25</v>
      </c>
      <c r="H237" s="21" t="n">
        <v>15</v>
      </c>
      <c r="I237" s="21" t="n">
        <v>25</v>
      </c>
      <c r="J237" s="21"/>
      <c r="K237" s="10" t="n">
        <f aca="false">SUM(F237:J237)</f>
        <v>77</v>
      </c>
      <c r="L237" s="10" t="str">
        <f aca="false">IF(K237=0,"Chưa đánh giá",IF(K237&lt;36,"Kém",IF(K237&lt;50,"Yếu",IF(K237&lt;65,"TB",IF(K237&lt;80,"Khá",IF(K237&lt;90,"Tốt",IF(K237&lt;=100,"Xuất Sắc")))))))</f>
        <v>Khá</v>
      </c>
    </row>
    <row r="238" s="11" customFormat="true" ht="15.75" hidden="false" customHeight="false" outlineLevel="0" collapsed="false">
      <c r="A238" s="12" t="n">
        <v>234</v>
      </c>
      <c r="B238" s="22" t="n">
        <v>598017</v>
      </c>
      <c r="C238" s="12" t="s">
        <v>250</v>
      </c>
      <c r="D238" s="20" t="s">
        <v>16</v>
      </c>
      <c r="E238" s="21" t="s">
        <v>230</v>
      </c>
      <c r="F238" s="21" t="n">
        <v>14</v>
      </c>
      <c r="G238" s="21" t="n">
        <v>25</v>
      </c>
      <c r="H238" s="21" t="n">
        <v>15</v>
      </c>
      <c r="I238" s="21" t="n">
        <v>20</v>
      </c>
      <c r="J238" s="21"/>
      <c r="K238" s="10" t="n">
        <f aca="false">SUM(F238:J238)</f>
        <v>74</v>
      </c>
      <c r="L238" s="10" t="str">
        <f aca="false">IF(K238=0,"Chưa đánh giá",IF(K238&lt;36,"Kém",IF(K238&lt;50,"Yếu",IF(K238&lt;65,"TB",IF(K238&lt;80,"Khá",IF(K238&lt;90,"Tốt",IF(K238&lt;=100,"Xuất Sắc")))))))</f>
        <v>Khá</v>
      </c>
    </row>
    <row r="239" s="11" customFormat="true" ht="15.75" hidden="false" customHeight="false" outlineLevel="0" collapsed="false">
      <c r="A239" s="12" t="n">
        <v>235</v>
      </c>
      <c r="B239" s="22" t="n">
        <v>593863</v>
      </c>
      <c r="C239" s="12" t="s">
        <v>251</v>
      </c>
      <c r="D239" s="13" t="s">
        <v>16</v>
      </c>
      <c r="E239" s="21" t="s">
        <v>230</v>
      </c>
      <c r="F239" s="21" t="n">
        <v>12</v>
      </c>
      <c r="G239" s="21" t="n">
        <v>25</v>
      </c>
      <c r="H239" s="21" t="n">
        <v>15</v>
      </c>
      <c r="I239" s="21" t="n">
        <v>20</v>
      </c>
      <c r="J239" s="21" t="n">
        <v>8</v>
      </c>
      <c r="K239" s="10" t="n">
        <f aca="false">SUM(F239:J239)</f>
        <v>80</v>
      </c>
      <c r="L239" s="10" t="str">
        <f aca="false">IF(K239=0,"Chưa đánh giá",IF(K239&lt;36,"Kém",IF(K239&lt;50,"Yếu",IF(K239&lt;65,"TB",IF(K239&lt;80,"Khá",IF(K239&lt;90,"Tốt",IF(K239&lt;=100,"Xuất Sắc")))))))</f>
        <v>Tốt</v>
      </c>
    </row>
    <row r="240" s="11" customFormat="true" ht="15.75" hidden="false" customHeight="false" outlineLevel="0" collapsed="false">
      <c r="A240" s="12" t="n">
        <v>236</v>
      </c>
      <c r="B240" s="22" t="n">
        <v>598077</v>
      </c>
      <c r="C240" s="12" t="s">
        <v>252</v>
      </c>
      <c r="D240" s="20" t="s">
        <v>16</v>
      </c>
      <c r="E240" s="21" t="s">
        <v>230</v>
      </c>
      <c r="F240" s="21" t="n">
        <v>11</v>
      </c>
      <c r="G240" s="21" t="n">
        <v>25</v>
      </c>
      <c r="H240" s="21" t="n">
        <v>15</v>
      </c>
      <c r="I240" s="21" t="n">
        <v>20</v>
      </c>
      <c r="J240" s="21"/>
      <c r="K240" s="10" t="n">
        <f aca="false">SUM(F240:J240)</f>
        <v>71</v>
      </c>
      <c r="L240" s="10" t="str">
        <f aca="false">IF(K240=0,"Chưa đánh giá",IF(K240&lt;36,"Kém",IF(K240&lt;50,"Yếu",IF(K240&lt;65,"TB",IF(K240&lt;80,"Khá",IF(K240&lt;90,"Tốt",IF(K240&lt;=100,"Xuất Sắc")))))))</f>
        <v>Khá</v>
      </c>
    </row>
    <row r="241" s="11" customFormat="true" ht="15.75" hidden="false" customHeight="false" outlineLevel="0" collapsed="false">
      <c r="A241" s="12" t="n">
        <v>237</v>
      </c>
      <c r="B241" s="22" t="n">
        <v>583255</v>
      </c>
      <c r="C241" s="12" t="s">
        <v>253</v>
      </c>
      <c r="D241" s="13" t="s">
        <v>16</v>
      </c>
      <c r="E241" s="21" t="s">
        <v>230</v>
      </c>
      <c r="F241" s="21" t="n">
        <v>14</v>
      </c>
      <c r="G241" s="21" t="n">
        <v>25</v>
      </c>
      <c r="H241" s="21" t="n">
        <v>15</v>
      </c>
      <c r="I241" s="21" t="n">
        <v>20</v>
      </c>
      <c r="J241" s="21"/>
      <c r="K241" s="10" t="n">
        <f aca="false">SUM(F241:J241)</f>
        <v>74</v>
      </c>
      <c r="L241" s="10" t="str">
        <f aca="false">IF(K241=0,"Chưa đánh giá",IF(K241&lt;36,"Kém",IF(K241&lt;50,"Yếu",IF(K241&lt;65,"TB",IF(K241&lt;80,"Khá",IF(K241&lt;90,"Tốt",IF(K241&lt;=100,"Xuất Sắc")))))))</f>
        <v>Khá</v>
      </c>
    </row>
    <row r="242" s="11" customFormat="true" ht="15.75" hidden="false" customHeight="false" outlineLevel="0" collapsed="false">
      <c r="A242" s="12" t="n">
        <v>238</v>
      </c>
      <c r="B242" s="22" t="n">
        <v>597512</v>
      </c>
      <c r="C242" s="12" t="s">
        <v>254</v>
      </c>
      <c r="D242" s="20" t="s">
        <v>16</v>
      </c>
      <c r="E242" s="21" t="s">
        <v>230</v>
      </c>
      <c r="F242" s="21" t="n">
        <v>11</v>
      </c>
      <c r="G242" s="21" t="n">
        <v>25</v>
      </c>
      <c r="H242" s="21" t="n">
        <v>15</v>
      </c>
      <c r="I242" s="21" t="n">
        <v>20</v>
      </c>
      <c r="J242" s="21"/>
      <c r="K242" s="10" t="n">
        <f aca="false">SUM(F242:J242)</f>
        <v>71</v>
      </c>
      <c r="L242" s="10" t="str">
        <f aca="false">IF(K242=0,"Chưa đánh giá",IF(K242&lt;36,"Kém",IF(K242&lt;50,"Yếu",IF(K242&lt;65,"TB",IF(K242&lt;80,"Khá",IF(K242&lt;90,"Tốt",IF(K242&lt;=100,"Xuất Sắc")))))))</f>
        <v>Khá</v>
      </c>
    </row>
    <row r="243" s="11" customFormat="true" ht="15.75" hidden="false" customHeight="false" outlineLevel="0" collapsed="false">
      <c r="A243" s="12" t="n">
        <v>239</v>
      </c>
      <c r="B243" s="22" t="n">
        <v>598086</v>
      </c>
      <c r="C243" s="12" t="s">
        <v>254</v>
      </c>
      <c r="D243" s="13" t="s">
        <v>16</v>
      </c>
      <c r="E243" s="21" t="s">
        <v>230</v>
      </c>
      <c r="F243" s="21" t="n">
        <v>13</v>
      </c>
      <c r="G243" s="21" t="n">
        <v>25</v>
      </c>
      <c r="H243" s="21" t="n">
        <v>15</v>
      </c>
      <c r="I243" s="21" t="n">
        <v>20</v>
      </c>
      <c r="J243" s="21"/>
      <c r="K243" s="10" t="n">
        <f aca="false">SUM(F243:J243)</f>
        <v>73</v>
      </c>
      <c r="L243" s="10" t="str">
        <f aca="false">IF(K243=0,"Chưa đánh giá",IF(K243&lt;36,"Kém",IF(K243&lt;50,"Yếu",IF(K243&lt;65,"TB",IF(K243&lt;80,"Khá",IF(K243&lt;90,"Tốt",IF(K243&lt;=100,"Xuất Sắc")))))))</f>
        <v>Khá</v>
      </c>
    </row>
    <row r="244" s="11" customFormat="true" ht="15.75" hidden="false" customHeight="false" outlineLevel="0" collapsed="false">
      <c r="A244" s="12" t="n">
        <v>240</v>
      </c>
      <c r="B244" s="22" t="n">
        <v>597514</v>
      </c>
      <c r="C244" s="12" t="s">
        <v>152</v>
      </c>
      <c r="D244" s="20" t="s">
        <v>16</v>
      </c>
      <c r="E244" s="21" t="s">
        <v>230</v>
      </c>
      <c r="F244" s="21" t="n">
        <v>11</v>
      </c>
      <c r="G244" s="21" t="n">
        <v>25</v>
      </c>
      <c r="H244" s="21" t="n">
        <v>15</v>
      </c>
      <c r="I244" s="21" t="n">
        <v>20</v>
      </c>
      <c r="J244" s="21"/>
      <c r="K244" s="10" t="n">
        <f aca="false">SUM(F244:J244)</f>
        <v>71</v>
      </c>
      <c r="L244" s="10" t="str">
        <f aca="false">IF(K244=0,"Chưa đánh giá",IF(K244&lt;36,"Kém",IF(K244&lt;50,"Yếu",IF(K244&lt;65,"TB",IF(K244&lt;80,"Khá",IF(K244&lt;90,"Tốt",IF(K244&lt;=100,"Xuất Sắc")))))))</f>
        <v>Khá</v>
      </c>
    </row>
    <row r="245" s="11" customFormat="true" ht="15.75" hidden="false" customHeight="false" outlineLevel="0" collapsed="false">
      <c r="A245" s="12" t="n">
        <v>241</v>
      </c>
      <c r="B245" s="22" t="n">
        <v>598091</v>
      </c>
      <c r="C245" s="12" t="s">
        <v>255</v>
      </c>
      <c r="D245" s="13" t="s">
        <v>16</v>
      </c>
      <c r="E245" s="21" t="s">
        <v>230</v>
      </c>
      <c r="F245" s="21" t="n">
        <v>14</v>
      </c>
      <c r="G245" s="21" t="n">
        <v>25</v>
      </c>
      <c r="H245" s="21" t="n">
        <v>15</v>
      </c>
      <c r="I245" s="21" t="n">
        <v>20</v>
      </c>
      <c r="J245" s="21"/>
      <c r="K245" s="10" t="n">
        <f aca="false">SUM(F245:J245)</f>
        <v>74</v>
      </c>
      <c r="L245" s="10" t="str">
        <f aca="false">IF(K245=0,"Chưa đánh giá",IF(K245&lt;36,"Kém",IF(K245&lt;50,"Yếu",IF(K245&lt;65,"TB",IF(K245&lt;80,"Khá",IF(K245&lt;90,"Tốt",IF(K245&lt;=100,"Xuất Sắc")))))))</f>
        <v>Khá</v>
      </c>
    </row>
    <row r="246" s="11" customFormat="true" ht="15.75" hidden="false" customHeight="false" outlineLevel="0" collapsed="false">
      <c r="A246" s="12" t="n">
        <v>242</v>
      </c>
      <c r="B246" s="22" t="n">
        <v>593652</v>
      </c>
      <c r="C246" s="12" t="s">
        <v>256</v>
      </c>
      <c r="D246" s="20" t="s">
        <v>16</v>
      </c>
      <c r="E246" s="21" t="s">
        <v>230</v>
      </c>
      <c r="F246" s="21" t="n">
        <v>13</v>
      </c>
      <c r="G246" s="21" t="n">
        <v>25</v>
      </c>
      <c r="H246" s="21" t="n">
        <v>15</v>
      </c>
      <c r="I246" s="21" t="n">
        <v>20</v>
      </c>
      <c r="J246" s="21" t="n">
        <v>8</v>
      </c>
      <c r="K246" s="10" t="n">
        <f aca="false">SUM(F246:J246)</f>
        <v>81</v>
      </c>
      <c r="L246" s="10" t="str">
        <f aca="false">IF(K246=0,"Chưa đánh giá",IF(K246&lt;36,"Kém",IF(K246&lt;50,"Yếu",IF(K246&lt;65,"TB",IF(K246&lt;80,"Khá",IF(K246&lt;90,"Tốt",IF(K246&lt;=100,"Xuất Sắc")))))))</f>
        <v>Tốt</v>
      </c>
    </row>
    <row r="247" s="11" customFormat="true" ht="15.75" hidden="false" customHeight="false" outlineLevel="0" collapsed="false">
      <c r="A247" s="12" t="n">
        <v>243</v>
      </c>
      <c r="B247" s="22" t="n">
        <v>593692</v>
      </c>
      <c r="C247" s="12" t="s">
        <v>257</v>
      </c>
      <c r="D247" s="13" t="s">
        <v>16</v>
      </c>
      <c r="E247" s="21" t="s">
        <v>230</v>
      </c>
      <c r="F247" s="21" t="n">
        <v>13</v>
      </c>
      <c r="G247" s="21" t="n">
        <v>25</v>
      </c>
      <c r="H247" s="21" t="n">
        <v>15</v>
      </c>
      <c r="I247" s="21" t="n">
        <v>20</v>
      </c>
      <c r="J247" s="21"/>
      <c r="K247" s="10" t="n">
        <f aca="false">SUM(F247:J247)</f>
        <v>73</v>
      </c>
      <c r="L247" s="10" t="str">
        <f aca="false">IF(K247=0,"Chưa đánh giá",IF(K247&lt;36,"Kém",IF(K247&lt;50,"Yếu",IF(K247&lt;65,"TB",IF(K247&lt;80,"Khá",IF(K247&lt;90,"Tốt",IF(K247&lt;=100,"Xuất Sắc")))))))</f>
        <v>Khá</v>
      </c>
    </row>
    <row r="248" s="11" customFormat="true" ht="15.75" hidden="false" customHeight="false" outlineLevel="0" collapsed="false">
      <c r="A248" s="12" t="n">
        <v>244</v>
      </c>
      <c r="B248" s="22" t="n">
        <v>597168</v>
      </c>
      <c r="C248" s="12" t="s">
        <v>258</v>
      </c>
      <c r="D248" s="20" t="s">
        <v>16</v>
      </c>
      <c r="E248" s="21" t="s">
        <v>230</v>
      </c>
      <c r="F248" s="21" t="n">
        <v>15</v>
      </c>
      <c r="G248" s="21" t="n">
        <v>25</v>
      </c>
      <c r="H248" s="21" t="n">
        <v>15</v>
      </c>
      <c r="I248" s="21" t="n">
        <v>20</v>
      </c>
      <c r="J248" s="21" t="n">
        <v>8</v>
      </c>
      <c r="K248" s="10" t="n">
        <f aca="false">SUM(F248:J248)</f>
        <v>83</v>
      </c>
      <c r="L248" s="10" t="str">
        <f aca="false">IF(K248=0,"Chưa đánh giá",IF(K248&lt;36,"Kém",IF(K248&lt;50,"Yếu",IF(K248&lt;65,"TB",IF(K248&lt;80,"Khá",IF(K248&lt;90,"Tốt",IF(K248&lt;=100,"Xuất Sắc")))))))</f>
        <v>Tốt</v>
      </c>
    </row>
    <row r="249" s="11" customFormat="true" ht="15.75" hidden="false" customHeight="false" outlineLevel="0" collapsed="false">
      <c r="A249" s="12" t="n">
        <v>245</v>
      </c>
      <c r="B249" s="22" t="n">
        <v>597332</v>
      </c>
      <c r="C249" s="12" t="s">
        <v>259</v>
      </c>
      <c r="D249" s="13" t="s">
        <v>16</v>
      </c>
      <c r="E249" s="21" t="s">
        <v>230</v>
      </c>
      <c r="F249" s="21" t="n">
        <v>12</v>
      </c>
      <c r="G249" s="21" t="n">
        <v>25</v>
      </c>
      <c r="H249" s="21" t="n">
        <v>15</v>
      </c>
      <c r="I249" s="21" t="n">
        <v>20</v>
      </c>
      <c r="J249" s="21"/>
      <c r="K249" s="10" t="n">
        <f aca="false">SUM(F249:J249)</f>
        <v>72</v>
      </c>
      <c r="L249" s="10" t="str">
        <f aca="false">IF(K249=0,"Chưa đánh giá",IF(K249&lt;36,"Kém",IF(K249&lt;50,"Yếu",IF(K249&lt;65,"TB",IF(K249&lt;80,"Khá",IF(K249&lt;90,"Tốt",IF(K249&lt;=100,"Xuất Sắc")))))))</f>
        <v>Khá</v>
      </c>
    </row>
    <row r="250" s="11" customFormat="true" ht="15.75" hidden="false" customHeight="false" outlineLevel="0" collapsed="false">
      <c r="A250" s="12" t="n">
        <v>246</v>
      </c>
      <c r="B250" s="21" t="n">
        <v>598117</v>
      </c>
      <c r="C250" s="12" t="s">
        <v>260</v>
      </c>
      <c r="D250" s="20" t="s">
        <v>16</v>
      </c>
      <c r="E250" s="21" t="s">
        <v>230</v>
      </c>
      <c r="F250" s="21" t="n">
        <v>10</v>
      </c>
      <c r="G250" s="21" t="n">
        <v>25</v>
      </c>
      <c r="H250" s="21" t="n">
        <v>15</v>
      </c>
      <c r="I250" s="21" t="n">
        <v>20</v>
      </c>
      <c r="J250" s="21"/>
      <c r="K250" s="10" t="n">
        <f aca="false">SUM(F250:J250)</f>
        <v>70</v>
      </c>
      <c r="L250" s="10" t="str">
        <f aca="false">IF(K250=0,"Chưa đánh giá",IF(K250&lt;36,"Kém",IF(K250&lt;50,"Yếu",IF(K250&lt;65,"TB",IF(K250&lt;80,"Khá",IF(K250&lt;90,"Tốt",IF(K250&lt;=100,"Xuất Sắc")))))))</f>
        <v>Khá</v>
      </c>
    </row>
    <row r="251" s="11" customFormat="true" ht="15.75" hidden="false" customHeight="false" outlineLevel="0" collapsed="false">
      <c r="A251" s="12" t="n">
        <v>247</v>
      </c>
      <c r="B251" s="22" t="n">
        <v>597558</v>
      </c>
      <c r="C251" s="12" t="s">
        <v>261</v>
      </c>
      <c r="D251" s="13" t="s">
        <v>16</v>
      </c>
      <c r="E251" s="21" t="s">
        <v>230</v>
      </c>
      <c r="F251" s="21" t="n">
        <v>12</v>
      </c>
      <c r="G251" s="21" t="n">
        <v>25</v>
      </c>
      <c r="H251" s="21" t="n">
        <v>15</v>
      </c>
      <c r="I251" s="21" t="n">
        <v>20</v>
      </c>
      <c r="J251" s="21"/>
      <c r="K251" s="10" t="n">
        <f aca="false">SUM(F251:J251)</f>
        <v>72</v>
      </c>
      <c r="L251" s="10" t="str">
        <f aca="false">IF(K251=0,"Chưa đánh giá",IF(K251&lt;36,"Kém",IF(K251&lt;50,"Yếu",IF(K251&lt;65,"TB",IF(K251&lt;80,"Khá",IF(K251&lt;90,"Tốt",IF(K251&lt;=100,"Xuất Sắc")))))))</f>
        <v>Khá</v>
      </c>
    </row>
    <row r="252" s="11" customFormat="true" ht="15.75" hidden="false" customHeight="false" outlineLevel="0" collapsed="false">
      <c r="A252" s="12" t="n">
        <v>248</v>
      </c>
      <c r="B252" s="22" t="n">
        <v>593913</v>
      </c>
      <c r="C252" s="12" t="s">
        <v>101</v>
      </c>
      <c r="D252" s="20" t="s">
        <v>16</v>
      </c>
      <c r="E252" s="21" t="s">
        <v>230</v>
      </c>
      <c r="F252" s="21" t="n">
        <v>12</v>
      </c>
      <c r="G252" s="21" t="n">
        <v>25</v>
      </c>
      <c r="H252" s="21" t="n">
        <v>15</v>
      </c>
      <c r="I252" s="21" t="n">
        <v>20</v>
      </c>
      <c r="J252" s="21"/>
      <c r="K252" s="10" t="n">
        <f aca="false">SUM(F252:J252)</f>
        <v>72</v>
      </c>
      <c r="L252" s="10" t="str">
        <f aca="false">IF(K252=0,"Chưa đánh giá",IF(K252&lt;36,"Kém",IF(K252&lt;50,"Yếu",IF(K252&lt;65,"TB",IF(K252&lt;80,"Khá",IF(K252&lt;90,"Tốt",IF(K252&lt;=100,"Xuất Sắc")))))))</f>
        <v>Khá</v>
      </c>
    </row>
    <row r="253" s="11" customFormat="true" ht="15.75" hidden="false" customHeight="false" outlineLevel="0" collapsed="false">
      <c r="A253" s="12" t="n">
        <v>249</v>
      </c>
      <c r="B253" s="23" t="n">
        <v>599072</v>
      </c>
      <c r="C253" s="24" t="s">
        <v>262</v>
      </c>
      <c r="D253" s="25" t="s">
        <v>16</v>
      </c>
      <c r="E253" s="12" t="s">
        <v>263</v>
      </c>
      <c r="F253" s="25" t="n">
        <v>12</v>
      </c>
      <c r="G253" s="25" t="n">
        <v>25</v>
      </c>
      <c r="H253" s="25" t="n">
        <v>15</v>
      </c>
      <c r="I253" s="25" t="n">
        <v>20</v>
      </c>
      <c r="J253" s="25" t="n">
        <v>0</v>
      </c>
      <c r="K253" s="10" t="n">
        <f aca="false">SUM(F253:J253)</f>
        <v>72</v>
      </c>
      <c r="L253" s="10" t="str">
        <f aca="false">IF(K253=0,"Chưa đánh giá",IF(K253&lt;36,"Kém",IF(K253&lt;50,"Yếu",IF(K253&lt;65,"TB",IF(K253&lt;80,"Khá",IF(K253&lt;90,"Tốt",IF(K253&lt;=100,"Xuất Sắc")))))))</f>
        <v>Khá</v>
      </c>
    </row>
    <row r="254" s="11" customFormat="true" ht="15.75" hidden="false" customHeight="false" outlineLevel="0" collapsed="false">
      <c r="A254" s="12" t="n">
        <v>250</v>
      </c>
      <c r="B254" s="26" t="n">
        <v>597984</v>
      </c>
      <c r="C254" s="24" t="s">
        <v>264</v>
      </c>
      <c r="D254" s="20" t="s">
        <v>16</v>
      </c>
      <c r="E254" s="12" t="s">
        <v>263</v>
      </c>
      <c r="F254" s="25" t="n">
        <v>11</v>
      </c>
      <c r="G254" s="25" t="n">
        <v>25</v>
      </c>
      <c r="H254" s="25" t="n">
        <v>15</v>
      </c>
      <c r="I254" s="25" t="n">
        <v>20</v>
      </c>
      <c r="J254" s="25" t="n">
        <v>0</v>
      </c>
      <c r="K254" s="10" t="n">
        <f aca="false">SUM(F254:J254)</f>
        <v>71</v>
      </c>
      <c r="L254" s="10" t="str">
        <f aca="false">IF(K254=0,"Chưa đánh giá",IF(K254&lt;36,"Kém",IF(K254&lt;50,"Yếu",IF(K254&lt;65,"TB",IF(K254&lt;80,"Khá",IF(K254&lt;90,"Tốt",IF(K254&lt;=100,"Xuất Sắc")))))))</f>
        <v>Khá</v>
      </c>
    </row>
    <row r="255" s="11" customFormat="true" ht="15.75" hidden="false" customHeight="false" outlineLevel="0" collapsed="false">
      <c r="A255" s="12" t="n">
        <v>251</v>
      </c>
      <c r="B255" s="23" t="n">
        <v>597994</v>
      </c>
      <c r="C255" s="24" t="s">
        <v>265</v>
      </c>
      <c r="D255" s="25" t="s">
        <v>16</v>
      </c>
      <c r="E255" s="12" t="s">
        <v>263</v>
      </c>
      <c r="F255" s="25" t="n">
        <v>12</v>
      </c>
      <c r="G255" s="25" t="n">
        <v>25</v>
      </c>
      <c r="H255" s="25" t="n">
        <v>15</v>
      </c>
      <c r="I255" s="25" t="n">
        <v>20</v>
      </c>
      <c r="J255" s="25" t="n">
        <v>0</v>
      </c>
      <c r="K255" s="10" t="n">
        <f aca="false">SUM(F255:J255)</f>
        <v>72</v>
      </c>
      <c r="L255" s="10" t="str">
        <f aca="false">IF(K255=0,"Chưa đánh giá",IF(K255&lt;36,"Kém",IF(K255&lt;50,"Yếu",IF(K255&lt;65,"TB",IF(K255&lt;80,"Khá",IF(K255&lt;90,"Tốt",IF(K255&lt;=100,"Xuất Sắc")))))))</f>
        <v>Khá</v>
      </c>
    </row>
    <row r="256" s="11" customFormat="true" ht="15.75" hidden="false" customHeight="false" outlineLevel="0" collapsed="false">
      <c r="A256" s="12" t="n">
        <v>252</v>
      </c>
      <c r="B256" s="27" t="n">
        <v>597443</v>
      </c>
      <c r="C256" s="28" t="s">
        <v>266</v>
      </c>
      <c r="D256" s="20" t="s">
        <v>16</v>
      </c>
      <c r="E256" s="12" t="s">
        <v>263</v>
      </c>
      <c r="F256" s="29" t="n">
        <v>10</v>
      </c>
      <c r="G256" s="25" t="n">
        <v>25</v>
      </c>
      <c r="H256" s="25" t="n">
        <v>15</v>
      </c>
      <c r="I256" s="25" t="n">
        <v>20</v>
      </c>
      <c r="J256" s="25" t="n">
        <v>0</v>
      </c>
      <c r="K256" s="10" t="n">
        <f aca="false">SUM(F256:J256)</f>
        <v>70</v>
      </c>
      <c r="L256" s="10" t="str">
        <f aca="false">IF(K256=0,"Chưa đánh giá",IF(K256&lt;36,"Kém",IF(K256&lt;50,"Yếu",IF(K256&lt;65,"TB",IF(K256&lt;80,"Khá",IF(K256&lt;90,"Tốt",IF(K256&lt;=100,"Xuất Sắc")))))))</f>
        <v>Khá</v>
      </c>
    </row>
    <row r="257" s="11" customFormat="true" ht="15.75" hidden="false" customHeight="false" outlineLevel="0" collapsed="false">
      <c r="A257" s="12" t="n">
        <v>253</v>
      </c>
      <c r="B257" s="23" t="n">
        <v>593527</v>
      </c>
      <c r="C257" s="24" t="s">
        <v>267</v>
      </c>
      <c r="D257" s="25" t="s">
        <v>16</v>
      </c>
      <c r="E257" s="12" t="s">
        <v>263</v>
      </c>
      <c r="F257" s="25" t="n">
        <v>11</v>
      </c>
      <c r="G257" s="25" t="n">
        <v>25</v>
      </c>
      <c r="H257" s="25" t="n">
        <v>15</v>
      </c>
      <c r="I257" s="25" t="n">
        <v>20</v>
      </c>
      <c r="J257" s="25" t="n">
        <v>0</v>
      </c>
      <c r="K257" s="10" t="n">
        <f aca="false">SUM(F257:J257)</f>
        <v>71</v>
      </c>
      <c r="L257" s="10" t="str">
        <f aca="false">IF(K257=0,"Chưa đánh giá",IF(K257&lt;36,"Kém",IF(K257&lt;50,"Yếu",IF(K257&lt;65,"TB",IF(K257&lt;80,"Khá",IF(K257&lt;90,"Tốt",IF(K257&lt;=100,"Xuất Sắc")))))))</f>
        <v>Khá</v>
      </c>
    </row>
    <row r="258" s="11" customFormat="true" ht="15.75" hidden="false" customHeight="false" outlineLevel="0" collapsed="false">
      <c r="A258" s="12" t="n">
        <v>254</v>
      </c>
      <c r="B258" s="23" t="n">
        <v>593528</v>
      </c>
      <c r="C258" s="24" t="s">
        <v>268</v>
      </c>
      <c r="D258" s="20" t="s">
        <v>16</v>
      </c>
      <c r="E258" s="12" t="s">
        <v>263</v>
      </c>
      <c r="F258" s="25" t="n">
        <v>13</v>
      </c>
      <c r="G258" s="25" t="n">
        <v>25</v>
      </c>
      <c r="H258" s="25" t="n">
        <v>15</v>
      </c>
      <c r="I258" s="25" t="n">
        <v>20</v>
      </c>
      <c r="J258" s="25" t="n">
        <v>0</v>
      </c>
      <c r="K258" s="10" t="n">
        <f aca="false">SUM(F258:J258)</f>
        <v>73</v>
      </c>
      <c r="L258" s="10" t="str">
        <f aca="false">IF(K258=0,"Chưa đánh giá",IF(K258&lt;36,"Kém",IF(K258&lt;50,"Yếu",IF(K258&lt;65,"TB",IF(K258&lt;80,"Khá",IF(K258&lt;90,"Tốt",IF(K258&lt;=100,"Xuất Sắc")))))))</f>
        <v>Khá</v>
      </c>
    </row>
    <row r="259" s="11" customFormat="true" ht="15.75" hidden="false" customHeight="false" outlineLevel="0" collapsed="false">
      <c r="A259" s="12" t="n">
        <v>255</v>
      </c>
      <c r="B259" s="23" t="n">
        <v>597447</v>
      </c>
      <c r="C259" s="24" t="s">
        <v>269</v>
      </c>
      <c r="D259" s="25" t="s">
        <v>16</v>
      </c>
      <c r="E259" s="12" t="s">
        <v>263</v>
      </c>
      <c r="F259" s="25" t="n">
        <v>12</v>
      </c>
      <c r="G259" s="25" t="n">
        <v>25</v>
      </c>
      <c r="H259" s="25" t="n">
        <v>15</v>
      </c>
      <c r="I259" s="25" t="n">
        <v>20</v>
      </c>
      <c r="J259" s="25" t="n">
        <v>0</v>
      </c>
      <c r="K259" s="10" t="n">
        <f aca="false">SUM(F259:J259)</f>
        <v>72</v>
      </c>
      <c r="L259" s="10" t="str">
        <f aca="false">IF(K259=0,"Chưa đánh giá",IF(K259&lt;36,"Kém",IF(K259&lt;50,"Yếu",IF(K259&lt;65,"TB",IF(K259&lt;80,"Khá",IF(K259&lt;90,"Tốt",IF(K259&lt;=100,"Xuất Sắc")))))))</f>
        <v>Khá</v>
      </c>
    </row>
    <row r="260" s="11" customFormat="true" ht="15.75" hidden="false" customHeight="false" outlineLevel="0" collapsed="false">
      <c r="A260" s="12" t="n">
        <v>256</v>
      </c>
      <c r="B260" s="23" t="n">
        <v>597448</v>
      </c>
      <c r="C260" s="24" t="s">
        <v>270</v>
      </c>
      <c r="D260" s="20" t="s">
        <v>16</v>
      </c>
      <c r="E260" s="12" t="s">
        <v>263</v>
      </c>
      <c r="F260" s="25" t="n">
        <v>12</v>
      </c>
      <c r="G260" s="25" t="n">
        <v>25</v>
      </c>
      <c r="H260" s="25" t="n">
        <v>15</v>
      </c>
      <c r="I260" s="25" t="n">
        <v>20</v>
      </c>
      <c r="J260" s="25" t="n">
        <v>0</v>
      </c>
      <c r="K260" s="10" t="n">
        <f aca="false">SUM(F260:J260)</f>
        <v>72</v>
      </c>
      <c r="L260" s="10" t="str">
        <f aca="false">IF(K260=0,"Chưa đánh giá",IF(K260&lt;36,"Kém",IF(K260&lt;50,"Yếu",IF(K260&lt;65,"TB",IF(K260&lt;80,"Khá",IF(K260&lt;90,"Tốt",IF(K260&lt;=100,"Xuất Sắc")))))))</f>
        <v>Khá</v>
      </c>
    </row>
    <row r="261" s="11" customFormat="true" ht="15.75" hidden="false" customHeight="false" outlineLevel="0" collapsed="false">
      <c r="A261" s="12" t="n">
        <v>257</v>
      </c>
      <c r="B261" s="23" t="n">
        <v>597453</v>
      </c>
      <c r="C261" s="24" t="s">
        <v>271</v>
      </c>
      <c r="D261" s="25" t="s">
        <v>16</v>
      </c>
      <c r="E261" s="12" t="s">
        <v>263</v>
      </c>
      <c r="F261" s="25" t="n">
        <v>13</v>
      </c>
      <c r="G261" s="25" t="n">
        <v>25</v>
      </c>
      <c r="H261" s="25" t="n">
        <v>15</v>
      </c>
      <c r="I261" s="25" t="n">
        <v>20</v>
      </c>
      <c r="J261" s="25" t="n">
        <v>0</v>
      </c>
      <c r="K261" s="10" t="n">
        <f aca="false">SUM(F261:J261)</f>
        <v>73</v>
      </c>
      <c r="L261" s="10" t="str">
        <f aca="false">IF(K261=0,"Chưa đánh giá",IF(K261&lt;36,"Kém",IF(K261&lt;50,"Yếu",IF(K261&lt;65,"TB",IF(K261&lt;80,"Khá",IF(K261&lt;90,"Tốt",IF(K261&lt;=100,"Xuất Sắc")))))))</f>
        <v>Khá</v>
      </c>
    </row>
    <row r="262" s="11" customFormat="true" ht="15.75" hidden="false" customHeight="false" outlineLevel="0" collapsed="false">
      <c r="A262" s="12" t="n">
        <v>258</v>
      </c>
      <c r="B262" s="30" t="n">
        <v>597894</v>
      </c>
      <c r="C262" s="28" t="s">
        <v>272</v>
      </c>
      <c r="D262" s="20" t="s">
        <v>16</v>
      </c>
      <c r="E262" s="12" t="s">
        <v>263</v>
      </c>
      <c r="F262" s="25" t="n">
        <v>12</v>
      </c>
      <c r="G262" s="25" t="n">
        <v>25</v>
      </c>
      <c r="H262" s="25" t="n">
        <v>15</v>
      </c>
      <c r="I262" s="25" t="n">
        <v>20</v>
      </c>
      <c r="J262" s="25" t="n">
        <v>5</v>
      </c>
      <c r="K262" s="10" t="n">
        <f aca="false">SUM(F262:J262)</f>
        <v>77</v>
      </c>
      <c r="L262" s="10" t="str">
        <f aca="false">IF(K262=0,"Chưa đánh giá",IF(K262&lt;36,"Kém",IF(K262&lt;50,"Yếu",IF(K262&lt;65,"TB",IF(K262&lt;80,"Khá",IF(K262&lt;90,"Tốt",IF(K262&lt;=100,"Xuất Sắc")))))))</f>
        <v>Khá</v>
      </c>
    </row>
    <row r="263" s="11" customFormat="true" ht="15.75" hidden="false" customHeight="false" outlineLevel="0" collapsed="false">
      <c r="A263" s="12" t="n">
        <v>259</v>
      </c>
      <c r="B263" s="23" t="n">
        <v>597458</v>
      </c>
      <c r="C263" s="24" t="s">
        <v>273</v>
      </c>
      <c r="D263" s="25" t="s">
        <v>16</v>
      </c>
      <c r="E263" s="12" t="s">
        <v>263</v>
      </c>
      <c r="F263" s="25" t="n">
        <v>12</v>
      </c>
      <c r="G263" s="25" t="n">
        <v>25</v>
      </c>
      <c r="H263" s="25" t="n">
        <v>15</v>
      </c>
      <c r="I263" s="25" t="n">
        <v>20</v>
      </c>
      <c r="J263" s="25" t="n">
        <v>0</v>
      </c>
      <c r="K263" s="10" t="n">
        <f aca="false">SUM(F263:J263)</f>
        <v>72</v>
      </c>
      <c r="L263" s="10" t="str">
        <f aca="false">IF(K263=0,"Chưa đánh giá",IF(K263&lt;36,"Kém",IF(K263&lt;50,"Yếu",IF(K263&lt;65,"TB",IF(K263&lt;80,"Khá",IF(K263&lt;90,"Tốt",IF(K263&lt;=100,"Xuất Sắc")))))))</f>
        <v>Khá</v>
      </c>
    </row>
    <row r="264" s="11" customFormat="true" ht="15.75" hidden="false" customHeight="false" outlineLevel="0" collapsed="false">
      <c r="A264" s="12" t="n">
        <v>260</v>
      </c>
      <c r="B264" s="23" t="n">
        <v>597459</v>
      </c>
      <c r="C264" s="24" t="s">
        <v>274</v>
      </c>
      <c r="D264" s="20" t="s">
        <v>16</v>
      </c>
      <c r="E264" s="12" t="s">
        <v>263</v>
      </c>
      <c r="F264" s="25" t="n">
        <v>12</v>
      </c>
      <c r="G264" s="25" t="n">
        <v>25</v>
      </c>
      <c r="H264" s="25" t="n">
        <v>15</v>
      </c>
      <c r="I264" s="25" t="n">
        <v>20</v>
      </c>
      <c r="J264" s="25" t="n">
        <v>0</v>
      </c>
      <c r="K264" s="10" t="n">
        <f aca="false">SUM(F264:J264)</f>
        <v>72</v>
      </c>
      <c r="L264" s="10" t="str">
        <f aca="false">IF(K264=0,"Chưa đánh giá",IF(K264&lt;36,"Kém",IF(K264&lt;50,"Yếu",IF(K264&lt;65,"TB",IF(K264&lt;80,"Khá",IF(K264&lt;90,"Tốt",IF(K264&lt;=100,"Xuất Sắc")))))))</f>
        <v>Khá</v>
      </c>
    </row>
    <row r="265" s="11" customFormat="true" ht="15.75" hidden="false" customHeight="false" outlineLevel="0" collapsed="false">
      <c r="A265" s="12" t="n">
        <v>261</v>
      </c>
      <c r="B265" s="23" t="n">
        <v>593537</v>
      </c>
      <c r="C265" s="24" t="s">
        <v>193</v>
      </c>
      <c r="D265" s="25" t="s">
        <v>16</v>
      </c>
      <c r="E265" s="12" t="s">
        <v>263</v>
      </c>
      <c r="F265" s="25" t="n">
        <v>12</v>
      </c>
      <c r="G265" s="25" t="n">
        <v>25</v>
      </c>
      <c r="H265" s="25" t="n">
        <v>15</v>
      </c>
      <c r="I265" s="25" t="n">
        <v>20</v>
      </c>
      <c r="J265" s="25" t="n">
        <v>8</v>
      </c>
      <c r="K265" s="10" t="n">
        <f aca="false">SUM(F265:J265)</f>
        <v>80</v>
      </c>
      <c r="L265" s="10" t="str">
        <f aca="false">IF(K265=0,"Chưa đánh giá",IF(K265&lt;36,"Kém",IF(K265&lt;50,"Yếu",IF(K265&lt;65,"TB",IF(K265&lt;80,"Khá",IF(K265&lt;90,"Tốt",IF(K265&lt;=100,"Xuất Sắc")))))))</f>
        <v>Tốt</v>
      </c>
    </row>
    <row r="266" s="11" customFormat="true" ht="15.75" hidden="false" customHeight="false" outlineLevel="0" collapsed="false">
      <c r="A266" s="12" t="n">
        <v>262</v>
      </c>
      <c r="B266" s="23" t="n">
        <v>593540</v>
      </c>
      <c r="C266" s="24" t="s">
        <v>275</v>
      </c>
      <c r="D266" s="20" t="s">
        <v>16</v>
      </c>
      <c r="E266" s="12" t="s">
        <v>263</v>
      </c>
      <c r="F266" s="25" t="n">
        <v>13</v>
      </c>
      <c r="G266" s="25" t="n">
        <v>25</v>
      </c>
      <c r="H266" s="25" t="n">
        <v>15</v>
      </c>
      <c r="I266" s="25" t="n">
        <v>20</v>
      </c>
      <c r="J266" s="25" t="n">
        <v>0</v>
      </c>
      <c r="K266" s="10" t="n">
        <f aca="false">SUM(F266:J266)</f>
        <v>73</v>
      </c>
      <c r="L266" s="10" t="str">
        <f aca="false">IF(K266=0,"Chưa đánh giá",IF(K266&lt;36,"Kém",IF(K266&lt;50,"Yếu",IF(K266&lt;65,"TB",IF(K266&lt;80,"Khá",IF(K266&lt;90,"Tốt",IF(K266&lt;=100,"Xuất Sắc")))))))</f>
        <v>Khá</v>
      </c>
    </row>
    <row r="267" s="11" customFormat="true" ht="15.75" hidden="false" customHeight="false" outlineLevel="0" collapsed="false">
      <c r="A267" s="12" t="n">
        <v>263</v>
      </c>
      <c r="B267" s="23" t="n">
        <v>597464</v>
      </c>
      <c r="C267" s="24" t="s">
        <v>276</v>
      </c>
      <c r="D267" s="25" t="s">
        <v>16</v>
      </c>
      <c r="E267" s="12" t="s">
        <v>263</v>
      </c>
      <c r="F267" s="25" t="n">
        <v>13</v>
      </c>
      <c r="G267" s="25" t="n">
        <v>25</v>
      </c>
      <c r="H267" s="25" t="n">
        <v>15</v>
      </c>
      <c r="I267" s="25" t="n">
        <v>20</v>
      </c>
      <c r="J267" s="25" t="n">
        <v>0</v>
      </c>
      <c r="K267" s="10" t="n">
        <f aca="false">SUM(F267:J267)</f>
        <v>73</v>
      </c>
      <c r="L267" s="10" t="str">
        <f aca="false">IF(K267=0,"Chưa đánh giá",IF(K267&lt;36,"Kém",IF(K267&lt;50,"Yếu",IF(K267&lt;65,"TB",IF(K267&lt;80,"Khá",IF(K267&lt;90,"Tốt",IF(K267&lt;=100,"Xuất Sắc")))))))</f>
        <v>Khá</v>
      </c>
    </row>
    <row r="268" s="11" customFormat="true" ht="15.75" hidden="false" customHeight="false" outlineLevel="0" collapsed="false">
      <c r="A268" s="12" t="n">
        <v>264</v>
      </c>
      <c r="B268" s="23" t="n">
        <v>593545</v>
      </c>
      <c r="C268" s="24" t="s">
        <v>277</v>
      </c>
      <c r="D268" s="20" t="s">
        <v>16</v>
      </c>
      <c r="E268" s="12" t="s">
        <v>263</v>
      </c>
      <c r="F268" s="29" t="n">
        <v>10</v>
      </c>
      <c r="G268" s="25" t="n">
        <v>25</v>
      </c>
      <c r="H268" s="25" t="n">
        <v>15</v>
      </c>
      <c r="I268" s="25" t="n">
        <v>20</v>
      </c>
      <c r="J268" s="25" t="n">
        <v>8</v>
      </c>
      <c r="K268" s="10" t="n">
        <f aca="false">SUM(F268:J268)</f>
        <v>78</v>
      </c>
      <c r="L268" s="10" t="str">
        <f aca="false">IF(K268=0,"Chưa đánh giá",IF(K268&lt;36,"Kém",IF(K268&lt;50,"Yếu",IF(K268&lt;65,"TB",IF(K268&lt;80,"Khá",IF(K268&lt;90,"Tốt",IF(K268&lt;=100,"Xuất Sắc")))))))</f>
        <v>Khá</v>
      </c>
    </row>
    <row r="269" s="11" customFormat="true" ht="15.75" hidden="false" customHeight="false" outlineLevel="0" collapsed="false">
      <c r="A269" s="12" t="n">
        <v>265</v>
      </c>
      <c r="B269" s="23" t="n">
        <v>597477</v>
      </c>
      <c r="C269" s="24" t="s">
        <v>278</v>
      </c>
      <c r="D269" s="25" t="s">
        <v>16</v>
      </c>
      <c r="E269" s="12" t="s">
        <v>263</v>
      </c>
      <c r="F269" s="25" t="n">
        <v>9</v>
      </c>
      <c r="G269" s="25" t="n">
        <v>25</v>
      </c>
      <c r="H269" s="25" t="n">
        <v>15</v>
      </c>
      <c r="I269" s="25" t="n">
        <v>20</v>
      </c>
      <c r="J269" s="25" t="n">
        <v>0</v>
      </c>
      <c r="K269" s="10" t="n">
        <f aca="false">SUM(F269:J269)</f>
        <v>69</v>
      </c>
      <c r="L269" s="10" t="str">
        <f aca="false">IF(K269=0,"Chưa đánh giá",IF(K269&lt;36,"Kém",IF(K269&lt;50,"Yếu",IF(K269&lt;65,"TB",IF(K269&lt;80,"Khá",IF(K269&lt;90,"Tốt",IF(K269&lt;=100,"Xuất Sắc")))))))</f>
        <v>Khá</v>
      </c>
    </row>
    <row r="270" s="11" customFormat="true" ht="15.75" hidden="false" customHeight="false" outlineLevel="0" collapsed="false">
      <c r="A270" s="12" t="n">
        <v>266</v>
      </c>
      <c r="B270" s="23" t="n">
        <v>593547</v>
      </c>
      <c r="C270" s="24" t="s">
        <v>279</v>
      </c>
      <c r="D270" s="20" t="s">
        <v>16</v>
      </c>
      <c r="E270" s="12" t="s">
        <v>263</v>
      </c>
      <c r="F270" s="25" t="n">
        <v>12</v>
      </c>
      <c r="G270" s="25" t="n">
        <v>25</v>
      </c>
      <c r="H270" s="25" t="n">
        <v>15</v>
      </c>
      <c r="I270" s="25" t="n">
        <v>20</v>
      </c>
      <c r="J270" s="25" t="n">
        <v>0</v>
      </c>
      <c r="K270" s="10" t="n">
        <f aca="false">SUM(F270:J270)</f>
        <v>72</v>
      </c>
      <c r="L270" s="10" t="str">
        <f aca="false">IF(K270=0,"Chưa đánh giá",IF(K270&lt;36,"Kém",IF(K270&lt;50,"Yếu",IF(K270&lt;65,"TB",IF(K270&lt;80,"Khá",IF(K270&lt;90,"Tốt",IF(K270&lt;=100,"Xuất Sắc")))))))</f>
        <v>Khá</v>
      </c>
    </row>
    <row r="271" s="11" customFormat="true" ht="15.75" hidden="false" customHeight="false" outlineLevel="0" collapsed="false">
      <c r="A271" s="12" t="n">
        <v>267</v>
      </c>
      <c r="B271" s="23" t="n">
        <v>597482</v>
      </c>
      <c r="C271" s="24" t="s">
        <v>200</v>
      </c>
      <c r="D271" s="25" t="s">
        <v>16</v>
      </c>
      <c r="E271" s="12" t="s">
        <v>263</v>
      </c>
      <c r="F271" s="25" t="n">
        <v>12</v>
      </c>
      <c r="G271" s="25" t="n">
        <v>25</v>
      </c>
      <c r="H271" s="25" t="n">
        <v>15</v>
      </c>
      <c r="I271" s="25" t="n">
        <v>20</v>
      </c>
      <c r="J271" s="25" t="n">
        <v>0</v>
      </c>
      <c r="K271" s="10" t="n">
        <f aca="false">SUM(F271:J271)</f>
        <v>72</v>
      </c>
      <c r="L271" s="10" t="str">
        <f aca="false">IF(K271=0,"Chưa đánh giá",IF(K271&lt;36,"Kém",IF(K271&lt;50,"Yếu",IF(K271&lt;65,"TB",IF(K271&lt;80,"Khá",IF(K271&lt;90,"Tốt",IF(K271&lt;=100,"Xuất Sắc")))))))</f>
        <v>Khá</v>
      </c>
    </row>
    <row r="272" s="11" customFormat="true" ht="15.75" hidden="false" customHeight="false" outlineLevel="0" collapsed="false">
      <c r="A272" s="12" t="n">
        <v>268</v>
      </c>
      <c r="B272" s="23" t="n">
        <v>597485</v>
      </c>
      <c r="C272" s="24" t="s">
        <v>280</v>
      </c>
      <c r="D272" s="20" t="s">
        <v>16</v>
      </c>
      <c r="E272" s="12" t="s">
        <v>263</v>
      </c>
      <c r="F272" s="25" t="n">
        <v>16</v>
      </c>
      <c r="G272" s="25" t="n">
        <v>25</v>
      </c>
      <c r="H272" s="25" t="n">
        <v>15</v>
      </c>
      <c r="I272" s="25" t="n">
        <v>20</v>
      </c>
      <c r="J272" s="25" t="n">
        <v>5</v>
      </c>
      <c r="K272" s="10" t="n">
        <f aca="false">SUM(F272:J272)</f>
        <v>81</v>
      </c>
      <c r="L272" s="10" t="str">
        <f aca="false">IF(K272=0,"Chưa đánh giá",IF(K272&lt;36,"Kém",IF(K272&lt;50,"Yếu",IF(K272&lt;65,"TB",IF(K272&lt;80,"Khá",IF(K272&lt;90,"Tốt",IF(K272&lt;=100,"Xuất Sắc")))))))</f>
        <v>Tốt</v>
      </c>
    </row>
    <row r="273" s="11" customFormat="true" ht="15.75" hidden="false" customHeight="false" outlineLevel="0" collapsed="false">
      <c r="A273" s="12" t="n">
        <v>269</v>
      </c>
      <c r="B273" s="23" t="n">
        <v>597486</v>
      </c>
      <c r="C273" s="24" t="s">
        <v>281</v>
      </c>
      <c r="D273" s="25" t="s">
        <v>16</v>
      </c>
      <c r="E273" s="12" t="s">
        <v>263</v>
      </c>
      <c r="F273" s="25" t="n">
        <v>15</v>
      </c>
      <c r="G273" s="25" t="n">
        <v>25</v>
      </c>
      <c r="H273" s="25" t="n">
        <v>15</v>
      </c>
      <c r="I273" s="25" t="n">
        <v>20</v>
      </c>
      <c r="J273" s="25" t="n">
        <v>0</v>
      </c>
      <c r="K273" s="10" t="n">
        <f aca="false">SUM(F273:J273)</f>
        <v>75</v>
      </c>
      <c r="L273" s="10" t="str">
        <f aca="false">IF(K273=0,"Chưa đánh giá",IF(K273&lt;36,"Kém",IF(K273&lt;50,"Yếu",IF(K273&lt;65,"TB",IF(K273&lt;80,"Khá",IF(K273&lt;90,"Tốt",IF(K273&lt;=100,"Xuất Sắc")))))))</f>
        <v>Khá</v>
      </c>
    </row>
    <row r="274" s="11" customFormat="true" ht="15.75" hidden="false" customHeight="false" outlineLevel="0" collapsed="false">
      <c r="A274" s="12" t="n">
        <v>270</v>
      </c>
      <c r="B274" s="23" t="n">
        <v>597487</v>
      </c>
      <c r="C274" s="24" t="s">
        <v>282</v>
      </c>
      <c r="D274" s="20" t="s">
        <v>16</v>
      </c>
      <c r="E274" s="12" t="s">
        <v>263</v>
      </c>
      <c r="F274" s="25" t="n">
        <v>12</v>
      </c>
      <c r="G274" s="25" t="n">
        <v>25</v>
      </c>
      <c r="H274" s="25" t="n">
        <v>15</v>
      </c>
      <c r="I274" s="25" t="n">
        <v>20</v>
      </c>
      <c r="J274" s="25" t="n">
        <v>0</v>
      </c>
      <c r="K274" s="10" t="n">
        <f aca="false">SUM(F274:J274)</f>
        <v>72</v>
      </c>
      <c r="L274" s="10" t="str">
        <f aca="false">IF(K274=0,"Chưa đánh giá",IF(K274&lt;36,"Kém",IF(K274&lt;50,"Yếu",IF(K274&lt;65,"TB",IF(K274&lt;80,"Khá",IF(K274&lt;90,"Tốt",IF(K274&lt;=100,"Xuất Sắc")))))))</f>
        <v>Khá</v>
      </c>
    </row>
    <row r="275" s="11" customFormat="true" ht="15.75" hidden="false" customHeight="false" outlineLevel="0" collapsed="false">
      <c r="A275" s="12" t="n">
        <v>271</v>
      </c>
      <c r="B275" s="23" t="n">
        <v>597488</v>
      </c>
      <c r="C275" s="24" t="s">
        <v>60</v>
      </c>
      <c r="D275" s="25" t="s">
        <v>16</v>
      </c>
      <c r="E275" s="12" t="s">
        <v>263</v>
      </c>
      <c r="F275" s="25" t="n">
        <v>11</v>
      </c>
      <c r="G275" s="25" t="n">
        <v>25</v>
      </c>
      <c r="H275" s="25" t="n">
        <v>15</v>
      </c>
      <c r="I275" s="25" t="n">
        <v>20</v>
      </c>
      <c r="J275" s="25" t="n">
        <v>0</v>
      </c>
      <c r="K275" s="10" t="n">
        <f aca="false">SUM(F275:J275)</f>
        <v>71</v>
      </c>
      <c r="L275" s="10" t="str">
        <f aca="false">IF(K275=0,"Chưa đánh giá",IF(K275&lt;36,"Kém",IF(K275&lt;50,"Yếu",IF(K275&lt;65,"TB",IF(K275&lt;80,"Khá",IF(K275&lt;90,"Tốt",IF(K275&lt;=100,"Xuất Sắc")))))))</f>
        <v>Khá</v>
      </c>
    </row>
    <row r="276" s="11" customFormat="true" ht="15.75" hidden="false" customHeight="false" outlineLevel="0" collapsed="false">
      <c r="A276" s="12" t="n">
        <v>272</v>
      </c>
      <c r="B276" s="23" t="n">
        <v>597490</v>
      </c>
      <c r="C276" s="24" t="s">
        <v>283</v>
      </c>
      <c r="D276" s="20" t="s">
        <v>16</v>
      </c>
      <c r="E276" s="12" t="s">
        <v>263</v>
      </c>
      <c r="F276" s="25" t="n">
        <v>13</v>
      </c>
      <c r="G276" s="25" t="n">
        <v>25</v>
      </c>
      <c r="H276" s="25" t="n">
        <v>15</v>
      </c>
      <c r="I276" s="25" t="n">
        <v>20</v>
      </c>
      <c r="J276" s="25" t="n">
        <v>8</v>
      </c>
      <c r="K276" s="10" t="n">
        <f aca="false">SUM(F276:J276)</f>
        <v>81</v>
      </c>
      <c r="L276" s="10" t="str">
        <f aca="false">IF(K276=0,"Chưa đánh giá",IF(K276&lt;36,"Kém",IF(K276&lt;50,"Yếu",IF(K276&lt;65,"TB",IF(K276&lt;80,"Khá",IF(K276&lt;90,"Tốt",IF(K276&lt;=100,"Xuất Sắc")))))))</f>
        <v>Tốt</v>
      </c>
    </row>
    <row r="277" s="11" customFormat="true" ht="15.75" hidden="false" customHeight="false" outlineLevel="0" collapsed="false">
      <c r="A277" s="12" t="n">
        <v>273</v>
      </c>
      <c r="B277" s="23" t="n">
        <v>597140</v>
      </c>
      <c r="C277" s="24" t="s">
        <v>284</v>
      </c>
      <c r="D277" s="25" t="s">
        <v>16</v>
      </c>
      <c r="E277" s="12" t="s">
        <v>263</v>
      </c>
      <c r="F277" s="25" t="n">
        <v>12</v>
      </c>
      <c r="G277" s="25" t="n">
        <v>25</v>
      </c>
      <c r="H277" s="25" t="n">
        <v>15</v>
      </c>
      <c r="I277" s="25" t="n">
        <v>20</v>
      </c>
      <c r="J277" s="25" t="n">
        <v>8</v>
      </c>
      <c r="K277" s="10" t="n">
        <f aca="false">SUM(F277:J277)</f>
        <v>80</v>
      </c>
      <c r="L277" s="10" t="str">
        <f aca="false">IF(K277=0,"Chưa đánh giá",IF(K277&lt;36,"Kém",IF(K277&lt;50,"Yếu",IF(K277&lt;65,"TB",IF(K277&lt;80,"Khá",IF(K277&lt;90,"Tốt",IF(K277&lt;=100,"Xuất Sắc")))))))</f>
        <v>Tốt</v>
      </c>
    </row>
    <row r="278" s="11" customFormat="true" ht="15.75" hidden="false" customHeight="false" outlineLevel="0" collapsed="false">
      <c r="A278" s="12" t="n">
        <v>274</v>
      </c>
      <c r="B278" s="23" t="n">
        <v>593556</v>
      </c>
      <c r="C278" s="24" t="s">
        <v>285</v>
      </c>
      <c r="D278" s="20" t="s">
        <v>16</v>
      </c>
      <c r="E278" s="12" t="s">
        <v>263</v>
      </c>
      <c r="F278" s="25" t="n">
        <v>12</v>
      </c>
      <c r="G278" s="25" t="n">
        <v>25</v>
      </c>
      <c r="H278" s="25" t="n">
        <v>15</v>
      </c>
      <c r="I278" s="25" t="n">
        <v>20</v>
      </c>
      <c r="J278" s="25" t="n">
        <v>0</v>
      </c>
      <c r="K278" s="10" t="n">
        <f aca="false">SUM(F278:J278)</f>
        <v>72</v>
      </c>
      <c r="L278" s="10" t="str">
        <f aca="false">IF(K278=0,"Chưa đánh giá",IF(K278&lt;36,"Kém",IF(K278&lt;50,"Yếu",IF(K278&lt;65,"TB",IF(K278&lt;80,"Khá",IF(K278&lt;90,"Tốt",IF(K278&lt;=100,"Xuất Sắc")))))))</f>
        <v>Khá</v>
      </c>
    </row>
    <row r="279" s="11" customFormat="true" ht="15.75" hidden="false" customHeight="false" outlineLevel="0" collapsed="false">
      <c r="A279" s="12" t="n">
        <v>275</v>
      </c>
      <c r="B279" s="23" t="n">
        <v>593557</v>
      </c>
      <c r="C279" s="24" t="s">
        <v>286</v>
      </c>
      <c r="D279" s="25" t="s">
        <v>16</v>
      </c>
      <c r="E279" s="12" t="s">
        <v>263</v>
      </c>
      <c r="F279" s="25" t="n">
        <v>11</v>
      </c>
      <c r="G279" s="25" t="n">
        <v>25</v>
      </c>
      <c r="H279" s="25" t="n">
        <v>15</v>
      </c>
      <c r="I279" s="25" t="n">
        <v>20</v>
      </c>
      <c r="J279" s="25" t="n">
        <v>0</v>
      </c>
      <c r="K279" s="10" t="n">
        <f aca="false">SUM(F279:J279)</f>
        <v>71</v>
      </c>
      <c r="L279" s="10" t="str">
        <f aca="false">IF(K279=0,"Chưa đánh giá",IF(K279&lt;36,"Kém",IF(K279&lt;50,"Yếu",IF(K279&lt;65,"TB",IF(K279&lt;80,"Khá",IF(K279&lt;90,"Tốt",IF(K279&lt;=100,"Xuất Sắc")))))))</f>
        <v>Khá</v>
      </c>
    </row>
    <row r="280" s="11" customFormat="true" ht="15.75" hidden="false" customHeight="false" outlineLevel="0" collapsed="false">
      <c r="A280" s="12" t="n">
        <v>276</v>
      </c>
      <c r="B280" s="23" t="n">
        <v>597495</v>
      </c>
      <c r="C280" s="24" t="s">
        <v>287</v>
      </c>
      <c r="D280" s="20" t="s">
        <v>16</v>
      </c>
      <c r="E280" s="12" t="s">
        <v>263</v>
      </c>
      <c r="F280" s="25" t="n">
        <v>13</v>
      </c>
      <c r="G280" s="25" t="n">
        <v>25</v>
      </c>
      <c r="H280" s="25" t="n">
        <v>15</v>
      </c>
      <c r="I280" s="25" t="n">
        <v>20</v>
      </c>
      <c r="J280" s="25" t="n">
        <v>0</v>
      </c>
      <c r="K280" s="10" t="n">
        <f aca="false">SUM(F280:J280)</f>
        <v>73</v>
      </c>
      <c r="L280" s="10" t="str">
        <f aca="false">IF(K280=0,"Chưa đánh giá",IF(K280&lt;36,"Kém",IF(K280&lt;50,"Yếu",IF(K280&lt;65,"TB",IF(K280&lt;80,"Khá",IF(K280&lt;90,"Tốt",IF(K280&lt;=100,"Xuất Sắc")))))))</f>
        <v>Khá</v>
      </c>
    </row>
    <row r="281" s="11" customFormat="true" ht="15.75" hidden="false" customHeight="false" outlineLevel="0" collapsed="false">
      <c r="A281" s="12" t="n">
        <v>277</v>
      </c>
      <c r="B281" s="23" t="n">
        <v>597145</v>
      </c>
      <c r="C281" s="24" t="s">
        <v>288</v>
      </c>
      <c r="D281" s="25" t="s">
        <v>16</v>
      </c>
      <c r="E281" s="12" t="s">
        <v>263</v>
      </c>
      <c r="F281" s="25" t="n">
        <v>11</v>
      </c>
      <c r="G281" s="25" t="n">
        <v>25</v>
      </c>
      <c r="H281" s="25" t="n">
        <v>15</v>
      </c>
      <c r="I281" s="25" t="n">
        <v>20</v>
      </c>
      <c r="J281" s="25" t="n">
        <v>0</v>
      </c>
      <c r="K281" s="10" t="n">
        <f aca="false">SUM(F281:J281)</f>
        <v>71</v>
      </c>
      <c r="L281" s="10" t="str">
        <f aca="false">IF(K281=0,"Chưa đánh giá",IF(K281&lt;36,"Kém",IF(K281&lt;50,"Yếu",IF(K281&lt;65,"TB",IF(K281&lt;80,"Khá",IF(K281&lt;90,"Tốt",IF(K281&lt;=100,"Xuất Sắc")))))))</f>
        <v>Khá</v>
      </c>
    </row>
    <row r="282" s="11" customFormat="true" ht="15.75" hidden="false" customHeight="false" outlineLevel="0" collapsed="false">
      <c r="A282" s="12" t="n">
        <v>278</v>
      </c>
      <c r="B282" s="23" t="n">
        <v>597500</v>
      </c>
      <c r="C282" s="24" t="s">
        <v>289</v>
      </c>
      <c r="D282" s="20" t="s">
        <v>16</v>
      </c>
      <c r="E282" s="12" t="s">
        <v>263</v>
      </c>
      <c r="F282" s="25" t="n">
        <v>12</v>
      </c>
      <c r="G282" s="25" t="n">
        <v>25</v>
      </c>
      <c r="H282" s="25" t="n">
        <v>15</v>
      </c>
      <c r="I282" s="25" t="n">
        <v>20</v>
      </c>
      <c r="J282" s="25" t="n">
        <v>0</v>
      </c>
      <c r="K282" s="10" t="n">
        <f aca="false">SUM(F282:J282)</f>
        <v>72</v>
      </c>
      <c r="L282" s="10" t="str">
        <f aca="false">IF(K282=0,"Chưa đánh giá",IF(K282&lt;36,"Kém",IF(K282&lt;50,"Yếu",IF(K282&lt;65,"TB",IF(K282&lt;80,"Khá",IF(K282&lt;90,"Tốt",IF(K282&lt;=100,"Xuất Sắc")))))))</f>
        <v>Khá</v>
      </c>
    </row>
    <row r="283" s="11" customFormat="true" ht="15.75" hidden="false" customHeight="false" outlineLevel="0" collapsed="false">
      <c r="A283" s="12" t="n">
        <v>279</v>
      </c>
      <c r="B283" s="23" t="n">
        <v>597501</v>
      </c>
      <c r="C283" s="24" t="s">
        <v>290</v>
      </c>
      <c r="D283" s="25" t="s">
        <v>16</v>
      </c>
      <c r="E283" s="12" t="s">
        <v>263</v>
      </c>
      <c r="F283" s="25" t="n">
        <v>12</v>
      </c>
      <c r="G283" s="25" t="n">
        <v>25</v>
      </c>
      <c r="H283" s="25" t="n">
        <v>15</v>
      </c>
      <c r="I283" s="25" t="n">
        <v>20</v>
      </c>
      <c r="J283" s="25" t="n">
        <v>0</v>
      </c>
      <c r="K283" s="10" t="n">
        <f aca="false">SUM(F283:J283)</f>
        <v>72</v>
      </c>
      <c r="L283" s="10" t="str">
        <f aca="false">IF(K283=0,"Chưa đánh giá",IF(K283&lt;36,"Kém",IF(K283&lt;50,"Yếu",IF(K283&lt;65,"TB",IF(K283&lt;80,"Khá",IF(K283&lt;90,"Tốt",IF(K283&lt;=100,"Xuất Sắc")))))))</f>
        <v>Khá</v>
      </c>
    </row>
    <row r="284" s="11" customFormat="true" ht="15.75" hidden="false" customHeight="false" outlineLevel="0" collapsed="false">
      <c r="A284" s="12" t="n">
        <v>280</v>
      </c>
      <c r="B284" s="23" t="n">
        <v>597149</v>
      </c>
      <c r="C284" s="24" t="s">
        <v>291</v>
      </c>
      <c r="D284" s="20" t="s">
        <v>16</v>
      </c>
      <c r="E284" s="12" t="s">
        <v>263</v>
      </c>
      <c r="F284" s="25" t="n">
        <v>7</v>
      </c>
      <c r="G284" s="25" t="n">
        <v>25</v>
      </c>
      <c r="H284" s="25" t="n">
        <v>15</v>
      </c>
      <c r="I284" s="25" t="n">
        <v>20</v>
      </c>
      <c r="J284" s="25" t="n">
        <v>0</v>
      </c>
      <c r="K284" s="10" t="n">
        <f aca="false">SUM(F284:J284)</f>
        <v>67</v>
      </c>
      <c r="L284" s="10" t="str">
        <f aca="false">IF(K284=0,"Chưa đánh giá",IF(K284&lt;36,"Kém",IF(K284&lt;50,"Yếu",IF(K284&lt;65,"TB",IF(K284&lt;80,"Khá",IF(K284&lt;90,"Tốt",IF(K284&lt;=100,"Xuất Sắc")))))))</f>
        <v>Khá</v>
      </c>
    </row>
    <row r="285" s="11" customFormat="true" ht="15.75" hidden="false" customHeight="false" outlineLevel="0" collapsed="false">
      <c r="A285" s="12" t="n">
        <v>281</v>
      </c>
      <c r="B285" s="23" t="n">
        <v>597150</v>
      </c>
      <c r="C285" s="24" t="s">
        <v>145</v>
      </c>
      <c r="D285" s="25" t="s">
        <v>16</v>
      </c>
      <c r="E285" s="12" t="s">
        <v>263</v>
      </c>
      <c r="F285" s="25" t="n">
        <v>12</v>
      </c>
      <c r="G285" s="25" t="n">
        <v>25</v>
      </c>
      <c r="H285" s="25" t="n">
        <v>15</v>
      </c>
      <c r="I285" s="25" t="n">
        <v>20</v>
      </c>
      <c r="J285" s="25" t="n">
        <v>0</v>
      </c>
      <c r="K285" s="10" t="n">
        <f aca="false">SUM(F285:J285)</f>
        <v>72</v>
      </c>
      <c r="L285" s="10" t="str">
        <f aca="false">IF(K285=0,"Chưa đánh giá",IF(K285&lt;36,"Kém",IF(K285&lt;50,"Yếu",IF(K285&lt;65,"TB",IF(K285&lt;80,"Khá",IF(K285&lt;90,"Tốt",IF(K285&lt;=100,"Xuất Sắc")))))))</f>
        <v>Khá</v>
      </c>
    </row>
    <row r="286" s="11" customFormat="true" ht="15.75" hidden="false" customHeight="false" outlineLevel="0" collapsed="false">
      <c r="A286" s="12" t="n">
        <v>282</v>
      </c>
      <c r="B286" s="23" t="n">
        <v>593566</v>
      </c>
      <c r="C286" s="24" t="s">
        <v>292</v>
      </c>
      <c r="D286" s="20" t="s">
        <v>16</v>
      </c>
      <c r="E286" s="12" t="s">
        <v>263</v>
      </c>
      <c r="F286" s="25" t="n">
        <v>11</v>
      </c>
      <c r="G286" s="25" t="n">
        <v>25</v>
      </c>
      <c r="H286" s="25" t="n">
        <v>15</v>
      </c>
      <c r="I286" s="25" t="n">
        <v>20</v>
      </c>
      <c r="J286" s="25" t="n">
        <v>8</v>
      </c>
      <c r="K286" s="10" t="n">
        <f aca="false">SUM(F286:J286)</f>
        <v>79</v>
      </c>
      <c r="L286" s="10" t="str">
        <f aca="false">IF(K286=0,"Chưa đánh giá",IF(K286&lt;36,"Kém",IF(K286&lt;50,"Yếu",IF(K286&lt;65,"TB",IF(K286&lt;80,"Khá",IF(K286&lt;90,"Tốt",IF(K286&lt;=100,"Xuất Sắc")))))))</f>
        <v>Khá</v>
      </c>
    </row>
    <row r="287" s="11" customFormat="true" ht="15.75" hidden="false" customHeight="false" outlineLevel="0" collapsed="false">
      <c r="A287" s="12" t="n">
        <v>283</v>
      </c>
      <c r="B287" s="23" t="n">
        <v>597151</v>
      </c>
      <c r="C287" s="24" t="s">
        <v>293</v>
      </c>
      <c r="D287" s="25" t="s">
        <v>16</v>
      </c>
      <c r="E287" s="12" t="s">
        <v>263</v>
      </c>
      <c r="F287" s="25" t="n">
        <v>12</v>
      </c>
      <c r="G287" s="25" t="n">
        <v>25</v>
      </c>
      <c r="H287" s="25" t="n">
        <v>15</v>
      </c>
      <c r="I287" s="25" t="n">
        <v>20</v>
      </c>
      <c r="J287" s="25" t="n">
        <v>0</v>
      </c>
      <c r="K287" s="10" t="n">
        <f aca="false">SUM(F287:J287)</f>
        <v>72</v>
      </c>
      <c r="L287" s="10" t="str">
        <f aca="false">IF(K287=0,"Chưa đánh giá",IF(K287&lt;36,"Kém",IF(K287&lt;50,"Yếu",IF(K287&lt;65,"TB",IF(K287&lt;80,"Khá",IF(K287&lt;90,"Tốt",IF(K287&lt;=100,"Xuất Sắc")))))))</f>
        <v>Khá</v>
      </c>
    </row>
    <row r="288" s="11" customFormat="true" ht="15.75" hidden="false" customHeight="false" outlineLevel="0" collapsed="false">
      <c r="A288" s="12" t="n">
        <v>284</v>
      </c>
      <c r="B288" s="23" t="n">
        <v>597504</v>
      </c>
      <c r="C288" s="24" t="s">
        <v>294</v>
      </c>
      <c r="D288" s="20" t="s">
        <v>16</v>
      </c>
      <c r="E288" s="12" t="s">
        <v>263</v>
      </c>
      <c r="F288" s="25" t="n">
        <v>11</v>
      </c>
      <c r="G288" s="25" t="n">
        <v>25</v>
      </c>
      <c r="H288" s="25" t="n">
        <v>15</v>
      </c>
      <c r="I288" s="25" t="n">
        <v>20</v>
      </c>
      <c r="J288" s="25" t="n">
        <v>0</v>
      </c>
      <c r="K288" s="10" t="n">
        <f aca="false">SUM(F288:J288)</f>
        <v>71</v>
      </c>
      <c r="L288" s="10" t="str">
        <f aca="false">IF(K288=0,"Chưa đánh giá",IF(K288&lt;36,"Kém",IF(K288&lt;50,"Yếu",IF(K288&lt;65,"TB",IF(K288&lt;80,"Khá",IF(K288&lt;90,"Tốt",IF(K288&lt;=100,"Xuất Sắc")))))))</f>
        <v>Khá</v>
      </c>
    </row>
    <row r="289" s="11" customFormat="true" ht="15.75" hidden="false" customHeight="false" outlineLevel="0" collapsed="false">
      <c r="A289" s="12" t="n">
        <v>285</v>
      </c>
      <c r="B289" s="23" t="n">
        <v>597505</v>
      </c>
      <c r="C289" s="24" t="s">
        <v>295</v>
      </c>
      <c r="D289" s="25" t="s">
        <v>16</v>
      </c>
      <c r="E289" s="12" t="s">
        <v>263</v>
      </c>
      <c r="F289" s="25" t="n">
        <v>13</v>
      </c>
      <c r="G289" s="25" t="n">
        <v>25</v>
      </c>
      <c r="H289" s="25" t="n">
        <v>15</v>
      </c>
      <c r="I289" s="25" t="n">
        <v>25</v>
      </c>
      <c r="J289" s="25" t="n">
        <v>8</v>
      </c>
      <c r="K289" s="10" t="n">
        <f aca="false">SUM(F289:J289)</f>
        <v>86</v>
      </c>
      <c r="L289" s="10" t="str">
        <f aca="false">IF(K289=0,"Chưa đánh giá",IF(K289&lt;36,"Kém",IF(K289&lt;50,"Yếu",IF(K289&lt;65,"TB",IF(K289&lt;80,"Khá",IF(K289&lt;90,"Tốt",IF(K289&lt;=100,"Xuất Sắc")))))))</f>
        <v>Tốt</v>
      </c>
    </row>
    <row r="290" s="11" customFormat="true" ht="15.75" hidden="false" customHeight="false" outlineLevel="0" collapsed="false">
      <c r="A290" s="12" t="n">
        <v>286</v>
      </c>
      <c r="B290" s="23" t="n">
        <v>593568</v>
      </c>
      <c r="C290" s="24" t="s">
        <v>296</v>
      </c>
      <c r="D290" s="20" t="s">
        <v>16</v>
      </c>
      <c r="E290" s="12" t="s">
        <v>263</v>
      </c>
      <c r="F290" s="25" t="n">
        <v>13</v>
      </c>
      <c r="G290" s="25" t="n">
        <v>25</v>
      </c>
      <c r="H290" s="25" t="n">
        <v>15</v>
      </c>
      <c r="I290" s="25" t="n">
        <v>20</v>
      </c>
      <c r="J290" s="25" t="n">
        <v>0</v>
      </c>
      <c r="K290" s="10" t="n">
        <f aca="false">SUM(F290:J290)</f>
        <v>73</v>
      </c>
      <c r="L290" s="10" t="str">
        <f aca="false">IF(K290=0,"Chưa đánh giá",IF(K290&lt;36,"Kém",IF(K290&lt;50,"Yếu",IF(K290&lt;65,"TB",IF(K290&lt;80,"Khá",IF(K290&lt;90,"Tốt",IF(K290&lt;=100,"Xuất Sắc")))))))</f>
        <v>Khá</v>
      </c>
    </row>
    <row r="291" s="11" customFormat="true" ht="15.75" hidden="false" customHeight="false" outlineLevel="0" collapsed="false">
      <c r="A291" s="12" t="n">
        <v>287</v>
      </c>
      <c r="B291" s="23" t="n">
        <v>593569</v>
      </c>
      <c r="C291" s="24" t="s">
        <v>297</v>
      </c>
      <c r="D291" s="25" t="s">
        <v>16</v>
      </c>
      <c r="E291" s="12" t="s">
        <v>263</v>
      </c>
      <c r="F291" s="25" t="n">
        <v>12</v>
      </c>
      <c r="G291" s="25" t="n">
        <v>25</v>
      </c>
      <c r="H291" s="25" t="n">
        <v>15</v>
      </c>
      <c r="I291" s="25" t="n">
        <v>20</v>
      </c>
      <c r="J291" s="25" t="n">
        <v>0</v>
      </c>
      <c r="K291" s="10" t="n">
        <f aca="false">SUM(F291:J291)</f>
        <v>72</v>
      </c>
      <c r="L291" s="10" t="str">
        <f aca="false">IF(K291=0,"Chưa đánh giá",IF(K291&lt;36,"Kém",IF(K291&lt;50,"Yếu",IF(K291&lt;65,"TB",IF(K291&lt;80,"Khá",IF(K291&lt;90,"Tốt",IF(K291&lt;=100,"Xuất Sắc")))))))</f>
        <v>Khá</v>
      </c>
    </row>
    <row r="292" s="11" customFormat="true" ht="15.75" hidden="false" customHeight="false" outlineLevel="0" collapsed="false">
      <c r="A292" s="12" t="n">
        <v>288</v>
      </c>
      <c r="B292" s="23" t="n">
        <v>597510</v>
      </c>
      <c r="C292" s="24" t="s">
        <v>298</v>
      </c>
      <c r="D292" s="20" t="s">
        <v>16</v>
      </c>
      <c r="E292" s="12" t="s">
        <v>263</v>
      </c>
      <c r="F292" s="25" t="n">
        <v>12</v>
      </c>
      <c r="G292" s="25" t="n">
        <v>25</v>
      </c>
      <c r="H292" s="25" t="n">
        <v>15</v>
      </c>
      <c r="I292" s="25" t="n">
        <v>20</v>
      </c>
      <c r="J292" s="25" t="n">
        <v>0</v>
      </c>
      <c r="K292" s="10" t="n">
        <f aca="false">SUM(F292:J292)</f>
        <v>72</v>
      </c>
      <c r="L292" s="10" t="str">
        <f aca="false">IF(K292=0,"Chưa đánh giá",IF(K292&lt;36,"Kém",IF(K292&lt;50,"Yếu",IF(K292&lt;65,"TB",IF(K292&lt;80,"Khá",IF(K292&lt;90,"Tốt",IF(K292&lt;=100,"Xuất Sắc")))))))</f>
        <v>Khá</v>
      </c>
    </row>
    <row r="293" s="11" customFormat="true" ht="15.75" hidden="false" customHeight="false" outlineLevel="0" collapsed="false">
      <c r="A293" s="12" t="n">
        <v>289</v>
      </c>
      <c r="B293" s="23" t="n">
        <v>597511</v>
      </c>
      <c r="C293" s="24" t="s">
        <v>299</v>
      </c>
      <c r="D293" s="25" t="s">
        <v>16</v>
      </c>
      <c r="E293" s="12" t="s">
        <v>263</v>
      </c>
      <c r="F293" s="25" t="n">
        <v>12</v>
      </c>
      <c r="G293" s="25" t="n">
        <v>25</v>
      </c>
      <c r="H293" s="25" t="n">
        <v>15</v>
      </c>
      <c r="I293" s="25" t="n">
        <v>20</v>
      </c>
      <c r="J293" s="25" t="n">
        <v>0</v>
      </c>
      <c r="K293" s="10" t="n">
        <f aca="false">SUM(F293:J293)</f>
        <v>72</v>
      </c>
      <c r="L293" s="10" t="str">
        <f aca="false">IF(K293=0,"Chưa đánh giá",IF(K293&lt;36,"Kém",IF(K293&lt;50,"Yếu",IF(K293&lt;65,"TB",IF(K293&lt;80,"Khá",IF(K293&lt;90,"Tốt",IF(K293&lt;=100,"Xuất Sắc")))))))</f>
        <v>Khá</v>
      </c>
    </row>
    <row r="294" s="11" customFormat="true" ht="15.75" hidden="false" customHeight="false" outlineLevel="0" collapsed="false">
      <c r="A294" s="12" t="n">
        <v>290</v>
      </c>
      <c r="B294" s="23" t="n">
        <v>597154</v>
      </c>
      <c r="C294" s="24" t="s">
        <v>300</v>
      </c>
      <c r="D294" s="20" t="s">
        <v>16</v>
      </c>
      <c r="E294" s="12" t="s">
        <v>263</v>
      </c>
      <c r="F294" s="25" t="n">
        <v>14</v>
      </c>
      <c r="G294" s="25" t="n">
        <v>25</v>
      </c>
      <c r="H294" s="25" t="n">
        <v>15</v>
      </c>
      <c r="I294" s="25" t="n">
        <v>20</v>
      </c>
      <c r="J294" s="25" t="n">
        <v>0</v>
      </c>
      <c r="K294" s="10" t="n">
        <f aca="false">SUM(F294:J294)</f>
        <v>74</v>
      </c>
      <c r="L294" s="10" t="str">
        <f aca="false">IF(K294=0,"Chưa đánh giá",IF(K294&lt;36,"Kém",IF(K294&lt;50,"Yếu",IF(K294&lt;65,"TB",IF(K294&lt;80,"Khá",IF(K294&lt;90,"Tốt",IF(K294&lt;=100,"Xuất Sắc")))))))</f>
        <v>Khá</v>
      </c>
    </row>
    <row r="295" s="11" customFormat="true" ht="15.75" hidden="false" customHeight="false" outlineLevel="0" collapsed="false">
      <c r="A295" s="12" t="n">
        <v>291</v>
      </c>
      <c r="B295" s="23" t="n">
        <v>593573</v>
      </c>
      <c r="C295" s="24" t="s">
        <v>301</v>
      </c>
      <c r="D295" s="25" t="s">
        <v>16</v>
      </c>
      <c r="E295" s="12" t="s">
        <v>263</v>
      </c>
      <c r="F295" s="25" t="n">
        <v>12</v>
      </c>
      <c r="G295" s="25" t="n">
        <v>25</v>
      </c>
      <c r="H295" s="25" t="n">
        <v>15</v>
      </c>
      <c r="I295" s="25" t="n">
        <v>20</v>
      </c>
      <c r="J295" s="25" t="n">
        <v>0</v>
      </c>
      <c r="K295" s="10" t="n">
        <f aca="false">SUM(F295:J295)</f>
        <v>72</v>
      </c>
      <c r="L295" s="10" t="str">
        <f aca="false">IF(K295=0,"Chưa đánh giá",IF(K295&lt;36,"Kém",IF(K295&lt;50,"Yếu",IF(K295&lt;65,"TB",IF(K295&lt;80,"Khá",IF(K295&lt;90,"Tốt",IF(K295&lt;=100,"Xuất Sắc")))))))</f>
        <v>Khá</v>
      </c>
    </row>
    <row r="296" s="11" customFormat="true" ht="15.75" hidden="false" customHeight="false" outlineLevel="0" collapsed="false">
      <c r="A296" s="12" t="n">
        <v>292</v>
      </c>
      <c r="B296" s="23" t="n">
        <v>597155</v>
      </c>
      <c r="C296" s="24" t="s">
        <v>302</v>
      </c>
      <c r="D296" s="20" t="s">
        <v>16</v>
      </c>
      <c r="E296" s="12" t="s">
        <v>263</v>
      </c>
      <c r="F296" s="25" t="n">
        <v>8</v>
      </c>
      <c r="G296" s="25" t="n">
        <v>25</v>
      </c>
      <c r="H296" s="25" t="n">
        <v>15</v>
      </c>
      <c r="I296" s="25" t="n">
        <v>20</v>
      </c>
      <c r="J296" s="25" t="n">
        <v>0</v>
      </c>
      <c r="K296" s="10" t="n">
        <f aca="false">SUM(F296:J296)</f>
        <v>68</v>
      </c>
      <c r="L296" s="10" t="str">
        <f aca="false">IF(K296=0,"Chưa đánh giá",IF(K296&lt;36,"Kém",IF(K296&lt;50,"Yếu",IF(K296&lt;65,"TB",IF(K296&lt;80,"Khá",IF(K296&lt;90,"Tốt",IF(K296&lt;=100,"Xuất Sắc")))))))</f>
        <v>Khá</v>
      </c>
    </row>
    <row r="297" s="11" customFormat="true" ht="15.75" hidden="false" customHeight="false" outlineLevel="0" collapsed="false">
      <c r="A297" s="12" t="n">
        <v>293</v>
      </c>
      <c r="B297" s="23" t="n">
        <v>597522</v>
      </c>
      <c r="C297" s="24" t="s">
        <v>303</v>
      </c>
      <c r="D297" s="25" t="s">
        <v>16</v>
      </c>
      <c r="E297" s="12" t="s">
        <v>263</v>
      </c>
      <c r="F297" s="25" t="n">
        <v>12</v>
      </c>
      <c r="G297" s="25" t="n">
        <v>25</v>
      </c>
      <c r="H297" s="25" t="n">
        <v>15</v>
      </c>
      <c r="I297" s="25" t="n">
        <v>20</v>
      </c>
      <c r="J297" s="25" t="n">
        <v>0</v>
      </c>
      <c r="K297" s="10" t="n">
        <f aca="false">SUM(F297:J297)</f>
        <v>72</v>
      </c>
      <c r="L297" s="10" t="str">
        <f aca="false">IF(K297=0,"Chưa đánh giá",IF(K297&lt;36,"Kém",IF(K297&lt;50,"Yếu",IF(K297&lt;65,"TB",IF(K297&lt;80,"Khá",IF(K297&lt;90,"Tốt",IF(K297&lt;=100,"Xuất Sắc")))))))</f>
        <v>Khá</v>
      </c>
    </row>
    <row r="298" s="11" customFormat="true" ht="15.75" hidden="false" customHeight="false" outlineLevel="0" collapsed="false">
      <c r="A298" s="12" t="n">
        <v>294</v>
      </c>
      <c r="B298" s="23" t="n">
        <v>597934</v>
      </c>
      <c r="C298" s="24" t="s">
        <v>304</v>
      </c>
      <c r="D298" s="20" t="s">
        <v>16</v>
      </c>
      <c r="E298" s="12" t="s">
        <v>263</v>
      </c>
      <c r="F298" s="25" t="n">
        <v>11</v>
      </c>
      <c r="G298" s="25" t="n">
        <v>25</v>
      </c>
      <c r="H298" s="25" t="n">
        <v>15</v>
      </c>
      <c r="I298" s="25" t="n">
        <v>20</v>
      </c>
      <c r="J298" s="25" t="n">
        <v>0</v>
      </c>
      <c r="K298" s="10" t="n">
        <f aca="false">SUM(F298:J298)</f>
        <v>71</v>
      </c>
      <c r="L298" s="10" t="str">
        <f aca="false">IF(K298=0,"Chưa đánh giá",IF(K298&lt;36,"Kém",IF(K298&lt;50,"Yếu",IF(K298&lt;65,"TB",IF(K298&lt;80,"Khá",IF(K298&lt;90,"Tốt",IF(K298&lt;=100,"Xuất Sắc")))))))</f>
        <v>Khá</v>
      </c>
    </row>
    <row r="299" s="11" customFormat="true" ht="15.75" hidden="false" customHeight="false" outlineLevel="0" collapsed="false">
      <c r="A299" s="12" t="n">
        <v>295</v>
      </c>
      <c r="B299" s="23" t="n">
        <v>597524</v>
      </c>
      <c r="C299" s="24" t="s">
        <v>305</v>
      </c>
      <c r="D299" s="25" t="s">
        <v>16</v>
      </c>
      <c r="E299" s="12" t="s">
        <v>263</v>
      </c>
      <c r="F299" s="25" t="n">
        <v>12</v>
      </c>
      <c r="G299" s="25" t="n">
        <v>25</v>
      </c>
      <c r="H299" s="25" t="n">
        <v>15</v>
      </c>
      <c r="I299" s="25" t="n">
        <v>20</v>
      </c>
      <c r="J299" s="25" t="n">
        <v>0</v>
      </c>
      <c r="K299" s="10" t="n">
        <f aca="false">SUM(F299:J299)</f>
        <v>72</v>
      </c>
      <c r="L299" s="10" t="str">
        <f aca="false">IF(K299=0,"Chưa đánh giá",IF(K299&lt;36,"Kém",IF(K299&lt;50,"Yếu",IF(K299&lt;65,"TB",IF(K299&lt;80,"Khá",IF(K299&lt;90,"Tốt",IF(K299&lt;=100,"Xuất Sắc")))))))</f>
        <v>Khá</v>
      </c>
    </row>
    <row r="300" s="11" customFormat="true" ht="15.75" hidden="false" customHeight="false" outlineLevel="0" collapsed="false">
      <c r="A300" s="12" t="n">
        <v>296</v>
      </c>
      <c r="B300" s="23" t="n">
        <v>597525</v>
      </c>
      <c r="C300" s="24" t="s">
        <v>306</v>
      </c>
      <c r="D300" s="20" t="s">
        <v>16</v>
      </c>
      <c r="E300" s="12" t="s">
        <v>263</v>
      </c>
      <c r="F300" s="29" t="n">
        <v>10</v>
      </c>
      <c r="G300" s="25" t="n">
        <v>25</v>
      </c>
      <c r="H300" s="25" t="n">
        <v>15</v>
      </c>
      <c r="I300" s="25" t="n">
        <v>20</v>
      </c>
      <c r="J300" s="25" t="n">
        <v>0</v>
      </c>
      <c r="K300" s="10" t="n">
        <f aca="false">SUM(F300:J300)</f>
        <v>70</v>
      </c>
      <c r="L300" s="10" t="str">
        <f aca="false">IF(K300=0,"Chưa đánh giá",IF(K300&lt;36,"Kém",IF(K300&lt;50,"Yếu",IF(K300&lt;65,"TB",IF(K300&lt;80,"Khá",IF(K300&lt;90,"Tốt",IF(K300&lt;=100,"Xuất Sắc")))))))</f>
        <v>Khá</v>
      </c>
    </row>
    <row r="301" s="11" customFormat="true" ht="15.75" hidden="false" customHeight="false" outlineLevel="0" collapsed="false">
      <c r="A301" s="12" t="n">
        <v>297</v>
      </c>
      <c r="B301" s="23" t="n">
        <v>597159</v>
      </c>
      <c r="C301" s="24" t="s">
        <v>307</v>
      </c>
      <c r="D301" s="25" t="s">
        <v>16</v>
      </c>
      <c r="E301" s="12" t="s">
        <v>263</v>
      </c>
      <c r="F301" s="25" t="n">
        <v>13</v>
      </c>
      <c r="G301" s="25" t="n">
        <v>25</v>
      </c>
      <c r="H301" s="25" t="n">
        <v>15</v>
      </c>
      <c r="I301" s="25" t="n">
        <v>20</v>
      </c>
      <c r="J301" s="25" t="n">
        <v>0</v>
      </c>
      <c r="K301" s="10" t="n">
        <f aca="false">SUM(F301:J301)</f>
        <v>73</v>
      </c>
      <c r="L301" s="10" t="str">
        <f aca="false">IF(K301=0,"Chưa đánh giá",IF(K301&lt;36,"Kém",IF(K301&lt;50,"Yếu",IF(K301&lt;65,"TB",IF(K301&lt;80,"Khá",IF(K301&lt;90,"Tốt",IF(K301&lt;=100,"Xuất Sắc")))))))</f>
        <v>Khá</v>
      </c>
    </row>
    <row r="302" s="11" customFormat="true" ht="15.75" hidden="false" customHeight="false" outlineLevel="0" collapsed="false">
      <c r="A302" s="12" t="n">
        <v>298</v>
      </c>
      <c r="B302" s="23" t="n">
        <v>597527</v>
      </c>
      <c r="C302" s="24" t="s">
        <v>308</v>
      </c>
      <c r="D302" s="20" t="s">
        <v>16</v>
      </c>
      <c r="E302" s="12" t="s">
        <v>263</v>
      </c>
      <c r="F302" s="25" t="n">
        <v>13</v>
      </c>
      <c r="G302" s="25" t="n">
        <v>25</v>
      </c>
      <c r="H302" s="25" t="n">
        <v>15</v>
      </c>
      <c r="I302" s="25" t="n">
        <v>20</v>
      </c>
      <c r="J302" s="25" t="n">
        <v>0</v>
      </c>
      <c r="K302" s="10" t="n">
        <f aca="false">SUM(F302:J302)</f>
        <v>73</v>
      </c>
      <c r="L302" s="10" t="str">
        <f aca="false">IF(K302=0,"Chưa đánh giá",IF(K302&lt;36,"Kém",IF(K302&lt;50,"Yếu",IF(K302&lt;65,"TB",IF(K302&lt;80,"Khá",IF(K302&lt;90,"Tốt",IF(K302&lt;=100,"Xuất Sắc")))))))</f>
        <v>Khá</v>
      </c>
    </row>
    <row r="303" s="11" customFormat="true" ht="15.75" hidden="false" customHeight="false" outlineLevel="0" collapsed="false">
      <c r="A303" s="12" t="n">
        <v>299</v>
      </c>
      <c r="B303" s="23" t="n">
        <v>597164</v>
      </c>
      <c r="C303" s="24" t="s">
        <v>309</v>
      </c>
      <c r="D303" s="25" t="s">
        <v>16</v>
      </c>
      <c r="E303" s="12" t="s">
        <v>263</v>
      </c>
      <c r="F303" s="25" t="n">
        <v>13</v>
      </c>
      <c r="G303" s="25" t="n">
        <v>25</v>
      </c>
      <c r="H303" s="25" t="n">
        <v>15</v>
      </c>
      <c r="I303" s="25" t="n">
        <v>20</v>
      </c>
      <c r="J303" s="25" t="n">
        <v>0</v>
      </c>
      <c r="K303" s="10" t="n">
        <f aca="false">SUM(F303:J303)</f>
        <v>73</v>
      </c>
      <c r="L303" s="10" t="str">
        <f aca="false">IF(K303=0,"Chưa đánh giá",IF(K303&lt;36,"Kém",IF(K303&lt;50,"Yếu",IF(K303&lt;65,"TB",IF(K303&lt;80,"Khá",IF(K303&lt;90,"Tốt",IF(K303&lt;=100,"Xuất Sắc")))))))</f>
        <v>Khá</v>
      </c>
    </row>
    <row r="304" s="11" customFormat="true" ht="15.75" hidden="false" customHeight="false" outlineLevel="0" collapsed="false">
      <c r="A304" s="12" t="n">
        <v>300</v>
      </c>
      <c r="B304" s="23" t="n">
        <v>597323</v>
      </c>
      <c r="C304" s="24" t="s">
        <v>310</v>
      </c>
      <c r="D304" s="20" t="s">
        <v>16</v>
      </c>
      <c r="E304" s="12" t="s">
        <v>263</v>
      </c>
      <c r="F304" s="25" t="n">
        <v>13</v>
      </c>
      <c r="G304" s="25" t="n">
        <v>25</v>
      </c>
      <c r="H304" s="25" t="n">
        <v>15</v>
      </c>
      <c r="I304" s="25" t="n">
        <v>20</v>
      </c>
      <c r="J304" s="25" t="n">
        <v>0</v>
      </c>
      <c r="K304" s="10" t="n">
        <f aca="false">SUM(F304:J304)</f>
        <v>73</v>
      </c>
      <c r="L304" s="10" t="str">
        <f aca="false">IF(K304=0,"Chưa đánh giá",IF(K304&lt;36,"Kém",IF(K304&lt;50,"Yếu",IF(K304&lt;65,"TB",IF(K304&lt;80,"Khá",IF(K304&lt;90,"Tốt",IF(K304&lt;=100,"Xuất Sắc")))))))</f>
        <v>Khá</v>
      </c>
    </row>
    <row r="305" s="11" customFormat="true" ht="15.75" hidden="false" customHeight="false" outlineLevel="0" collapsed="false">
      <c r="A305" s="12" t="n">
        <v>301</v>
      </c>
      <c r="B305" s="23" t="n">
        <v>593583</v>
      </c>
      <c r="C305" s="24" t="s">
        <v>311</v>
      </c>
      <c r="D305" s="25" t="s">
        <v>16</v>
      </c>
      <c r="E305" s="12" t="s">
        <v>263</v>
      </c>
      <c r="F305" s="25" t="n">
        <v>11</v>
      </c>
      <c r="G305" s="25" t="n">
        <v>25</v>
      </c>
      <c r="H305" s="25" t="n">
        <v>15</v>
      </c>
      <c r="I305" s="25" t="n">
        <v>20</v>
      </c>
      <c r="J305" s="25" t="n">
        <v>0</v>
      </c>
      <c r="K305" s="10" t="n">
        <f aca="false">SUM(F305:J305)</f>
        <v>71</v>
      </c>
      <c r="L305" s="10" t="str">
        <f aca="false">IF(K305=0,"Chưa đánh giá",IF(K305&lt;36,"Kém",IF(K305&lt;50,"Yếu",IF(K305&lt;65,"TB",IF(K305&lt;80,"Khá",IF(K305&lt;90,"Tốt",IF(K305&lt;=100,"Xuất Sắc")))))))</f>
        <v>Khá</v>
      </c>
    </row>
    <row r="306" s="11" customFormat="true" ht="15.75" hidden="false" customHeight="false" outlineLevel="0" collapsed="false">
      <c r="A306" s="12" t="n">
        <v>302</v>
      </c>
      <c r="B306" s="23" t="n">
        <v>593584</v>
      </c>
      <c r="C306" s="24" t="s">
        <v>312</v>
      </c>
      <c r="D306" s="20" t="s">
        <v>16</v>
      </c>
      <c r="E306" s="12" t="s">
        <v>263</v>
      </c>
      <c r="F306" s="25" t="n">
        <v>12</v>
      </c>
      <c r="G306" s="25" t="n">
        <v>25</v>
      </c>
      <c r="H306" s="25" t="n">
        <v>15</v>
      </c>
      <c r="I306" s="25" t="n">
        <v>20</v>
      </c>
      <c r="J306" s="25" t="n">
        <v>0</v>
      </c>
      <c r="K306" s="10" t="n">
        <f aca="false">SUM(F306:J306)</f>
        <v>72</v>
      </c>
      <c r="L306" s="10" t="str">
        <f aca="false">IF(K306=0,"Chưa đánh giá",IF(K306&lt;36,"Kém",IF(K306&lt;50,"Yếu",IF(K306&lt;65,"TB",IF(K306&lt;80,"Khá",IF(K306&lt;90,"Tốt",IF(K306&lt;=100,"Xuất Sắc")))))))</f>
        <v>Khá</v>
      </c>
    </row>
    <row r="307" s="11" customFormat="true" ht="15.75" hidden="false" customHeight="false" outlineLevel="0" collapsed="false">
      <c r="A307" s="12" t="n">
        <v>303</v>
      </c>
      <c r="B307" s="23" t="n">
        <v>597166</v>
      </c>
      <c r="C307" s="24" t="s">
        <v>313</v>
      </c>
      <c r="D307" s="25" t="s">
        <v>16</v>
      </c>
      <c r="E307" s="12" t="s">
        <v>263</v>
      </c>
      <c r="F307" s="25" t="n">
        <v>14</v>
      </c>
      <c r="G307" s="25" t="n">
        <v>25</v>
      </c>
      <c r="H307" s="25" t="n">
        <v>15</v>
      </c>
      <c r="I307" s="25" t="n">
        <v>20</v>
      </c>
      <c r="J307" s="25" t="n">
        <v>8</v>
      </c>
      <c r="K307" s="10" t="n">
        <f aca="false">SUM(F307:J307)</f>
        <v>82</v>
      </c>
      <c r="L307" s="10" t="str">
        <f aca="false">IF(K307=0,"Chưa đánh giá",IF(K307&lt;36,"Kém",IF(K307&lt;50,"Yếu",IF(K307&lt;65,"TB",IF(K307&lt;80,"Khá",IF(K307&lt;90,"Tốt",IF(K307&lt;=100,"Xuất Sắc")))))))</f>
        <v>Tốt</v>
      </c>
    </row>
    <row r="308" s="11" customFormat="true" ht="15.75" hidden="false" customHeight="false" outlineLevel="0" collapsed="false">
      <c r="A308" s="12" t="n">
        <v>304</v>
      </c>
      <c r="B308" s="23" t="n">
        <v>597167</v>
      </c>
      <c r="C308" s="24" t="s">
        <v>314</v>
      </c>
      <c r="D308" s="20" t="s">
        <v>16</v>
      </c>
      <c r="E308" s="12" t="s">
        <v>263</v>
      </c>
      <c r="F308" s="29" t="n">
        <v>10</v>
      </c>
      <c r="G308" s="25" t="n">
        <v>25</v>
      </c>
      <c r="H308" s="25" t="n">
        <v>15</v>
      </c>
      <c r="I308" s="25" t="n">
        <v>20</v>
      </c>
      <c r="J308" s="25" t="n">
        <v>0</v>
      </c>
      <c r="K308" s="10" t="n">
        <f aca="false">SUM(F308:J308)</f>
        <v>70</v>
      </c>
      <c r="L308" s="10" t="str">
        <f aca="false">IF(K308=0,"Chưa đánh giá",IF(K308&lt;36,"Kém",IF(K308&lt;50,"Yếu",IF(K308&lt;65,"TB",IF(K308&lt;80,"Khá",IF(K308&lt;90,"Tốt",IF(K308&lt;=100,"Xuất Sắc")))))))</f>
        <v>Khá</v>
      </c>
    </row>
    <row r="309" s="11" customFormat="true" ht="15.75" hidden="false" customHeight="false" outlineLevel="0" collapsed="false">
      <c r="A309" s="12" t="n">
        <v>305</v>
      </c>
      <c r="B309" s="23" t="n">
        <v>597169</v>
      </c>
      <c r="C309" s="24" t="s">
        <v>315</v>
      </c>
      <c r="D309" s="25" t="s">
        <v>16</v>
      </c>
      <c r="E309" s="12" t="s">
        <v>263</v>
      </c>
      <c r="F309" s="25" t="n">
        <v>12</v>
      </c>
      <c r="G309" s="25" t="n">
        <v>25</v>
      </c>
      <c r="H309" s="25" t="n">
        <v>15</v>
      </c>
      <c r="I309" s="25" t="n">
        <v>20</v>
      </c>
      <c r="J309" s="25" t="n">
        <v>0</v>
      </c>
      <c r="K309" s="10" t="n">
        <f aca="false">SUM(F309:J309)</f>
        <v>72</v>
      </c>
      <c r="L309" s="10" t="str">
        <f aca="false">IF(K309=0,"Chưa đánh giá",IF(K309&lt;36,"Kém",IF(K309&lt;50,"Yếu",IF(K309&lt;65,"TB",IF(K309&lt;80,"Khá",IF(K309&lt;90,"Tốt",IF(K309&lt;=100,"Xuất Sắc")))))))</f>
        <v>Khá</v>
      </c>
    </row>
    <row r="310" s="11" customFormat="true" ht="15.75" hidden="false" customHeight="false" outlineLevel="0" collapsed="false">
      <c r="A310" s="12" t="n">
        <v>306</v>
      </c>
      <c r="B310" s="23" t="n">
        <v>597170</v>
      </c>
      <c r="C310" s="24" t="s">
        <v>316</v>
      </c>
      <c r="D310" s="20" t="s">
        <v>16</v>
      </c>
      <c r="E310" s="12" t="s">
        <v>263</v>
      </c>
      <c r="F310" s="25" t="n">
        <v>15</v>
      </c>
      <c r="G310" s="25" t="n">
        <v>25</v>
      </c>
      <c r="H310" s="25" t="n">
        <v>15</v>
      </c>
      <c r="I310" s="25" t="n">
        <v>20</v>
      </c>
      <c r="J310" s="25" t="n">
        <v>5</v>
      </c>
      <c r="K310" s="10" t="n">
        <f aca="false">SUM(F310:J310)</f>
        <v>80</v>
      </c>
      <c r="L310" s="10" t="str">
        <f aca="false">IF(K310=0,"Chưa đánh giá",IF(K310&lt;36,"Kém",IF(K310&lt;50,"Yếu",IF(K310&lt;65,"TB",IF(K310&lt;80,"Khá",IF(K310&lt;90,"Tốt",IF(K310&lt;=100,"Xuất Sắc")))))))</f>
        <v>Tốt</v>
      </c>
    </row>
    <row r="311" s="11" customFormat="true" ht="15.75" hidden="false" customHeight="false" outlineLevel="0" collapsed="false">
      <c r="A311" s="12" t="n">
        <v>307</v>
      </c>
      <c r="B311" s="23" t="n">
        <v>597543</v>
      </c>
      <c r="C311" s="24" t="s">
        <v>317</v>
      </c>
      <c r="D311" s="25" t="s">
        <v>16</v>
      </c>
      <c r="E311" s="12" t="s">
        <v>263</v>
      </c>
      <c r="F311" s="25" t="n">
        <v>12</v>
      </c>
      <c r="G311" s="25" t="n">
        <v>25</v>
      </c>
      <c r="H311" s="25" t="n">
        <v>15</v>
      </c>
      <c r="I311" s="25" t="n">
        <v>25</v>
      </c>
      <c r="J311" s="25" t="n">
        <v>8</v>
      </c>
      <c r="K311" s="10" t="n">
        <f aca="false">SUM(F311:J311)</f>
        <v>85</v>
      </c>
      <c r="L311" s="10" t="str">
        <f aca="false">IF(K311=0,"Chưa đánh giá",IF(K311&lt;36,"Kém",IF(K311&lt;50,"Yếu",IF(K311&lt;65,"TB",IF(K311&lt;80,"Khá",IF(K311&lt;90,"Tốt",IF(K311&lt;=100,"Xuất Sắc")))))))</f>
        <v>Tốt</v>
      </c>
    </row>
    <row r="312" s="11" customFormat="true" ht="15.75" hidden="false" customHeight="false" outlineLevel="0" collapsed="false">
      <c r="A312" s="12" t="n">
        <v>308</v>
      </c>
      <c r="B312" s="23" t="n">
        <v>597544</v>
      </c>
      <c r="C312" s="24" t="s">
        <v>318</v>
      </c>
      <c r="D312" s="20" t="s">
        <v>16</v>
      </c>
      <c r="E312" s="12" t="s">
        <v>263</v>
      </c>
      <c r="F312" s="25" t="n">
        <v>12</v>
      </c>
      <c r="G312" s="25" t="n">
        <v>25</v>
      </c>
      <c r="H312" s="25" t="n">
        <v>15</v>
      </c>
      <c r="I312" s="25" t="n">
        <v>20</v>
      </c>
      <c r="J312" s="25" t="n">
        <v>0</v>
      </c>
      <c r="K312" s="10" t="n">
        <f aca="false">SUM(F312:J312)</f>
        <v>72</v>
      </c>
      <c r="L312" s="10" t="str">
        <f aca="false">IF(K312=0,"Chưa đánh giá",IF(K312&lt;36,"Kém",IF(K312&lt;50,"Yếu",IF(K312&lt;65,"TB",IF(K312&lt;80,"Khá",IF(K312&lt;90,"Tốt",IF(K312&lt;=100,"Xuất Sắc")))))))</f>
        <v>Khá</v>
      </c>
    </row>
    <row r="313" s="11" customFormat="true" ht="15.75" hidden="false" customHeight="false" outlineLevel="0" collapsed="false">
      <c r="A313" s="12" t="n">
        <v>309</v>
      </c>
      <c r="B313" s="23" t="n">
        <v>597172</v>
      </c>
      <c r="C313" s="24" t="s">
        <v>319</v>
      </c>
      <c r="D313" s="25" t="s">
        <v>16</v>
      </c>
      <c r="E313" s="12" t="s">
        <v>263</v>
      </c>
      <c r="F313" s="25" t="n">
        <v>12</v>
      </c>
      <c r="G313" s="25" t="n">
        <v>25</v>
      </c>
      <c r="H313" s="25" t="n">
        <v>15</v>
      </c>
      <c r="I313" s="25" t="n">
        <v>20</v>
      </c>
      <c r="J313" s="25" t="n">
        <v>0</v>
      </c>
      <c r="K313" s="10" t="n">
        <f aca="false">SUM(F313:J313)</f>
        <v>72</v>
      </c>
      <c r="L313" s="10" t="str">
        <f aca="false">IF(K313=0,"Chưa đánh giá",IF(K313&lt;36,"Kém",IF(K313&lt;50,"Yếu",IF(K313&lt;65,"TB",IF(K313&lt;80,"Khá",IF(K313&lt;90,"Tốt",IF(K313&lt;=100,"Xuất Sắc")))))))</f>
        <v>Khá</v>
      </c>
    </row>
    <row r="314" s="11" customFormat="true" ht="15.75" hidden="false" customHeight="false" outlineLevel="0" collapsed="false">
      <c r="A314" s="12" t="n">
        <v>310</v>
      </c>
      <c r="B314" s="23" t="n">
        <v>597545</v>
      </c>
      <c r="C314" s="24" t="s">
        <v>320</v>
      </c>
      <c r="D314" s="20" t="s">
        <v>16</v>
      </c>
      <c r="E314" s="12" t="s">
        <v>263</v>
      </c>
      <c r="F314" s="25" t="n">
        <v>15</v>
      </c>
      <c r="G314" s="25" t="n">
        <v>25</v>
      </c>
      <c r="H314" s="25" t="n">
        <v>15</v>
      </c>
      <c r="I314" s="25" t="n">
        <v>20</v>
      </c>
      <c r="J314" s="25" t="n">
        <v>0</v>
      </c>
      <c r="K314" s="10" t="n">
        <f aca="false">SUM(F314:J314)</f>
        <v>75</v>
      </c>
      <c r="L314" s="10" t="str">
        <f aca="false">IF(K314=0,"Chưa đánh giá",IF(K314&lt;36,"Kém",IF(K314&lt;50,"Yếu",IF(K314&lt;65,"TB",IF(K314&lt;80,"Khá",IF(K314&lt;90,"Tốt",IF(K314&lt;=100,"Xuất Sắc")))))))</f>
        <v>Khá</v>
      </c>
    </row>
    <row r="315" s="11" customFormat="true" ht="15.75" hidden="false" customHeight="false" outlineLevel="0" collapsed="false">
      <c r="A315" s="12" t="n">
        <v>311</v>
      </c>
      <c r="B315" s="23" t="n">
        <v>597546</v>
      </c>
      <c r="C315" s="24" t="s">
        <v>321</v>
      </c>
      <c r="D315" s="25" t="s">
        <v>16</v>
      </c>
      <c r="E315" s="12" t="s">
        <v>263</v>
      </c>
      <c r="F315" s="29" t="n">
        <v>10</v>
      </c>
      <c r="G315" s="25" t="n">
        <v>25</v>
      </c>
      <c r="H315" s="25" t="n">
        <v>15</v>
      </c>
      <c r="I315" s="25" t="n">
        <v>20</v>
      </c>
      <c r="J315" s="25" t="n">
        <v>0</v>
      </c>
      <c r="K315" s="10" t="n">
        <f aca="false">SUM(F315:J315)</f>
        <v>70</v>
      </c>
      <c r="L315" s="10" t="str">
        <f aca="false">IF(K315=0,"Chưa đánh giá",IF(K315&lt;36,"Kém",IF(K315&lt;50,"Yếu",IF(K315&lt;65,"TB",IF(K315&lt;80,"Khá",IF(K315&lt;90,"Tốt",IF(K315&lt;=100,"Xuất Sắc")))))))</f>
        <v>Khá</v>
      </c>
    </row>
    <row r="316" s="11" customFormat="true" ht="15.75" hidden="false" customHeight="false" outlineLevel="0" collapsed="false">
      <c r="A316" s="12" t="n">
        <v>312</v>
      </c>
      <c r="B316" s="23" t="n">
        <v>597338</v>
      </c>
      <c r="C316" s="24" t="s">
        <v>322</v>
      </c>
      <c r="D316" s="20" t="s">
        <v>16</v>
      </c>
      <c r="E316" s="12" t="s">
        <v>263</v>
      </c>
      <c r="F316" s="25" t="n">
        <v>17</v>
      </c>
      <c r="G316" s="25" t="n">
        <v>25</v>
      </c>
      <c r="H316" s="25" t="n">
        <v>15</v>
      </c>
      <c r="I316" s="25" t="n">
        <v>20</v>
      </c>
      <c r="J316" s="25" t="n">
        <v>5</v>
      </c>
      <c r="K316" s="10" t="n">
        <f aca="false">SUM(F316:J316)</f>
        <v>82</v>
      </c>
      <c r="L316" s="10" t="str">
        <f aca="false">IF(K316=0,"Chưa đánh giá",IF(K316&lt;36,"Kém",IF(K316&lt;50,"Yếu",IF(K316&lt;65,"TB",IF(K316&lt;80,"Khá",IF(K316&lt;90,"Tốt",IF(K316&lt;=100,"Xuất Sắc")))))))</f>
        <v>Tốt</v>
      </c>
    </row>
    <row r="317" s="11" customFormat="true" ht="15.75" hidden="false" customHeight="false" outlineLevel="0" collapsed="false">
      <c r="A317" s="12" t="n">
        <v>313</v>
      </c>
      <c r="B317" s="23" t="n">
        <v>597552</v>
      </c>
      <c r="C317" s="24" t="s">
        <v>323</v>
      </c>
      <c r="D317" s="25" t="s">
        <v>16</v>
      </c>
      <c r="E317" s="12" t="s">
        <v>263</v>
      </c>
      <c r="F317" s="25" t="n">
        <v>12</v>
      </c>
      <c r="G317" s="25" t="n">
        <v>25</v>
      </c>
      <c r="H317" s="25" t="n">
        <v>15</v>
      </c>
      <c r="I317" s="25" t="n">
        <v>20</v>
      </c>
      <c r="J317" s="25" t="n">
        <v>0</v>
      </c>
      <c r="K317" s="10" t="n">
        <f aca="false">SUM(F317:J317)</f>
        <v>72</v>
      </c>
      <c r="L317" s="10" t="str">
        <f aca="false">IF(K317=0,"Chưa đánh giá",IF(K317&lt;36,"Kém",IF(K317&lt;50,"Yếu",IF(K317&lt;65,"TB",IF(K317&lt;80,"Khá",IF(K317&lt;90,"Tốt",IF(K317&lt;=100,"Xuất Sắc")))))))</f>
        <v>Khá</v>
      </c>
    </row>
    <row r="318" s="11" customFormat="true" ht="15.75" hidden="false" customHeight="false" outlineLevel="0" collapsed="false">
      <c r="A318" s="12" t="n">
        <v>314</v>
      </c>
      <c r="B318" s="23" t="n">
        <v>597553</v>
      </c>
      <c r="C318" s="24" t="s">
        <v>324</v>
      </c>
      <c r="D318" s="20" t="s">
        <v>16</v>
      </c>
      <c r="E318" s="12" t="s">
        <v>263</v>
      </c>
      <c r="F318" s="25" t="n">
        <v>12</v>
      </c>
      <c r="G318" s="25" t="n">
        <v>25</v>
      </c>
      <c r="H318" s="25" t="n">
        <v>15</v>
      </c>
      <c r="I318" s="25" t="n">
        <v>20</v>
      </c>
      <c r="J318" s="25" t="n">
        <v>0</v>
      </c>
      <c r="K318" s="10" t="n">
        <f aca="false">SUM(F318:J318)</f>
        <v>72</v>
      </c>
      <c r="L318" s="10" t="str">
        <f aca="false">IF(K318=0,"Chưa đánh giá",IF(K318&lt;36,"Kém",IF(K318&lt;50,"Yếu",IF(K318&lt;65,"TB",IF(K318&lt;80,"Khá",IF(K318&lt;90,"Tốt",IF(K318&lt;=100,"Xuất Sắc")))))))</f>
        <v>Khá</v>
      </c>
    </row>
    <row r="319" s="11" customFormat="true" ht="15.75" hidden="false" customHeight="false" outlineLevel="0" collapsed="false">
      <c r="A319" s="12" t="n">
        <v>315</v>
      </c>
      <c r="B319" s="23" t="n">
        <v>597554</v>
      </c>
      <c r="C319" s="24" t="s">
        <v>325</v>
      </c>
      <c r="D319" s="25" t="s">
        <v>16</v>
      </c>
      <c r="E319" s="12" t="s">
        <v>263</v>
      </c>
      <c r="F319" s="25" t="n">
        <v>12</v>
      </c>
      <c r="G319" s="25" t="n">
        <v>25</v>
      </c>
      <c r="H319" s="25" t="n">
        <v>15</v>
      </c>
      <c r="I319" s="25" t="n">
        <v>20</v>
      </c>
      <c r="J319" s="25" t="n">
        <v>0</v>
      </c>
      <c r="K319" s="10" t="n">
        <f aca="false">SUM(F319:J319)</f>
        <v>72</v>
      </c>
      <c r="L319" s="10" t="str">
        <f aca="false">IF(K319=0,"Chưa đánh giá",IF(K319&lt;36,"Kém",IF(K319&lt;50,"Yếu",IF(K319&lt;65,"TB",IF(K319&lt;80,"Khá",IF(K319&lt;90,"Tốt",IF(K319&lt;=100,"Xuất Sắc")))))))</f>
        <v>Khá</v>
      </c>
    </row>
    <row r="320" s="11" customFormat="true" ht="15.75" hidden="false" customHeight="false" outlineLevel="0" collapsed="false">
      <c r="A320" s="12" t="n">
        <v>316</v>
      </c>
      <c r="B320" s="23" t="n">
        <v>597556</v>
      </c>
      <c r="C320" s="24" t="s">
        <v>326</v>
      </c>
      <c r="D320" s="20" t="s">
        <v>16</v>
      </c>
      <c r="E320" s="12" t="s">
        <v>263</v>
      </c>
      <c r="F320" s="25" t="n">
        <v>13</v>
      </c>
      <c r="G320" s="25" t="n">
        <v>25</v>
      </c>
      <c r="H320" s="25" t="n">
        <v>15</v>
      </c>
      <c r="I320" s="25" t="n">
        <v>20</v>
      </c>
      <c r="J320" s="25" t="n">
        <v>0</v>
      </c>
      <c r="K320" s="10" t="n">
        <f aca="false">SUM(F320:J320)</f>
        <v>73</v>
      </c>
      <c r="L320" s="10" t="str">
        <f aca="false">IF(K320=0,"Chưa đánh giá",IF(K320&lt;36,"Kém",IF(K320&lt;50,"Yếu",IF(K320&lt;65,"TB",IF(K320&lt;80,"Khá",IF(K320&lt;90,"Tốt",IF(K320&lt;=100,"Xuất Sắc")))))))</f>
        <v>Khá</v>
      </c>
    </row>
    <row r="321" s="11" customFormat="true" ht="15.75" hidden="false" customHeight="false" outlineLevel="0" collapsed="false">
      <c r="A321" s="12" t="n">
        <v>317</v>
      </c>
      <c r="B321" s="30" t="n">
        <v>597559</v>
      </c>
      <c r="C321" s="28" t="s">
        <v>327</v>
      </c>
      <c r="D321" s="25" t="s">
        <v>16</v>
      </c>
      <c r="E321" s="12" t="s">
        <v>263</v>
      </c>
      <c r="F321" s="29" t="n">
        <v>6</v>
      </c>
      <c r="G321" s="25" t="n">
        <v>25</v>
      </c>
      <c r="H321" s="25" t="n">
        <v>15</v>
      </c>
      <c r="I321" s="25" t="n">
        <v>20</v>
      </c>
      <c r="J321" s="25" t="n">
        <v>8</v>
      </c>
      <c r="K321" s="10" t="n">
        <f aca="false">SUM(F321:J321)</f>
        <v>74</v>
      </c>
      <c r="L321" s="10" t="str">
        <f aca="false">IF(K321=0,"Chưa đánh giá",IF(K321&lt;36,"Kém",IF(K321&lt;50,"Yếu",IF(K321&lt;65,"TB",IF(K321&lt;80,"Khá",IF(K321&lt;90,"Tốt",IF(K321&lt;=100,"Xuất Sắc")))))))</f>
        <v>Khá</v>
      </c>
    </row>
    <row r="322" s="11" customFormat="true" ht="15.75" hidden="false" customHeight="false" outlineLevel="0" collapsed="false">
      <c r="A322" s="12" t="n">
        <v>318</v>
      </c>
      <c r="B322" s="23" t="n">
        <v>597560</v>
      </c>
      <c r="C322" s="24" t="s">
        <v>328</v>
      </c>
      <c r="D322" s="20" t="s">
        <v>16</v>
      </c>
      <c r="E322" s="12" t="s">
        <v>263</v>
      </c>
      <c r="F322" s="25" t="n">
        <v>11</v>
      </c>
      <c r="G322" s="25" t="n">
        <v>25</v>
      </c>
      <c r="H322" s="25" t="n">
        <v>15</v>
      </c>
      <c r="I322" s="25" t="n">
        <v>20</v>
      </c>
      <c r="J322" s="25" t="n">
        <v>0</v>
      </c>
      <c r="K322" s="10" t="n">
        <f aca="false">SUM(F322:J322)</f>
        <v>71</v>
      </c>
      <c r="L322" s="10" t="str">
        <f aca="false">IF(K322=0,"Chưa đánh giá",IF(K322&lt;36,"Kém",IF(K322&lt;50,"Yếu",IF(K322&lt;65,"TB",IF(K322&lt;80,"Khá",IF(K322&lt;90,"Tốt",IF(K322&lt;=100,"Xuất Sắc")))))))</f>
        <v>Khá</v>
      </c>
    </row>
    <row r="323" s="11" customFormat="true" ht="15.75" hidden="false" customHeight="false" outlineLevel="0" collapsed="false">
      <c r="A323" s="12" t="n">
        <v>319</v>
      </c>
      <c r="B323" s="23" t="n">
        <v>597178</v>
      </c>
      <c r="C323" s="24" t="s">
        <v>329</v>
      </c>
      <c r="D323" s="25" t="s">
        <v>16</v>
      </c>
      <c r="E323" s="12" t="s">
        <v>263</v>
      </c>
      <c r="F323" s="25" t="n">
        <v>11</v>
      </c>
      <c r="G323" s="25" t="n">
        <v>25</v>
      </c>
      <c r="H323" s="25" t="n">
        <v>15</v>
      </c>
      <c r="I323" s="25" t="n">
        <v>20</v>
      </c>
      <c r="J323" s="25" t="n">
        <v>8</v>
      </c>
      <c r="K323" s="10" t="n">
        <f aca="false">SUM(F323:J323)</f>
        <v>79</v>
      </c>
      <c r="L323" s="10" t="str">
        <f aca="false">IF(K323=0,"Chưa đánh giá",IF(K323&lt;36,"Kém",IF(K323&lt;50,"Yếu",IF(K323&lt;65,"TB",IF(K323&lt;80,"Khá",IF(K323&lt;90,"Tốt",IF(K323&lt;=100,"Xuất Sắc")))))))</f>
        <v>Khá</v>
      </c>
    </row>
    <row r="324" s="11" customFormat="true" ht="15.75" hidden="false" customHeight="false" outlineLevel="0" collapsed="false">
      <c r="A324" s="12" t="n">
        <v>320</v>
      </c>
      <c r="B324" s="23" t="n">
        <v>597561</v>
      </c>
      <c r="C324" s="24" t="s">
        <v>330</v>
      </c>
      <c r="D324" s="20" t="s">
        <v>16</v>
      </c>
      <c r="E324" s="12" t="s">
        <v>263</v>
      </c>
      <c r="F324" s="25" t="n">
        <v>12</v>
      </c>
      <c r="G324" s="25" t="n">
        <v>25</v>
      </c>
      <c r="H324" s="25" t="n">
        <v>15</v>
      </c>
      <c r="I324" s="25" t="n">
        <v>20</v>
      </c>
      <c r="J324" s="25" t="n">
        <v>0</v>
      </c>
      <c r="K324" s="10" t="n">
        <f aca="false">SUM(F324:J324)</f>
        <v>72</v>
      </c>
      <c r="L324" s="10" t="str">
        <f aca="false">IF(K324=0,"Chưa đánh giá",IF(K324&lt;36,"Kém",IF(K324&lt;50,"Yếu",IF(K324&lt;65,"TB",IF(K324&lt;80,"Khá",IF(K324&lt;90,"Tốt",IF(K324&lt;=100,"Xuất Sắc")))))))</f>
        <v>Khá</v>
      </c>
    </row>
    <row r="325" s="11" customFormat="true" ht="15.75" hidden="false" customHeight="false" outlineLevel="0" collapsed="false">
      <c r="A325" s="12" t="n">
        <v>321</v>
      </c>
      <c r="B325" s="23" t="n">
        <v>597562</v>
      </c>
      <c r="C325" s="24" t="s">
        <v>179</v>
      </c>
      <c r="D325" s="25" t="s">
        <v>16</v>
      </c>
      <c r="E325" s="12" t="s">
        <v>263</v>
      </c>
      <c r="F325" s="29" t="n">
        <v>10</v>
      </c>
      <c r="G325" s="25" t="n">
        <v>25</v>
      </c>
      <c r="H325" s="25" t="n">
        <v>15</v>
      </c>
      <c r="I325" s="25" t="n">
        <v>20</v>
      </c>
      <c r="J325" s="25" t="n">
        <v>0</v>
      </c>
      <c r="K325" s="10" t="n">
        <f aca="false">SUM(F325:J325)</f>
        <v>70</v>
      </c>
      <c r="L325" s="10" t="str">
        <f aca="false">IF(K325=0,"Chưa đánh giá",IF(K325&lt;36,"Kém",IF(K325&lt;50,"Yếu",IF(K325&lt;65,"TB",IF(K325&lt;80,"Khá",IF(K325&lt;90,"Tốt",IF(K325&lt;=100,"Xuất Sắc")))))))</f>
        <v>Khá</v>
      </c>
    </row>
    <row r="326" s="11" customFormat="true" ht="15.75" hidden="false" customHeight="false" outlineLevel="0" collapsed="false">
      <c r="A326" s="12" t="n">
        <v>322</v>
      </c>
      <c r="B326" s="26" t="n">
        <v>594673</v>
      </c>
      <c r="C326" s="24" t="s">
        <v>173</v>
      </c>
      <c r="D326" s="20" t="s">
        <v>16</v>
      </c>
      <c r="E326" s="12" t="s">
        <v>263</v>
      </c>
      <c r="F326" s="25" t="n">
        <v>11</v>
      </c>
      <c r="G326" s="25" t="n">
        <v>25</v>
      </c>
      <c r="H326" s="25" t="n">
        <v>15</v>
      </c>
      <c r="I326" s="25" t="n">
        <v>20</v>
      </c>
      <c r="J326" s="25" t="n">
        <v>0</v>
      </c>
      <c r="K326" s="10" t="n">
        <f aca="false">SUM(F326:J326)</f>
        <v>71</v>
      </c>
      <c r="L326" s="10" t="str">
        <f aca="false">IF(K326=0,"Chưa đánh giá",IF(K326&lt;36,"Kém",IF(K326&lt;50,"Yếu",IF(K326&lt;65,"TB",IF(K326&lt;80,"Khá",IF(K326&lt;90,"Tốt",IF(K326&lt;=100,"Xuất Sắc")))))))</f>
        <v>Khá</v>
      </c>
    </row>
    <row r="327" s="11" customFormat="true" ht="15.75" hidden="false" customHeight="false" outlineLevel="0" collapsed="false">
      <c r="A327" s="12" t="n">
        <v>323</v>
      </c>
      <c r="B327" s="31" t="n">
        <v>597224</v>
      </c>
      <c r="C327" s="12" t="s">
        <v>331</v>
      </c>
      <c r="D327" s="25" t="s">
        <v>16</v>
      </c>
      <c r="E327" s="20" t="s">
        <v>332</v>
      </c>
      <c r="F327" s="20" t="n">
        <v>13</v>
      </c>
      <c r="G327" s="20" t="n">
        <v>25</v>
      </c>
      <c r="H327" s="20" t="n">
        <v>15</v>
      </c>
      <c r="I327" s="20" t="n">
        <v>20</v>
      </c>
      <c r="J327" s="20" t="n">
        <v>0</v>
      </c>
      <c r="K327" s="10" t="n">
        <f aca="false">SUM(F327:J327)</f>
        <v>73</v>
      </c>
      <c r="L327" s="10" t="str">
        <f aca="false">IF(K327=0,"Chưa đánh giá",IF(K327&lt;36,"Kém",IF(K327&lt;50,"Yếu",IF(K327&lt;65,"TB",IF(K327&lt;80,"Khá",IF(K327&lt;90,"Tốt",IF(K327&lt;=100,"Xuất Sắc")))))))</f>
        <v>Khá</v>
      </c>
    </row>
    <row r="328" s="11" customFormat="true" ht="15.75" hidden="false" customHeight="false" outlineLevel="0" collapsed="false">
      <c r="A328" s="12" t="n">
        <v>324</v>
      </c>
      <c r="B328" s="31" t="n">
        <v>597179</v>
      </c>
      <c r="C328" s="12" t="s">
        <v>333</v>
      </c>
      <c r="D328" s="20" t="s">
        <v>16</v>
      </c>
      <c r="E328" s="20" t="s">
        <v>332</v>
      </c>
      <c r="F328" s="20" t="n">
        <v>17</v>
      </c>
      <c r="G328" s="20" t="n">
        <v>25</v>
      </c>
      <c r="H328" s="20" t="n">
        <v>15</v>
      </c>
      <c r="I328" s="20" t="n">
        <v>25</v>
      </c>
      <c r="J328" s="20" t="n">
        <v>0</v>
      </c>
      <c r="K328" s="10" t="n">
        <f aca="false">SUM(F328:J328)</f>
        <v>82</v>
      </c>
      <c r="L328" s="10" t="str">
        <f aca="false">IF(K328=0,"Chưa đánh giá",IF(K328&lt;36,"Kém",IF(K328&lt;50,"Yếu",IF(K328&lt;65,"TB",IF(K328&lt;80,"Khá",IF(K328&lt;90,"Tốt",IF(K328&lt;=100,"Xuất Sắc")))))))</f>
        <v>Tốt</v>
      </c>
    </row>
    <row r="329" s="11" customFormat="true" ht="15.75" hidden="false" customHeight="false" outlineLevel="0" collapsed="false">
      <c r="A329" s="12" t="n">
        <v>325</v>
      </c>
      <c r="B329" s="31" t="n">
        <v>597972</v>
      </c>
      <c r="C329" s="12" t="s">
        <v>334</v>
      </c>
      <c r="D329" s="25" t="s">
        <v>16</v>
      </c>
      <c r="E329" s="20" t="s">
        <v>332</v>
      </c>
      <c r="F329" s="20" t="n">
        <v>11</v>
      </c>
      <c r="G329" s="20" t="n">
        <v>25</v>
      </c>
      <c r="H329" s="20" t="n">
        <v>15</v>
      </c>
      <c r="I329" s="20" t="n">
        <v>25</v>
      </c>
      <c r="J329" s="20" t="n">
        <v>0</v>
      </c>
      <c r="K329" s="10" t="n">
        <f aca="false">SUM(F329:J329)</f>
        <v>76</v>
      </c>
      <c r="L329" s="10" t="str">
        <f aca="false">IF(K329=0,"Chưa đánh giá",IF(K329&lt;36,"Kém",IF(K329&lt;50,"Yếu",IF(K329&lt;65,"TB",IF(K329&lt;80,"Khá",IF(K329&lt;90,"Tốt",IF(K329&lt;=100,"Xuất Sắc")))))))</f>
        <v>Khá</v>
      </c>
    </row>
    <row r="330" s="11" customFormat="true" ht="15.75" hidden="false" customHeight="false" outlineLevel="0" collapsed="false">
      <c r="A330" s="12" t="n">
        <v>326</v>
      </c>
      <c r="B330" s="31" t="n">
        <v>597225</v>
      </c>
      <c r="C330" s="12" t="s">
        <v>335</v>
      </c>
      <c r="D330" s="20" t="s">
        <v>16</v>
      </c>
      <c r="E330" s="20" t="s">
        <v>332</v>
      </c>
      <c r="F330" s="20" t="n">
        <v>15</v>
      </c>
      <c r="G330" s="20" t="n">
        <v>25</v>
      </c>
      <c r="H330" s="20" t="n">
        <v>15</v>
      </c>
      <c r="I330" s="20" t="n">
        <v>25</v>
      </c>
      <c r="J330" s="20" t="n">
        <v>0</v>
      </c>
      <c r="K330" s="10" t="n">
        <f aca="false">SUM(F330:J330)</f>
        <v>80</v>
      </c>
      <c r="L330" s="10" t="str">
        <f aca="false">IF(K330=0,"Chưa đánh giá",IF(K330&lt;36,"Kém",IF(K330&lt;50,"Yếu",IF(K330&lt;65,"TB",IF(K330&lt;80,"Khá",IF(K330&lt;90,"Tốt",IF(K330&lt;=100,"Xuất Sắc")))))))</f>
        <v>Tốt</v>
      </c>
    </row>
    <row r="331" s="11" customFormat="true" ht="15.75" hidden="false" customHeight="false" outlineLevel="0" collapsed="false">
      <c r="A331" s="12" t="n">
        <v>327</v>
      </c>
      <c r="B331" s="31" t="n">
        <v>597181</v>
      </c>
      <c r="C331" s="12" t="s">
        <v>336</v>
      </c>
      <c r="D331" s="25" t="s">
        <v>16</v>
      </c>
      <c r="E331" s="20" t="s">
        <v>332</v>
      </c>
      <c r="F331" s="20" t="n">
        <v>14</v>
      </c>
      <c r="G331" s="20" t="n">
        <v>25</v>
      </c>
      <c r="H331" s="20" t="n">
        <v>15</v>
      </c>
      <c r="I331" s="20" t="n">
        <v>25</v>
      </c>
      <c r="J331" s="20" t="n">
        <v>0</v>
      </c>
      <c r="K331" s="10" t="n">
        <f aca="false">SUM(F331:J331)</f>
        <v>79</v>
      </c>
      <c r="L331" s="10" t="str">
        <f aca="false">IF(K331=0,"Chưa đánh giá",IF(K331&lt;36,"Kém",IF(K331&lt;50,"Yếu",IF(K331&lt;65,"TB",IF(K331&lt;80,"Khá",IF(K331&lt;90,"Tốt",IF(K331&lt;=100,"Xuất Sắc")))))))</f>
        <v>Khá</v>
      </c>
    </row>
    <row r="332" s="11" customFormat="true" ht="15.75" hidden="false" customHeight="false" outlineLevel="0" collapsed="false">
      <c r="A332" s="12" t="n">
        <v>328</v>
      </c>
      <c r="B332" s="31" t="n">
        <v>597182</v>
      </c>
      <c r="C332" s="12" t="s">
        <v>337</v>
      </c>
      <c r="D332" s="20" t="s">
        <v>16</v>
      </c>
      <c r="E332" s="20" t="s">
        <v>332</v>
      </c>
      <c r="F332" s="20" t="n">
        <v>12</v>
      </c>
      <c r="G332" s="20" t="n">
        <v>25</v>
      </c>
      <c r="H332" s="20" t="n">
        <v>15</v>
      </c>
      <c r="I332" s="20" t="n">
        <v>20</v>
      </c>
      <c r="J332" s="20" t="n">
        <v>0</v>
      </c>
      <c r="K332" s="10" t="n">
        <f aca="false">SUM(F332:J332)</f>
        <v>72</v>
      </c>
      <c r="L332" s="10" t="str">
        <f aca="false">IF(K332=0,"Chưa đánh giá",IF(K332&lt;36,"Kém",IF(K332&lt;50,"Yếu",IF(K332&lt;65,"TB",IF(K332&lt;80,"Khá",IF(K332&lt;90,"Tốt",IF(K332&lt;=100,"Xuất Sắc")))))))</f>
        <v>Khá</v>
      </c>
    </row>
    <row r="333" s="11" customFormat="true" ht="15.75" hidden="false" customHeight="false" outlineLevel="0" collapsed="false">
      <c r="A333" s="12" t="n">
        <v>329</v>
      </c>
      <c r="B333" s="31" t="n">
        <v>597228</v>
      </c>
      <c r="C333" s="12" t="s">
        <v>338</v>
      </c>
      <c r="D333" s="25" t="s">
        <v>16</v>
      </c>
      <c r="E333" s="20" t="s">
        <v>332</v>
      </c>
      <c r="F333" s="20" t="n">
        <v>15</v>
      </c>
      <c r="G333" s="20" t="n">
        <v>25</v>
      </c>
      <c r="H333" s="20" t="n">
        <v>15</v>
      </c>
      <c r="I333" s="20" t="n">
        <v>25</v>
      </c>
      <c r="J333" s="20" t="n">
        <v>0</v>
      </c>
      <c r="K333" s="10" t="n">
        <f aca="false">SUM(F333:J333)</f>
        <v>80</v>
      </c>
      <c r="L333" s="10" t="str">
        <f aca="false">IF(K333=0,"Chưa đánh giá",IF(K333&lt;36,"Kém",IF(K333&lt;50,"Yếu",IF(K333&lt;65,"TB",IF(K333&lt;80,"Khá",IF(K333&lt;90,"Tốt",IF(K333&lt;=100,"Xuất Sắc")))))))</f>
        <v>Tốt</v>
      </c>
    </row>
    <row r="334" s="11" customFormat="true" ht="15.75" hidden="false" customHeight="false" outlineLevel="0" collapsed="false">
      <c r="A334" s="12" t="n">
        <v>330</v>
      </c>
      <c r="B334" s="12" t="n">
        <v>597876</v>
      </c>
      <c r="C334" s="12" t="s">
        <v>339</v>
      </c>
      <c r="D334" s="20" t="s">
        <v>16</v>
      </c>
      <c r="E334" s="20" t="s">
        <v>332</v>
      </c>
      <c r="F334" s="20" t="n">
        <v>13</v>
      </c>
      <c r="G334" s="20" t="n">
        <v>25</v>
      </c>
      <c r="H334" s="20" t="n">
        <v>15</v>
      </c>
      <c r="I334" s="20" t="n">
        <v>20</v>
      </c>
      <c r="J334" s="20" t="n">
        <v>0</v>
      </c>
      <c r="K334" s="10" t="n">
        <f aca="false">SUM(F334:J334)</f>
        <v>73</v>
      </c>
      <c r="L334" s="10" t="str">
        <f aca="false">IF(K334=0,"Chưa đánh giá",IF(K334&lt;36,"Kém",IF(K334&lt;50,"Yếu",IF(K334&lt;65,"TB",IF(K334&lt;80,"Khá",IF(K334&lt;90,"Tốt",IF(K334&lt;=100,"Xuất Sắc")))))))</f>
        <v>Khá</v>
      </c>
    </row>
    <row r="335" s="11" customFormat="true" ht="15.75" hidden="false" customHeight="false" outlineLevel="0" collapsed="false">
      <c r="A335" s="12" t="n">
        <v>331</v>
      </c>
      <c r="B335" s="12" t="n">
        <v>593670</v>
      </c>
      <c r="C335" s="12" t="s">
        <v>340</v>
      </c>
      <c r="D335" s="25" t="s">
        <v>16</v>
      </c>
      <c r="E335" s="20" t="s">
        <v>332</v>
      </c>
      <c r="F335" s="20" t="n">
        <v>15</v>
      </c>
      <c r="G335" s="20" t="n">
        <v>25</v>
      </c>
      <c r="H335" s="20" t="n">
        <v>15</v>
      </c>
      <c r="I335" s="20" t="n">
        <v>25</v>
      </c>
      <c r="J335" s="20" t="n">
        <v>0</v>
      </c>
      <c r="K335" s="10" t="n">
        <f aca="false">SUM(F335:J335)</f>
        <v>80</v>
      </c>
      <c r="L335" s="10" t="str">
        <f aca="false">IF(K335=0,"Chưa đánh giá",IF(K335&lt;36,"Kém",IF(K335&lt;50,"Yếu",IF(K335&lt;65,"TB",IF(K335&lt;80,"Khá",IF(K335&lt;90,"Tốt",IF(K335&lt;=100,"Xuất Sắc")))))))</f>
        <v>Tốt</v>
      </c>
    </row>
    <row r="336" s="11" customFormat="true" ht="15.75" hidden="false" customHeight="false" outlineLevel="0" collapsed="false">
      <c r="A336" s="12" t="n">
        <v>332</v>
      </c>
      <c r="B336" s="31" t="n">
        <v>597231</v>
      </c>
      <c r="C336" s="12" t="s">
        <v>341</v>
      </c>
      <c r="D336" s="20" t="s">
        <v>16</v>
      </c>
      <c r="E336" s="20" t="s">
        <v>332</v>
      </c>
      <c r="F336" s="20" t="n">
        <v>9</v>
      </c>
      <c r="G336" s="20" t="n">
        <v>25</v>
      </c>
      <c r="H336" s="20" t="n">
        <v>15</v>
      </c>
      <c r="I336" s="20" t="n">
        <v>20</v>
      </c>
      <c r="J336" s="20" t="n">
        <v>0</v>
      </c>
      <c r="K336" s="10" t="n">
        <f aca="false">SUM(F336:J336)</f>
        <v>69</v>
      </c>
      <c r="L336" s="10" t="str">
        <f aca="false">IF(K336=0,"Chưa đánh giá",IF(K336&lt;36,"Kém",IF(K336&lt;50,"Yếu",IF(K336&lt;65,"TB",IF(K336&lt;80,"Khá",IF(K336&lt;90,"Tốt",IF(K336&lt;=100,"Xuất Sắc")))))))</f>
        <v>Khá</v>
      </c>
    </row>
    <row r="337" s="11" customFormat="true" ht="15.75" hidden="false" customHeight="false" outlineLevel="0" collapsed="false">
      <c r="A337" s="12" t="n">
        <v>333</v>
      </c>
      <c r="B337" s="31" t="n">
        <v>593599</v>
      </c>
      <c r="C337" s="12" t="s">
        <v>342</v>
      </c>
      <c r="D337" s="25" t="s">
        <v>16</v>
      </c>
      <c r="E337" s="20" t="s">
        <v>332</v>
      </c>
      <c r="F337" s="20" t="n">
        <v>17</v>
      </c>
      <c r="G337" s="20" t="n">
        <v>25</v>
      </c>
      <c r="H337" s="20" t="n">
        <v>15</v>
      </c>
      <c r="I337" s="20" t="n">
        <v>25</v>
      </c>
      <c r="J337" s="20" t="n">
        <v>8</v>
      </c>
      <c r="K337" s="10" t="n">
        <f aca="false">SUM(F337:J337)</f>
        <v>90</v>
      </c>
      <c r="L337" s="10" t="str">
        <f aca="false">IF(K337=0,"Chưa đánh giá",IF(K337&lt;36,"Kém",IF(K337&lt;50,"Yếu",IF(K337&lt;65,"TB",IF(K337&lt;80,"Khá",IF(K337&lt;90,"Tốt",IF(K337&lt;=100,"Xuất Sắc")))))))</f>
        <v>Xuất Sắc</v>
      </c>
    </row>
    <row r="338" s="11" customFormat="true" ht="15.75" hidden="false" customHeight="false" outlineLevel="0" collapsed="false">
      <c r="A338" s="12" t="n">
        <v>334</v>
      </c>
      <c r="B338" s="31" t="n">
        <v>597988</v>
      </c>
      <c r="C338" s="12" t="s">
        <v>343</v>
      </c>
      <c r="D338" s="20" t="s">
        <v>16</v>
      </c>
      <c r="E338" s="20" t="s">
        <v>332</v>
      </c>
      <c r="F338" s="20" t="n">
        <v>15</v>
      </c>
      <c r="G338" s="20" t="n">
        <v>25</v>
      </c>
      <c r="H338" s="20" t="n">
        <v>15</v>
      </c>
      <c r="I338" s="20" t="n">
        <v>25</v>
      </c>
      <c r="J338" s="20" t="n">
        <v>0</v>
      </c>
      <c r="K338" s="10" t="n">
        <f aca="false">SUM(F338:J338)</f>
        <v>80</v>
      </c>
      <c r="L338" s="10" t="str">
        <f aca="false">IF(K338=0,"Chưa đánh giá",IF(K338&lt;36,"Kém",IF(K338&lt;50,"Yếu",IF(K338&lt;65,"TB",IF(K338&lt;80,"Khá",IF(K338&lt;90,"Tốt",IF(K338&lt;=100,"Xuất Sắc")))))))</f>
        <v>Tốt</v>
      </c>
    </row>
    <row r="339" s="11" customFormat="true" ht="15.75" hidden="false" customHeight="false" outlineLevel="0" collapsed="false">
      <c r="A339" s="12" t="n">
        <v>335</v>
      </c>
      <c r="B339" s="31" t="n">
        <v>597236</v>
      </c>
      <c r="C339" s="12" t="s">
        <v>344</v>
      </c>
      <c r="D339" s="25" t="s">
        <v>16</v>
      </c>
      <c r="E339" s="20" t="s">
        <v>332</v>
      </c>
      <c r="F339" s="20" t="n">
        <v>12</v>
      </c>
      <c r="G339" s="20" t="n">
        <v>25</v>
      </c>
      <c r="H339" s="20" t="n">
        <v>15</v>
      </c>
      <c r="I339" s="20" t="n">
        <v>20</v>
      </c>
      <c r="J339" s="20" t="n">
        <v>0</v>
      </c>
      <c r="K339" s="10" t="n">
        <f aca="false">SUM(F339:J339)</f>
        <v>72</v>
      </c>
      <c r="L339" s="10" t="str">
        <f aca="false">IF(K339=0,"Chưa đánh giá",IF(K339&lt;36,"Kém",IF(K339&lt;50,"Yếu",IF(K339&lt;65,"TB",IF(K339&lt;80,"Khá",IF(K339&lt;90,"Tốt",IF(K339&lt;=100,"Xuất Sắc")))))))</f>
        <v>Khá</v>
      </c>
    </row>
    <row r="340" s="11" customFormat="true" ht="15.75" hidden="false" customHeight="false" outlineLevel="0" collapsed="false">
      <c r="A340" s="12" t="n">
        <v>336</v>
      </c>
      <c r="B340" s="31" t="n">
        <v>597237</v>
      </c>
      <c r="C340" s="12" t="s">
        <v>345</v>
      </c>
      <c r="D340" s="20" t="s">
        <v>16</v>
      </c>
      <c r="E340" s="20" t="s">
        <v>332</v>
      </c>
      <c r="F340" s="20"/>
      <c r="G340" s="20"/>
      <c r="H340" s="20"/>
      <c r="I340" s="20"/>
      <c r="J340" s="20" t="n">
        <v>0</v>
      </c>
      <c r="K340" s="10" t="n">
        <f aca="false">SUM(F340:J340)</f>
        <v>0</v>
      </c>
      <c r="L340" s="10" t="str">
        <f aca="false">IF(K340=0,"Chưa đánh giá",IF(K340&lt;36,"Kém",IF(K340&lt;50,"Yếu",IF(K340&lt;65,"TB",IF(K340&lt;80,"Khá",IF(K340&lt;90,"Tốt",IF(K340&lt;=100,"Xuất Sắc")))))))</f>
        <v>Chưa đánh giá</v>
      </c>
    </row>
    <row r="341" s="11" customFormat="true" ht="15.75" hidden="false" customHeight="false" outlineLevel="0" collapsed="false">
      <c r="A341" s="12" t="n">
        <v>337</v>
      </c>
      <c r="B341" s="31" t="n">
        <v>597238</v>
      </c>
      <c r="C341" s="12" t="s">
        <v>346</v>
      </c>
      <c r="D341" s="25" t="s">
        <v>16</v>
      </c>
      <c r="E341" s="20" t="s">
        <v>332</v>
      </c>
      <c r="F341" s="20" t="n">
        <v>15</v>
      </c>
      <c r="G341" s="20" t="n">
        <v>25</v>
      </c>
      <c r="H341" s="20" t="n">
        <v>15</v>
      </c>
      <c r="I341" s="20" t="n">
        <v>25</v>
      </c>
      <c r="J341" s="20" t="n">
        <v>8</v>
      </c>
      <c r="K341" s="10" t="n">
        <f aca="false">SUM(F341:J341)</f>
        <v>88</v>
      </c>
      <c r="L341" s="10" t="str">
        <f aca="false">IF(K341=0,"Chưa đánh giá",IF(K341&lt;36,"Kém",IF(K341&lt;50,"Yếu",IF(K341&lt;65,"TB",IF(K341&lt;80,"Khá",IF(K341&lt;90,"Tốt",IF(K341&lt;=100,"Xuất Sắc")))))))</f>
        <v>Tốt</v>
      </c>
    </row>
    <row r="342" s="11" customFormat="true" ht="15.75" hidden="false" customHeight="false" outlineLevel="0" collapsed="false">
      <c r="A342" s="12" t="n">
        <v>338</v>
      </c>
      <c r="B342" s="31" t="n">
        <v>597992</v>
      </c>
      <c r="C342" s="12" t="s">
        <v>347</v>
      </c>
      <c r="D342" s="20" t="s">
        <v>16</v>
      </c>
      <c r="E342" s="20" t="s">
        <v>332</v>
      </c>
      <c r="F342" s="20" t="n">
        <v>15</v>
      </c>
      <c r="G342" s="20" t="n">
        <v>25</v>
      </c>
      <c r="H342" s="20" t="n">
        <v>15</v>
      </c>
      <c r="I342" s="20" t="n">
        <v>20</v>
      </c>
      <c r="J342" s="20" t="n">
        <v>0</v>
      </c>
      <c r="K342" s="10" t="n">
        <f aca="false">SUM(F342:J342)</f>
        <v>75</v>
      </c>
      <c r="L342" s="10" t="str">
        <f aca="false">IF(K342=0,"Chưa đánh giá",IF(K342&lt;36,"Kém",IF(K342&lt;50,"Yếu",IF(K342&lt;65,"TB",IF(K342&lt;80,"Khá",IF(K342&lt;90,"Tốt",IF(K342&lt;=100,"Xuất Sắc")))))))</f>
        <v>Khá</v>
      </c>
    </row>
    <row r="343" s="11" customFormat="true" ht="15.75" hidden="false" customHeight="false" outlineLevel="0" collapsed="false">
      <c r="A343" s="12" t="n">
        <v>339</v>
      </c>
      <c r="B343" s="31" t="n">
        <v>597239</v>
      </c>
      <c r="C343" s="12" t="s">
        <v>348</v>
      </c>
      <c r="D343" s="25" t="s">
        <v>16</v>
      </c>
      <c r="E343" s="20" t="s">
        <v>332</v>
      </c>
      <c r="F343" s="20" t="n">
        <v>13</v>
      </c>
      <c r="G343" s="20" t="n">
        <v>25</v>
      </c>
      <c r="H343" s="20" t="n">
        <v>15</v>
      </c>
      <c r="I343" s="20" t="n">
        <v>20</v>
      </c>
      <c r="J343" s="20" t="n">
        <v>0</v>
      </c>
      <c r="K343" s="10" t="n">
        <f aca="false">SUM(F343:J343)</f>
        <v>73</v>
      </c>
      <c r="L343" s="10" t="str">
        <f aca="false">IF(K343=0,"Chưa đánh giá",IF(K343&lt;36,"Kém",IF(K343&lt;50,"Yếu",IF(K343&lt;65,"TB",IF(K343&lt;80,"Khá",IF(K343&lt;90,"Tốt",IF(K343&lt;=100,"Xuất Sắc")))))))</f>
        <v>Khá</v>
      </c>
    </row>
    <row r="344" s="11" customFormat="true" ht="15.75" hidden="false" customHeight="false" outlineLevel="0" collapsed="false">
      <c r="A344" s="12" t="n">
        <v>340</v>
      </c>
      <c r="B344" s="31" t="n">
        <v>593673</v>
      </c>
      <c r="C344" s="12" t="s">
        <v>349</v>
      </c>
      <c r="D344" s="20" t="s">
        <v>16</v>
      </c>
      <c r="E344" s="20" t="s">
        <v>332</v>
      </c>
      <c r="F344" s="20" t="n">
        <v>11</v>
      </c>
      <c r="G344" s="20" t="n">
        <v>25</v>
      </c>
      <c r="H344" s="20" t="n">
        <v>15</v>
      </c>
      <c r="I344" s="20" t="n">
        <v>20</v>
      </c>
      <c r="J344" s="20" t="n">
        <v>0</v>
      </c>
      <c r="K344" s="10" t="n">
        <f aca="false">SUM(F344:J344)</f>
        <v>71</v>
      </c>
      <c r="L344" s="10" t="str">
        <f aca="false">IF(K344=0,"Chưa đánh giá",IF(K344&lt;36,"Kém",IF(K344&lt;50,"Yếu",IF(K344&lt;65,"TB",IF(K344&lt;80,"Khá",IF(K344&lt;90,"Tốt",IF(K344&lt;=100,"Xuất Sắc")))))))</f>
        <v>Khá</v>
      </c>
    </row>
    <row r="345" s="11" customFormat="true" ht="15.75" hidden="false" customHeight="false" outlineLevel="0" collapsed="false">
      <c r="A345" s="12" t="n">
        <v>341</v>
      </c>
      <c r="B345" s="31" t="n">
        <v>597188</v>
      </c>
      <c r="C345" s="12" t="s">
        <v>350</v>
      </c>
      <c r="D345" s="25" t="s">
        <v>16</v>
      </c>
      <c r="E345" s="20" t="s">
        <v>332</v>
      </c>
      <c r="F345" s="20" t="n">
        <v>15</v>
      </c>
      <c r="G345" s="20" t="n">
        <v>25</v>
      </c>
      <c r="H345" s="20" t="n">
        <v>15</v>
      </c>
      <c r="I345" s="20" t="n">
        <v>20</v>
      </c>
      <c r="J345" s="20" t="n">
        <v>0</v>
      </c>
      <c r="K345" s="10" t="n">
        <f aca="false">SUM(F345:J345)</f>
        <v>75</v>
      </c>
      <c r="L345" s="10" t="str">
        <f aca="false">IF(K345=0,"Chưa đánh giá",IF(K345&lt;36,"Kém",IF(K345&lt;50,"Yếu",IF(K345&lt;65,"TB",IF(K345&lt;80,"Khá",IF(K345&lt;90,"Tốt",IF(K345&lt;=100,"Xuất Sắc")))))))</f>
        <v>Khá</v>
      </c>
    </row>
    <row r="346" s="11" customFormat="true" ht="15.75" hidden="false" customHeight="false" outlineLevel="0" collapsed="false">
      <c r="A346" s="12" t="n">
        <v>342</v>
      </c>
      <c r="B346" s="31" t="n">
        <v>595316</v>
      </c>
      <c r="C346" s="12" t="s">
        <v>351</v>
      </c>
      <c r="D346" s="20" t="s">
        <v>16</v>
      </c>
      <c r="E346" s="20" t="s">
        <v>332</v>
      </c>
      <c r="F346" s="20" t="n">
        <v>11</v>
      </c>
      <c r="G346" s="20" t="n">
        <v>25</v>
      </c>
      <c r="H346" s="20" t="n">
        <v>15</v>
      </c>
      <c r="I346" s="20" t="n">
        <v>25</v>
      </c>
      <c r="J346" s="20" t="n">
        <v>0</v>
      </c>
      <c r="K346" s="10" t="n">
        <f aca="false">SUM(F346:J346)</f>
        <v>76</v>
      </c>
      <c r="L346" s="10" t="str">
        <f aca="false">IF(K346=0,"Chưa đánh giá",IF(K346&lt;36,"Kém",IF(K346&lt;50,"Yếu",IF(K346&lt;65,"TB",IF(K346&lt;80,"Khá",IF(K346&lt;90,"Tốt",IF(K346&lt;=100,"Xuất Sắc")))))))</f>
        <v>Khá</v>
      </c>
    </row>
    <row r="347" s="11" customFormat="true" ht="15.75" hidden="false" customHeight="false" outlineLevel="0" collapsed="false">
      <c r="A347" s="12" t="n">
        <v>343</v>
      </c>
      <c r="B347" s="31" t="n">
        <v>597189</v>
      </c>
      <c r="C347" s="12" t="s">
        <v>352</v>
      </c>
      <c r="D347" s="25" t="s">
        <v>16</v>
      </c>
      <c r="E347" s="20" t="s">
        <v>332</v>
      </c>
      <c r="F347" s="20" t="n">
        <v>13</v>
      </c>
      <c r="G347" s="20" t="n">
        <v>25</v>
      </c>
      <c r="H347" s="20" t="n">
        <v>15</v>
      </c>
      <c r="I347" s="20" t="n">
        <v>20</v>
      </c>
      <c r="J347" s="20" t="n">
        <v>0</v>
      </c>
      <c r="K347" s="10" t="n">
        <f aca="false">SUM(F347:J347)</f>
        <v>73</v>
      </c>
      <c r="L347" s="10" t="str">
        <f aca="false">IF(K347=0,"Chưa đánh giá",IF(K347&lt;36,"Kém",IF(K347&lt;50,"Yếu",IF(K347&lt;65,"TB",IF(K347&lt;80,"Khá",IF(K347&lt;90,"Tốt",IF(K347&lt;=100,"Xuất Sắc")))))))</f>
        <v>Khá</v>
      </c>
    </row>
    <row r="348" s="11" customFormat="true" ht="15.75" hidden="false" customHeight="false" outlineLevel="0" collapsed="false">
      <c r="A348" s="12" t="n">
        <v>344</v>
      </c>
      <c r="B348" s="31" t="n">
        <v>597190</v>
      </c>
      <c r="C348" s="12" t="s">
        <v>353</v>
      </c>
      <c r="D348" s="20" t="s">
        <v>16</v>
      </c>
      <c r="E348" s="20" t="s">
        <v>332</v>
      </c>
      <c r="F348" s="20" t="n">
        <v>11</v>
      </c>
      <c r="G348" s="20" t="n">
        <v>25</v>
      </c>
      <c r="H348" s="20" t="n">
        <v>15</v>
      </c>
      <c r="I348" s="20" t="n">
        <v>25</v>
      </c>
      <c r="J348" s="20" t="n">
        <v>0</v>
      </c>
      <c r="K348" s="10" t="n">
        <f aca="false">SUM(F348:J348)</f>
        <v>76</v>
      </c>
      <c r="L348" s="10" t="str">
        <f aca="false">IF(K348=0,"Chưa đánh giá",IF(K348&lt;36,"Kém",IF(K348&lt;50,"Yếu",IF(K348&lt;65,"TB",IF(K348&lt;80,"Khá",IF(K348&lt;90,"Tốt",IF(K348&lt;=100,"Xuất Sắc")))))))</f>
        <v>Khá</v>
      </c>
    </row>
    <row r="349" s="11" customFormat="true" ht="15.75" hidden="false" customHeight="false" outlineLevel="0" collapsed="false">
      <c r="A349" s="12" t="n">
        <v>345</v>
      </c>
      <c r="B349" s="31" t="n">
        <v>597192</v>
      </c>
      <c r="C349" s="12" t="s">
        <v>354</v>
      </c>
      <c r="D349" s="25" t="s">
        <v>16</v>
      </c>
      <c r="E349" s="20" t="s">
        <v>332</v>
      </c>
      <c r="F349" s="20" t="n">
        <v>13</v>
      </c>
      <c r="G349" s="20" t="n">
        <v>25</v>
      </c>
      <c r="H349" s="20" t="n">
        <v>15</v>
      </c>
      <c r="I349" s="20" t="n">
        <v>25</v>
      </c>
      <c r="J349" s="20" t="n">
        <v>0</v>
      </c>
      <c r="K349" s="10" t="n">
        <f aca="false">SUM(F349:J349)</f>
        <v>78</v>
      </c>
      <c r="L349" s="10" t="str">
        <f aca="false">IF(K349=0,"Chưa đánh giá",IF(K349&lt;36,"Kém",IF(K349&lt;50,"Yếu",IF(K349&lt;65,"TB",IF(K349&lt;80,"Khá",IF(K349&lt;90,"Tốt",IF(K349&lt;=100,"Xuất Sắc")))))))</f>
        <v>Khá</v>
      </c>
    </row>
    <row r="350" s="11" customFormat="true" ht="15.75" hidden="false" customHeight="false" outlineLevel="0" collapsed="false">
      <c r="A350" s="12" t="n">
        <v>346</v>
      </c>
      <c r="B350" s="31" t="n">
        <v>593604</v>
      </c>
      <c r="C350" s="12" t="s">
        <v>355</v>
      </c>
      <c r="D350" s="20" t="s">
        <v>16</v>
      </c>
      <c r="E350" s="20" t="s">
        <v>332</v>
      </c>
      <c r="F350" s="20" t="n">
        <v>11</v>
      </c>
      <c r="G350" s="20" t="n">
        <v>25</v>
      </c>
      <c r="H350" s="20" t="n">
        <v>15</v>
      </c>
      <c r="I350" s="20" t="n">
        <v>25</v>
      </c>
      <c r="J350" s="20" t="n">
        <v>0</v>
      </c>
      <c r="K350" s="10" t="n">
        <f aca="false">SUM(F350:J350)</f>
        <v>76</v>
      </c>
      <c r="L350" s="10" t="str">
        <f aca="false">IF(K350=0,"Chưa đánh giá",IF(K350&lt;36,"Kém",IF(K350&lt;50,"Yếu",IF(K350&lt;65,"TB",IF(K350&lt;80,"Khá",IF(K350&lt;90,"Tốt",IF(K350&lt;=100,"Xuất Sắc")))))))</f>
        <v>Khá</v>
      </c>
    </row>
    <row r="351" s="11" customFormat="true" ht="15.75" hidden="false" customHeight="false" outlineLevel="0" collapsed="false">
      <c r="A351" s="12" t="n">
        <v>347</v>
      </c>
      <c r="B351" s="31" t="n">
        <v>593605</v>
      </c>
      <c r="C351" s="12" t="s">
        <v>356</v>
      </c>
      <c r="D351" s="25" t="s">
        <v>16</v>
      </c>
      <c r="E351" s="20" t="s">
        <v>332</v>
      </c>
      <c r="F351" s="20" t="n">
        <v>9</v>
      </c>
      <c r="G351" s="20" t="n">
        <v>25</v>
      </c>
      <c r="H351" s="20" t="n">
        <v>15</v>
      </c>
      <c r="I351" s="20" t="n">
        <v>25</v>
      </c>
      <c r="J351" s="20" t="n">
        <v>0</v>
      </c>
      <c r="K351" s="10" t="n">
        <f aca="false">SUM(F351:J351)</f>
        <v>74</v>
      </c>
      <c r="L351" s="10" t="str">
        <f aca="false">IF(K351=0,"Chưa đánh giá",IF(K351&lt;36,"Kém",IF(K351&lt;50,"Yếu",IF(K351&lt;65,"TB",IF(K351&lt;80,"Khá",IF(K351&lt;90,"Tốt",IF(K351&lt;=100,"Xuất Sắc")))))))</f>
        <v>Khá</v>
      </c>
    </row>
    <row r="352" s="11" customFormat="true" ht="15.75" hidden="false" customHeight="false" outlineLevel="0" collapsed="false">
      <c r="A352" s="12" t="n">
        <v>348</v>
      </c>
      <c r="B352" s="31" t="n">
        <v>597883</v>
      </c>
      <c r="C352" s="12" t="s">
        <v>357</v>
      </c>
      <c r="D352" s="20" t="s">
        <v>16</v>
      </c>
      <c r="E352" s="20" t="s">
        <v>332</v>
      </c>
      <c r="F352" s="12" t="n">
        <v>15</v>
      </c>
      <c r="G352" s="20" t="n">
        <v>25</v>
      </c>
      <c r="H352" s="20" t="n">
        <v>15</v>
      </c>
      <c r="I352" s="12" t="n">
        <v>20</v>
      </c>
      <c r="J352" s="20" t="n">
        <v>0</v>
      </c>
      <c r="K352" s="10" t="n">
        <f aca="false">SUM(F352:J352)</f>
        <v>75</v>
      </c>
      <c r="L352" s="10" t="str">
        <f aca="false">IF(K352=0,"Chưa đánh giá",IF(K352&lt;36,"Kém",IF(K352&lt;50,"Yếu",IF(K352&lt;65,"TB",IF(K352&lt;80,"Khá",IF(K352&lt;90,"Tốt",IF(K352&lt;=100,"Xuất Sắc")))))))</f>
        <v>Khá</v>
      </c>
    </row>
    <row r="353" s="11" customFormat="true" ht="15.75" hidden="false" customHeight="false" outlineLevel="0" collapsed="false">
      <c r="A353" s="12" t="n">
        <v>349</v>
      </c>
      <c r="B353" s="31" t="n">
        <v>593606</v>
      </c>
      <c r="C353" s="12" t="s">
        <v>358</v>
      </c>
      <c r="D353" s="25" t="s">
        <v>16</v>
      </c>
      <c r="E353" s="20" t="s">
        <v>332</v>
      </c>
      <c r="F353" s="20" t="n">
        <v>15</v>
      </c>
      <c r="G353" s="20" t="n">
        <v>25</v>
      </c>
      <c r="H353" s="20" t="n">
        <v>15</v>
      </c>
      <c r="I353" s="20" t="n">
        <v>20</v>
      </c>
      <c r="J353" s="20" t="n">
        <v>8</v>
      </c>
      <c r="K353" s="10" t="n">
        <f aca="false">SUM(F353:J353)</f>
        <v>83</v>
      </c>
      <c r="L353" s="10" t="str">
        <f aca="false">IF(K353=0,"Chưa đánh giá",IF(K353&lt;36,"Kém",IF(K353&lt;50,"Yếu",IF(K353&lt;65,"TB",IF(K353&lt;80,"Khá",IF(K353&lt;90,"Tốt",IF(K353&lt;=100,"Xuất Sắc")))))))</f>
        <v>Tốt</v>
      </c>
    </row>
    <row r="354" s="11" customFormat="true" ht="15.75" hidden="false" customHeight="false" outlineLevel="0" collapsed="false">
      <c r="A354" s="12" t="n">
        <v>350</v>
      </c>
      <c r="B354" s="31" t="n">
        <v>597884</v>
      </c>
      <c r="C354" s="12" t="s">
        <v>359</v>
      </c>
      <c r="D354" s="20" t="s">
        <v>16</v>
      </c>
      <c r="E354" s="20" t="s">
        <v>332</v>
      </c>
      <c r="F354" s="12" t="n">
        <v>12</v>
      </c>
      <c r="G354" s="20" t="n">
        <v>25</v>
      </c>
      <c r="H354" s="12" t="n">
        <v>15</v>
      </c>
      <c r="I354" s="12" t="n">
        <v>20</v>
      </c>
      <c r="J354" s="12" t="n">
        <v>0</v>
      </c>
      <c r="K354" s="10" t="n">
        <f aca="false">SUM(F354:J354)</f>
        <v>72</v>
      </c>
      <c r="L354" s="10" t="str">
        <f aca="false">IF(K354=0,"Chưa đánh giá",IF(K354&lt;36,"Kém",IF(K354&lt;50,"Yếu",IF(K354&lt;65,"TB",IF(K354&lt;80,"Khá",IF(K354&lt;90,"Tốt",IF(K354&lt;=100,"Xuất Sắc")))))))</f>
        <v>Khá</v>
      </c>
    </row>
    <row r="355" s="11" customFormat="true" ht="15.75" hidden="false" customHeight="false" outlineLevel="0" collapsed="false">
      <c r="A355" s="12" t="n">
        <v>351</v>
      </c>
      <c r="B355" s="12" t="n">
        <v>593608</v>
      </c>
      <c r="C355" s="12" t="s">
        <v>360</v>
      </c>
      <c r="D355" s="25" t="s">
        <v>16</v>
      </c>
      <c r="E355" s="20" t="s">
        <v>332</v>
      </c>
      <c r="F355" s="12" t="n">
        <v>11</v>
      </c>
      <c r="G355" s="20" t="n">
        <v>25</v>
      </c>
      <c r="H355" s="12" t="n">
        <v>15</v>
      </c>
      <c r="I355" s="12" t="n">
        <v>25</v>
      </c>
      <c r="J355" s="12" t="n">
        <v>0</v>
      </c>
      <c r="K355" s="10" t="n">
        <f aca="false">SUM(F355:J355)</f>
        <v>76</v>
      </c>
      <c r="L355" s="10" t="str">
        <f aca="false">IF(K355=0,"Chưa đánh giá",IF(K355&lt;36,"Kém",IF(K355&lt;50,"Yếu",IF(K355&lt;65,"TB",IF(K355&lt;80,"Khá",IF(K355&lt;90,"Tốt",IF(K355&lt;=100,"Xuất Sắc")))))))</f>
        <v>Khá</v>
      </c>
    </row>
    <row r="356" s="11" customFormat="true" ht="15.75" hidden="false" customHeight="false" outlineLevel="0" collapsed="false">
      <c r="A356" s="12" t="n">
        <v>352</v>
      </c>
      <c r="B356" s="31" t="n">
        <v>593609</v>
      </c>
      <c r="C356" s="12" t="s">
        <v>361</v>
      </c>
      <c r="D356" s="20" t="s">
        <v>16</v>
      </c>
      <c r="E356" s="20" t="s">
        <v>332</v>
      </c>
      <c r="F356" s="12" t="n">
        <v>12</v>
      </c>
      <c r="G356" s="20" t="n">
        <v>25</v>
      </c>
      <c r="H356" s="12" t="n">
        <v>15</v>
      </c>
      <c r="I356" s="12" t="n">
        <v>20</v>
      </c>
      <c r="J356" s="12" t="n">
        <v>0</v>
      </c>
      <c r="K356" s="10" t="n">
        <f aca="false">SUM(F356:J356)</f>
        <v>72</v>
      </c>
      <c r="L356" s="10" t="str">
        <f aca="false">IF(K356=0,"Chưa đánh giá",IF(K356&lt;36,"Kém",IF(K356&lt;50,"Yếu",IF(K356&lt;65,"TB",IF(K356&lt;80,"Khá",IF(K356&lt;90,"Tốt",IF(K356&lt;=100,"Xuất Sắc")))))))</f>
        <v>Khá</v>
      </c>
    </row>
    <row r="357" s="11" customFormat="true" ht="15.75" hidden="false" customHeight="false" outlineLevel="0" collapsed="false">
      <c r="A357" s="12" t="n">
        <v>353</v>
      </c>
      <c r="B357" s="31" t="n">
        <v>593610</v>
      </c>
      <c r="C357" s="12" t="s">
        <v>362</v>
      </c>
      <c r="D357" s="25" t="s">
        <v>16</v>
      </c>
      <c r="E357" s="20" t="s">
        <v>332</v>
      </c>
      <c r="F357" s="12" t="n">
        <v>12</v>
      </c>
      <c r="G357" s="20" t="n">
        <v>25</v>
      </c>
      <c r="H357" s="12" t="n">
        <v>15</v>
      </c>
      <c r="I357" s="12" t="n">
        <v>20</v>
      </c>
      <c r="J357" s="12" t="n">
        <v>0</v>
      </c>
      <c r="K357" s="10" t="n">
        <f aca="false">SUM(F357:J357)</f>
        <v>72</v>
      </c>
      <c r="L357" s="10" t="str">
        <f aca="false">IF(K357=0,"Chưa đánh giá",IF(K357&lt;36,"Kém",IF(K357&lt;50,"Yếu",IF(K357&lt;65,"TB",IF(K357&lt;80,"Khá",IF(K357&lt;90,"Tốt",IF(K357&lt;=100,"Xuất Sắc")))))))</f>
        <v>Khá</v>
      </c>
    </row>
    <row r="358" s="11" customFormat="true" ht="15.75" hidden="false" customHeight="false" outlineLevel="0" collapsed="false">
      <c r="A358" s="12" t="n">
        <v>354</v>
      </c>
      <c r="B358" s="31" t="n">
        <v>593612</v>
      </c>
      <c r="C358" s="12" t="s">
        <v>363</v>
      </c>
      <c r="D358" s="20" t="s">
        <v>16</v>
      </c>
      <c r="E358" s="20" t="s">
        <v>332</v>
      </c>
      <c r="F358" s="12" t="n">
        <v>13</v>
      </c>
      <c r="G358" s="20" t="n">
        <v>25</v>
      </c>
      <c r="H358" s="12" t="n">
        <v>15</v>
      </c>
      <c r="I358" s="12" t="n">
        <v>20</v>
      </c>
      <c r="J358" s="12" t="n">
        <v>0</v>
      </c>
      <c r="K358" s="10" t="n">
        <f aca="false">SUM(F358:J358)</f>
        <v>73</v>
      </c>
      <c r="L358" s="10" t="str">
        <f aca="false">IF(K358=0,"Chưa đánh giá",IF(K358&lt;36,"Kém",IF(K358&lt;50,"Yếu",IF(K358&lt;65,"TB",IF(K358&lt;80,"Khá",IF(K358&lt;90,"Tốt",IF(K358&lt;=100,"Xuất Sắc")))))))</f>
        <v>Khá</v>
      </c>
    </row>
    <row r="359" s="11" customFormat="true" ht="15.75" hidden="false" customHeight="false" outlineLevel="0" collapsed="false">
      <c r="A359" s="12" t="n">
        <v>355</v>
      </c>
      <c r="B359" s="12" t="n">
        <v>593614</v>
      </c>
      <c r="C359" s="12" t="s">
        <v>364</v>
      </c>
      <c r="D359" s="25" t="s">
        <v>16</v>
      </c>
      <c r="E359" s="20" t="s">
        <v>332</v>
      </c>
      <c r="F359" s="12" t="n">
        <v>12</v>
      </c>
      <c r="G359" s="20" t="n">
        <v>25</v>
      </c>
      <c r="H359" s="12" t="n">
        <v>15</v>
      </c>
      <c r="I359" s="12" t="n">
        <v>20</v>
      </c>
      <c r="J359" s="12" t="n">
        <v>0</v>
      </c>
      <c r="K359" s="10" t="n">
        <f aca="false">SUM(F359:J359)</f>
        <v>72</v>
      </c>
      <c r="L359" s="10" t="str">
        <f aca="false">IF(K359=0,"Chưa đánh giá",IF(K359&lt;36,"Kém",IF(K359&lt;50,"Yếu",IF(K359&lt;65,"TB",IF(K359&lt;80,"Khá",IF(K359&lt;90,"Tốt",IF(K359&lt;=100,"Xuất Sắc")))))))</f>
        <v>Khá</v>
      </c>
    </row>
    <row r="360" s="11" customFormat="true" ht="15.75" hidden="false" customHeight="false" outlineLevel="0" collapsed="false">
      <c r="A360" s="12" t="n">
        <v>356</v>
      </c>
      <c r="B360" s="31" t="n">
        <v>599065</v>
      </c>
      <c r="C360" s="12" t="s">
        <v>365</v>
      </c>
      <c r="D360" s="20" t="s">
        <v>16</v>
      </c>
      <c r="E360" s="20" t="s">
        <v>332</v>
      </c>
      <c r="F360" s="12" t="n">
        <v>15</v>
      </c>
      <c r="G360" s="20" t="n">
        <v>25</v>
      </c>
      <c r="H360" s="12" t="n">
        <v>15</v>
      </c>
      <c r="I360" s="12" t="n">
        <v>20</v>
      </c>
      <c r="J360" s="12" t="n">
        <v>0</v>
      </c>
      <c r="K360" s="10" t="n">
        <f aca="false">SUM(F360:J360)</f>
        <v>75</v>
      </c>
      <c r="L360" s="10" t="str">
        <f aca="false">IF(K360=0,"Chưa đánh giá",IF(K360&lt;36,"Kém",IF(K360&lt;50,"Yếu",IF(K360&lt;65,"TB",IF(K360&lt;80,"Khá",IF(K360&lt;90,"Tốt",IF(K360&lt;=100,"Xuất Sắc")))))))</f>
        <v>Khá</v>
      </c>
    </row>
    <row r="361" s="11" customFormat="true" ht="15.75" hidden="false" customHeight="false" outlineLevel="0" collapsed="false">
      <c r="A361" s="12" t="n">
        <v>357</v>
      </c>
      <c r="B361" s="31" t="n">
        <v>597249</v>
      </c>
      <c r="C361" s="12" t="s">
        <v>366</v>
      </c>
      <c r="D361" s="25" t="s">
        <v>16</v>
      </c>
      <c r="E361" s="20" t="s">
        <v>332</v>
      </c>
      <c r="F361" s="12" t="n">
        <v>12</v>
      </c>
      <c r="G361" s="20" t="n">
        <v>25</v>
      </c>
      <c r="H361" s="12" t="n">
        <v>15</v>
      </c>
      <c r="I361" s="12" t="n">
        <v>25</v>
      </c>
      <c r="J361" s="12" t="n">
        <v>0</v>
      </c>
      <c r="K361" s="10" t="n">
        <f aca="false">SUM(F361:J361)</f>
        <v>77</v>
      </c>
      <c r="L361" s="10" t="str">
        <f aca="false">IF(K361=0,"Chưa đánh giá",IF(K361&lt;36,"Kém",IF(K361&lt;50,"Yếu",IF(K361&lt;65,"TB",IF(K361&lt;80,"Khá",IF(K361&lt;90,"Tốt",IF(K361&lt;=100,"Xuất Sắc")))))))</f>
        <v>Khá</v>
      </c>
    </row>
    <row r="362" s="11" customFormat="true" ht="15.75" hidden="false" customHeight="false" outlineLevel="0" collapsed="false">
      <c r="A362" s="12" t="n">
        <v>358</v>
      </c>
      <c r="B362" s="31" t="n">
        <v>597250</v>
      </c>
      <c r="C362" s="12" t="s">
        <v>367</v>
      </c>
      <c r="D362" s="20" t="s">
        <v>16</v>
      </c>
      <c r="E362" s="20" t="s">
        <v>332</v>
      </c>
      <c r="F362" s="12" t="n">
        <v>13</v>
      </c>
      <c r="G362" s="20" t="n">
        <v>25</v>
      </c>
      <c r="H362" s="12" t="n">
        <v>15</v>
      </c>
      <c r="I362" s="12" t="n">
        <v>20</v>
      </c>
      <c r="J362" s="12" t="n">
        <v>0</v>
      </c>
      <c r="K362" s="10" t="n">
        <f aca="false">SUM(F362:J362)</f>
        <v>73</v>
      </c>
      <c r="L362" s="10" t="str">
        <f aca="false">IF(K362=0,"Chưa đánh giá",IF(K362&lt;36,"Kém",IF(K362&lt;50,"Yếu",IF(K362&lt;65,"TB",IF(K362&lt;80,"Khá",IF(K362&lt;90,"Tốt",IF(K362&lt;=100,"Xuất Sắc")))))))</f>
        <v>Khá</v>
      </c>
    </row>
    <row r="363" s="11" customFormat="true" ht="15.75" hidden="false" customHeight="false" outlineLevel="0" collapsed="false">
      <c r="A363" s="12" t="n">
        <v>359</v>
      </c>
      <c r="B363" s="31" t="n">
        <v>597915</v>
      </c>
      <c r="C363" s="12" t="s">
        <v>368</v>
      </c>
      <c r="D363" s="25" t="s">
        <v>16</v>
      </c>
      <c r="E363" s="20" t="s">
        <v>332</v>
      </c>
      <c r="F363" s="12" t="n">
        <v>12</v>
      </c>
      <c r="G363" s="20" t="n">
        <v>25</v>
      </c>
      <c r="H363" s="12" t="n">
        <v>15</v>
      </c>
      <c r="I363" s="12" t="n">
        <v>20</v>
      </c>
      <c r="J363" s="12" t="n">
        <v>0</v>
      </c>
      <c r="K363" s="10" t="n">
        <f aca="false">SUM(F363:J363)</f>
        <v>72</v>
      </c>
      <c r="L363" s="10" t="str">
        <f aca="false">IF(K363=0,"Chưa đánh giá",IF(K363&lt;36,"Kém",IF(K363&lt;50,"Yếu",IF(K363&lt;65,"TB",IF(K363&lt;80,"Khá",IF(K363&lt;90,"Tốt",IF(K363&lt;=100,"Xuất Sắc")))))))</f>
        <v>Khá</v>
      </c>
    </row>
    <row r="364" s="11" customFormat="true" ht="15.75" hidden="false" customHeight="false" outlineLevel="0" collapsed="false">
      <c r="A364" s="12" t="n">
        <v>360</v>
      </c>
      <c r="B364" s="31" t="n">
        <v>597252</v>
      </c>
      <c r="C364" s="12" t="s">
        <v>369</v>
      </c>
      <c r="D364" s="20" t="s">
        <v>16</v>
      </c>
      <c r="E364" s="20" t="s">
        <v>332</v>
      </c>
      <c r="F364" s="12" t="n">
        <v>12</v>
      </c>
      <c r="G364" s="20" t="n">
        <v>25</v>
      </c>
      <c r="H364" s="12" t="n">
        <v>15</v>
      </c>
      <c r="I364" s="12" t="n">
        <v>20</v>
      </c>
      <c r="J364" s="12" t="n">
        <v>0</v>
      </c>
      <c r="K364" s="10" t="n">
        <f aca="false">SUM(F364:J364)</f>
        <v>72</v>
      </c>
      <c r="L364" s="10" t="str">
        <f aca="false">IF(K364=0,"Chưa đánh giá",IF(K364&lt;36,"Kém",IF(K364&lt;50,"Yếu",IF(K364&lt;65,"TB",IF(K364&lt;80,"Khá",IF(K364&lt;90,"Tốt",IF(K364&lt;=100,"Xuất Sắc")))))))</f>
        <v>Khá</v>
      </c>
    </row>
    <row r="365" s="11" customFormat="true" ht="15.75" hidden="false" customHeight="false" outlineLevel="0" collapsed="false">
      <c r="A365" s="12" t="n">
        <v>361</v>
      </c>
      <c r="B365" s="12" t="n">
        <v>597255</v>
      </c>
      <c r="C365" s="12" t="s">
        <v>370</v>
      </c>
      <c r="D365" s="25" t="s">
        <v>16</v>
      </c>
      <c r="E365" s="20" t="s">
        <v>332</v>
      </c>
      <c r="F365" s="12" t="n">
        <v>15</v>
      </c>
      <c r="G365" s="20" t="n">
        <v>25</v>
      </c>
      <c r="H365" s="12" t="n">
        <v>15</v>
      </c>
      <c r="I365" s="12" t="n">
        <v>20</v>
      </c>
      <c r="J365" s="12" t="n">
        <v>5</v>
      </c>
      <c r="K365" s="10" t="n">
        <f aca="false">SUM(F365:J365)</f>
        <v>80</v>
      </c>
      <c r="L365" s="10" t="str">
        <f aca="false">IF(K365=0,"Chưa đánh giá",IF(K365&lt;36,"Kém",IF(K365&lt;50,"Yếu",IF(K365&lt;65,"TB",IF(K365&lt;80,"Khá",IF(K365&lt;90,"Tốt",IF(K365&lt;=100,"Xuất Sắc")))))))</f>
        <v>Tốt</v>
      </c>
    </row>
    <row r="366" s="11" customFormat="true" ht="15.75" hidden="false" customHeight="false" outlineLevel="0" collapsed="false">
      <c r="A366" s="12" t="n">
        <v>362</v>
      </c>
      <c r="B366" s="31" t="n">
        <v>597257</v>
      </c>
      <c r="C366" s="12" t="s">
        <v>371</v>
      </c>
      <c r="D366" s="20" t="s">
        <v>16</v>
      </c>
      <c r="E366" s="20" t="s">
        <v>332</v>
      </c>
      <c r="F366" s="12" t="n">
        <v>15</v>
      </c>
      <c r="G366" s="20" t="n">
        <v>25</v>
      </c>
      <c r="H366" s="12" t="n">
        <v>15</v>
      </c>
      <c r="I366" s="12" t="n">
        <v>20</v>
      </c>
      <c r="J366" s="12" t="n">
        <v>0</v>
      </c>
      <c r="K366" s="10" t="n">
        <f aca="false">SUM(F366:J366)</f>
        <v>75</v>
      </c>
      <c r="L366" s="10" t="str">
        <f aca="false">IF(K366=0,"Chưa đánh giá",IF(K366&lt;36,"Kém",IF(K366&lt;50,"Yếu",IF(K366&lt;65,"TB",IF(K366&lt;80,"Khá",IF(K366&lt;90,"Tốt",IF(K366&lt;=100,"Xuất Sắc")))))))</f>
        <v>Khá</v>
      </c>
    </row>
    <row r="367" s="11" customFormat="true" ht="15.75" hidden="false" customHeight="false" outlineLevel="0" collapsed="false">
      <c r="A367" s="12" t="n">
        <v>363</v>
      </c>
      <c r="B367" s="31" t="n">
        <v>597258</v>
      </c>
      <c r="C367" s="12" t="s">
        <v>372</v>
      </c>
      <c r="D367" s="25" t="s">
        <v>16</v>
      </c>
      <c r="E367" s="20" t="s">
        <v>332</v>
      </c>
      <c r="F367" s="12" t="n">
        <v>13</v>
      </c>
      <c r="G367" s="20" t="n">
        <v>25</v>
      </c>
      <c r="H367" s="12" t="n">
        <v>15</v>
      </c>
      <c r="I367" s="12" t="n">
        <v>20</v>
      </c>
      <c r="J367" s="12" t="n">
        <v>0</v>
      </c>
      <c r="K367" s="10" t="n">
        <f aca="false">SUM(F367:J367)</f>
        <v>73</v>
      </c>
      <c r="L367" s="10" t="str">
        <f aca="false">IF(K367=0,"Chưa đánh giá",IF(K367&lt;36,"Kém",IF(K367&lt;50,"Yếu",IF(K367&lt;65,"TB",IF(K367&lt;80,"Khá",IF(K367&lt;90,"Tốt",IF(K367&lt;=100,"Xuất Sắc")))))))</f>
        <v>Khá</v>
      </c>
    </row>
    <row r="368" s="11" customFormat="true" ht="15.75" hidden="false" customHeight="false" outlineLevel="0" collapsed="false">
      <c r="A368" s="12" t="n">
        <v>364</v>
      </c>
      <c r="B368" s="31" t="n">
        <v>593620</v>
      </c>
      <c r="C368" s="12" t="s">
        <v>373</v>
      </c>
      <c r="D368" s="20" t="s">
        <v>16</v>
      </c>
      <c r="E368" s="20" t="s">
        <v>332</v>
      </c>
      <c r="F368" s="12" t="n">
        <v>12</v>
      </c>
      <c r="G368" s="20" t="n">
        <v>25</v>
      </c>
      <c r="H368" s="12" t="n">
        <v>15</v>
      </c>
      <c r="I368" s="12" t="n">
        <v>20</v>
      </c>
      <c r="J368" s="12" t="n">
        <v>0</v>
      </c>
      <c r="K368" s="10" t="n">
        <f aca="false">SUM(F368:J368)</f>
        <v>72</v>
      </c>
      <c r="L368" s="10" t="str">
        <f aca="false">IF(K368=0,"Chưa đánh giá",IF(K368&lt;36,"Kém",IF(K368&lt;50,"Yếu",IF(K368&lt;65,"TB",IF(K368&lt;80,"Khá",IF(K368&lt;90,"Tốt",IF(K368&lt;=100,"Xuất Sắc")))))))</f>
        <v>Khá</v>
      </c>
    </row>
    <row r="369" s="11" customFormat="true" ht="15.75" hidden="false" customHeight="false" outlineLevel="0" collapsed="false">
      <c r="A369" s="12" t="n">
        <v>365</v>
      </c>
      <c r="B369" s="31" t="n">
        <v>593621</v>
      </c>
      <c r="C369" s="12" t="s">
        <v>374</v>
      </c>
      <c r="D369" s="25" t="s">
        <v>16</v>
      </c>
      <c r="E369" s="20" t="s">
        <v>332</v>
      </c>
      <c r="F369" s="12" t="n">
        <v>12</v>
      </c>
      <c r="G369" s="20" t="n">
        <v>25</v>
      </c>
      <c r="H369" s="12" t="n">
        <v>15</v>
      </c>
      <c r="I369" s="12" t="n">
        <v>20</v>
      </c>
      <c r="J369" s="12" t="n">
        <v>0</v>
      </c>
      <c r="K369" s="10" t="n">
        <f aca="false">SUM(F369:J369)</f>
        <v>72</v>
      </c>
      <c r="L369" s="10" t="str">
        <f aca="false">IF(K369=0,"Chưa đánh giá",IF(K369&lt;36,"Kém",IF(K369&lt;50,"Yếu",IF(K369&lt;65,"TB",IF(K369&lt;80,"Khá",IF(K369&lt;90,"Tốt",IF(K369&lt;=100,"Xuất Sắc")))))))</f>
        <v>Khá</v>
      </c>
    </row>
    <row r="370" s="11" customFormat="true" ht="15.75" hidden="false" customHeight="false" outlineLevel="0" collapsed="false">
      <c r="A370" s="12" t="n">
        <v>366</v>
      </c>
      <c r="B370" s="31" t="n">
        <v>593623</v>
      </c>
      <c r="C370" s="12" t="s">
        <v>375</v>
      </c>
      <c r="D370" s="20" t="s">
        <v>16</v>
      </c>
      <c r="E370" s="20" t="s">
        <v>332</v>
      </c>
      <c r="F370" s="12" t="n">
        <v>15</v>
      </c>
      <c r="G370" s="20" t="n">
        <v>25</v>
      </c>
      <c r="H370" s="12" t="n">
        <v>15</v>
      </c>
      <c r="I370" s="12" t="n">
        <v>20</v>
      </c>
      <c r="J370" s="12" t="n">
        <v>0</v>
      </c>
      <c r="K370" s="10" t="n">
        <f aca="false">SUM(F370:J370)</f>
        <v>75</v>
      </c>
      <c r="L370" s="10" t="str">
        <f aca="false">IF(K370=0,"Chưa đánh giá",IF(K370&lt;36,"Kém",IF(K370&lt;50,"Yếu",IF(K370&lt;65,"TB",IF(K370&lt;80,"Khá",IF(K370&lt;90,"Tốt",IF(K370&lt;=100,"Xuất Sắc")))))))</f>
        <v>Khá</v>
      </c>
    </row>
    <row r="371" s="11" customFormat="true" ht="15.75" hidden="false" customHeight="false" outlineLevel="0" collapsed="false">
      <c r="A371" s="12" t="n">
        <v>367</v>
      </c>
      <c r="B371" s="31" t="n">
        <v>593629</v>
      </c>
      <c r="C371" s="12" t="s">
        <v>376</v>
      </c>
      <c r="D371" s="25" t="s">
        <v>16</v>
      </c>
      <c r="E371" s="20" t="s">
        <v>332</v>
      </c>
      <c r="F371" s="12" t="n">
        <v>12</v>
      </c>
      <c r="G371" s="20" t="n">
        <v>25</v>
      </c>
      <c r="H371" s="12" t="n">
        <v>15</v>
      </c>
      <c r="I371" s="12" t="n">
        <v>25</v>
      </c>
      <c r="J371" s="12" t="n">
        <v>0</v>
      </c>
      <c r="K371" s="10" t="n">
        <f aca="false">SUM(F371:J371)</f>
        <v>77</v>
      </c>
      <c r="L371" s="10" t="str">
        <f aca="false">IF(K371=0,"Chưa đánh giá",IF(K371&lt;36,"Kém",IF(K371&lt;50,"Yếu",IF(K371&lt;65,"TB",IF(K371&lt;80,"Khá",IF(K371&lt;90,"Tốt",IF(K371&lt;=100,"Xuất Sắc")))))))</f>
        <v>Khá</v>
      </c>
    </row>
    <row r="372" s="11" customFormat="true" ht="15.75" hidden="false" customHeight="false" outlineLevel="0" collapsed="false">
      <c r="A372" s="12" t="n">
        <v>368</v>
      </c>
      <c r="B372" s="31" t="n">
        <v>597267</v>
      </c>
      <c r="C372" s="12" t="s">
        <v>377</v>
      </c>
      <c r="D372" s="20" t="s">
        <v>16</v>
      </c>
      <c r="E372" s="20" t="s">
        <v>332</v>
      </c>
      <c r="F372" s="12" t="n">
        <v>15</v>
      </c>
      <c r="G372" s="20" t="n">
        <v>25</v>
      </c>
      <c r="H372" s="12" t="n">
        <v>15</v>
      </c>
      <c r="I372" s="12" t="n">
        <v>25</v>
      </c>
      <c r="J372" s="12" t="n">
        <v>0</v>
      </c>
      <c r="K372" s="10" t="n">
        <f aca="false">SUM(F372:J372)</f>
        <v>80</v>
      </c>
      <c r="L372" s="10" t="str">
        <f aca="false">IF(K372=0,"Chưa đánh giá",IF(K372&lt;36,"Kém",IF(K372&lt;50,"Yếu",IF(K372&lt;65,"TB",IF(K372&lt;80,"Khá",IF(K372&lt;90,"Tốt",IF(K372&lt;=100,"Xuất Sắc")))))))</f>
        <v>Tốt</v>
      </c>
    </row>
    <row r="373" s="11" customFormat="true" ht="15.75" hidden="false" customHeight="false" outlineLevel="0" collapsed="false">
      <c r="A373" s="12" t="n">
        <v>369</v>
      </c>
      <c r="B373" s="31" t="n">
        <v>597268</v>
      </c>
      <c r="C373" s="12" t="s">
        <v>378</v>
      </c>
      <c r="D373" s="25" t="s">
        <v>16</v>
      </c>
      <c r="E373" s="20" t="s">
        <v>332</v>
      </c>
      <c r="F373" s="12" t="n">
        <v>13</v>
      </c>
      <c r="G373" s="20" t="n">
        <v>25</v>
      </c>
      <c r="H373" s="12" t="n">
        <v>15</v>
      </c>
      <c r="I373" s="12" t="n">
        <v>25</v>
      </c>
      <c r="J373" s="12" t="n">
        <v>0</v>
      </c>
      <c r="K373" s="10" t="n">
        <f aca="false">SUM(F373:J373)</f>
        <v>78</v>
      </c>
      <c r="L373" s="10" t="str">
        <f aca="false">IF(K373=0,"Chưa đánh giá",IF(K373&lt;36,"Kém",IF(K373&lt;50,"Yếu",IF(K373&lt;65,"TB",IF(K373&lt;80,"Khá",IF(K373&lt;90,"Tốt",IF(K373&lt;=100,"Xuất Sắc")))))))</f>
        <v>Khá</v>
      </c>
    </row>
    <row r="374" s="11" customFormat="true" ht="15.75" hidden="false" customHeight="false" outlineLevel="0" collapsed="false">
      <c r="A374" s="12" t="n">
        <v>370</v>
      </c>
      <c r="B374" s="31" t="n">
        <v>597269</v>
      </c>
      <c r="C374" s="12" t="s">
        <v>379</v>
      </c>
      <c r="D374" s="20" t="s">
        <v>16</v>
      </c>
      <c r="E374" s="20" t="s">
        <v>332</v>
      </c>
      <c r="F374" s="12" t="n">
        <v>11</v>
      </c>
      <c r="G374" s="20" t="n">
        <v>25</v>
      </c>
      <c r="H374" s="12" t="n">
        <v>15</v>
      </c>
      <c r="I374" s="12" t="n">
        <v>20</v>
      </c>
      <c r="J374" s="12" t="n">
        <v>0</v>
      </c>
      <c r="K374" s="10" t="n">
        <f aca="false">SUM(F374:J374)</f>
        <v>71</v>
      </c>
      <c r="L374" s="10" t="str">
        <f aca="false">IF(K374=0,"Chưa đánh giá",IF(K374&lt;36,"Kém",IF(K374&lt;50,"Yếu",IF(K374&lt;65,"TB",IF(K374&lt;80,"Khá",IF(K374&lt;90,"Tốt",IF(K374&lt;=100,"Xuất Sắc")))))))</f>
        <v>Khá</v>
      </c>
    </row>
    <row r="375" s="11" customFormat="true" ht="15.75" hidden="false" customHeight="false" outlineLevel="0" collapsed="false">
      <c r="A375" s="12" t="n">
        <v>371</v>
      </c>
      <c r="B375" s="31" t="n">
        <v>597905</v>
      </c>
      <c r="C375" s="12" t="s">
        <v>201</v>
      </c>
      <c r="D375" s="25" t="s">
        <v>16</v>
      </c>
      <c r="E375" s="20" t="s">
        <v>332</v>
      </c>
      <c r="F375" s="12" t="n">
        <v>13</v>
      </c>
      <c r="G375" s="20" t="n">
        <v>25</v>
      </c>
      <c r="H375" s="12" t="n">
        <v>15</v>
      </c>
      <c r="I375" s="12" t="n">
        <v>20</v>
      </c>
      <c r="J375" s="12" t="n">
        <v>0</v>
      </c>
      <c r="K375" s="10" t="n">
        <f aca="false">SUM(F375:J375)</f>
        <v>73</v>
      </c>
      <c r="L375" s="10" t="str">
        <f aca="false">IF(K375=0,"Chưa đánh giá",IF(K375&lt;36,"Kém",IF(K375&lt;50,"Yếu",IF(K375&lt;65,"TB",IF(K375&lt;80,"Khá",IF(K375&lt;90,"Tốt",IF(K375&lt;=100,"Xuất Sắc")))))))</f>
        <v>Khá</v>
      </c>
    </row>
    <row r="376" s="11" customFormat="true" ht="15.75" hidden="false" customHeight="false" outlineLevel="0" collapsed="false">
      <c r="A376" s="12" t="n">
        <v>372</v>
      </c>
      <c r="B376" s="31" t="n">
        <v>597271</v>
      </c>
      <c r="C376" s="12" t="s">
        <v>380</v>
      </c>
      <c r="D376" s="20" t="s">
        <v>16</v>
      </c>
      <c r="E376" s="20" t="s">
        <v>332</v>
      </c>
      <c r="F376" s="12" t="n">
        <v>12</v>
      </c>
      <c r="G376" s="20" t="n">
        <v>25</v>
      </c>
      <c r="H376" s="12" t="n">
        <v>15</v>
      </c>
      <c r="I376" s="12" t="n">
        <v>20</v>
      </c>
      <c r="J376" s="12" t="n">
        <v>0</v>
      </c>
      <c r="K376" s="10" t="n">
        <f aca="false">SUM(F376:J376)</f>
        <v>72</v>
      </c>
      <c r="L376" s="10" t="str">
        <f aca="false">IF(K376=0,"Chưa đánh giá",IF(K376&lt;36,"Kém",IF(K376&lt;50,"Yếu",IF(K376&lt;65,"TB",IF(K376&lt;80,"Khá",IF(K376&lt;90,"Tốt",IF(K376&lt;=100,"Xuất Sắc")))))))</f>
        <v>Khá</v>
      </c>
    </row>
    <row r="377" s="11" customFormat="true" ht="15.75" hidden="false" customHeight="false" outlineLevel="0" collapsed="false">
      <c r="A377" s="12" t="n">
        <v>373</v>
      </c>
      <c r="B377" s="31" t="n">
        <v>597274</v>
      </c>
      <c r="C377" s="12" t="s">
        <v>381</v>
      </c>
      <c r="D377" s="25" t="s">
        <v>16</v>
      </c>
      <c r="E377" s="20" t="s">
        <v>332</v>
      </c>
      <c r="F377" s="12" t="n">
        <v>11</v>
      </c>
      <c r="G377" s="20" t="n">
        <v>25</v>
      </c>
      <c r="H377" s="12" t="n">
        <v>15</v>
      </c>
      <c r="I377" s="12" t="n">
        <v>20</v>
      </c>
      <c r="J377" s="12" t="n">
        <v>0</v>
      </c>
      <c r="K377" s="10" t="n">
        <f aca="false">SUM(F377:J377)</f>
        <v>71</v>
      </c>
      <c r="L377" s="10" t="str">
        <f aca="false">IF(K377=0,"Chưa đánh giá",IF(K377&lt;36,"Kém",IF(K377&lt;50,"Yếu",IF(K377&lt;65,"TB",IF(K377&lt;80,"Khá",IF(K377&lt;90,"Tốt",IF(K377&lt;=100,"Xuất Sắc")))))))</f>
        <v>Khá</v>
      </c>
    </row>
    <row r="378" s="11" customFormat="true" ht="15.75" hidden="false" customHeight="false" outlineLevel="0" collapsed="false">
      <c r="A378" s="12" t="n">
        <v>374</v>
      </c>
      <c r="B378" s="31" t="n">
        <v>597927</v>
      </c>
      <c r="C378" s="12" t="s">
        <v>382</v>
      </c>
      <c r="D378" s="20" t="s">
        <v>16</v>
      </c>
      <c r="E378" s="20" t="s">
        <v>332</v>
      </c>
      <c r="F378" s="12" t="n">
        <v>12</v>
      </c>
      <c r="G378" s="20" t="n">
        <v>25</v>
      </c>
      <c r="H378" s="12" t="n">
        <v>15</v>
      </c>
      <c r="I378" s="12" t="n">
        <v>20</v>
      </c>
      <c r="J378" s="12" t="n">
        <v>0</v>
      </c>
      <c r="K378" s="10" t="n">
        <f aca="false">SUM(F378:J378)</f>
        <v>72</v>
      </c>
      <c r="L378" s="10" t="str">
        <f aca="false">IF(K378=0,"Chưa đánh giá",IF(K378&lt;36,"Kém",IF(K378&lt;50,"Yếu",IF(K378&lt;65,"TB",IF(K378&lt;80,"Khá",IF(K378&lt;90,"Tốt",IF(K378&lt;=100,"Xuất Sắc")))))))</f>
        <v>Khá</v>
      </c>
    </row>
    <row r="379" s="11" customFormat="true" ht="15.75" hidden="false" customHeight="false" outlineLevel="0" collapsed="false">
      <c r="A379" s="12" t="n">
        <v>375</v>
      </c>
      <c r="B379" s="31" t="n">
        <v>593683</v>
      </c>
      <c r="C379" s="12" t="s">
        <v>383</v>
      </c>
      <c r="D379" s="25" t="s">
        <v>16</v>
      </c>
      <c r="E379" s="20" t="s">
        <v>332</v>
      </c>
      <c r="F379" s="12" t="n">
        <v>13</v>
      </c>
      <c r="G379" s="20" t="n">
        <v>25</v>
      </c>
      <c r="H379" s="12" t="n">
        <v>15</v>
      </c>
      <c r="I379" s="12" t="n">
        <v>20</v>
      </c>
      <c r="J379" s="12" t="n">
        <v>0</v>
      </c>
      <c r="K379" s="10" t="n">
        <f aca="false">SUM(F379:J379)</f>
        <v>73</v>
      </c>
      <c r="L379" s="10" t="str">
        <f aca="false">IF(K379=0,"Chưa đánh giá",IF(K379&lt;36,"Kém",IF(K379&lt;50,"Yếu",IF(K379&lt;65,"TB",IF(K379&lt;80,"Khá",IF(K379&lt;90,"Tốt",IF(K379&lt;=100,"Xuất Sắc")))))))</f>
        <v>Khá</v>
      </c>
    </row>
    <row r="380" s="11" customFormat="true" ht="15.75" hidden="false" customHeight="false" outlineLevel="0" collapsed="false">
      <c r="A380" s="12" t="n">
        <v>376</v>
      </c>
      <c r="B380" s="31" t="n">
        <v>593684</v>
      </c>
      <c r="C380" s="12" t="s">
        <v>384</v>
      </c>
      <c r="D380" s="20" t="s">
        <v>16</v>
      </c>
      <c r="E380" s="20" t="s">
        <v>332</v>
      </c>
      <c r="F380" s="12" t="n">
        <v>11</v>
      </c>
      <c r="G380" s="20" t="n">
        <v>25</v>
      </c>
      <c r="H380" s="12" t="n">
        <v>15</v>
      </c>
      <c r="I380" s="12" t="n">
        <v>25</v>
      </c>
      <c r="J380" s="12" t="n">
        <v>0</v>
      </c>
      <c r="K380" s="10" t="n">
        <f aca="false">SUM(F380:J380)</f>
        <v>76</v>
      </c>
      <c r="L380" s="10" t="str">
        <f aca="false">IF(K380=0,"Chưa đánh giá",IF(K380&lt;36,"Kém",IF(K380&lt;50,"Yếu",IF(K380&lt;65,"TB",IF(K380&lt;80,"Khá",IF(K380&lt;90,"Tốt",IF(K380&lt;=100,"Xuất Sắc")))))))</f>
        <v>Khá</v>
      </c>
    </row>
    <row r="381" s="11" customFormat="true" ht="15.75" hidden="false" customHeight="false" outlineLevel="0" collapsed="false">
      <c r="A381" s="12" t="n">
        <v>377</v>
      </c>
      <c r="B381" s="31" t="n">
        <v>593634</v>
      </c>
      <c r="C381" s="12" t="s">
        <v>385</v>
      </c>
      <c r="D381" s="25" t="s">
        <v>16</v>
      </c>
      <c r="E381" s="20" t="s">
        <v>332</v>
      </c>
      <c r="F381" s="12" t="n">
        <v>15</v>
      </c>
      <c r="G381" s="20" t="n">
        <v>25</v>
      </c>
      <c r="H381" s="12" t="n">
        <v>15</v>
      </c>
      <c r="I381" s="12" t="n">
        <v>20</v>
      </c>
      <c r="J381" s="12" t="n">
        <v>0</v>
      </c>
      <c r="K381" s="10" t="n">
        <f aca="false">SUM(F381:J381)</f>
        <v>75</v>
      </c>
      <c r="L381" s="10" t="str">
        <f aca="false">IF(K381=0,"Chưa đánh giá",IF(K381&lt;36,"Kém",IF(K381&lt;50,"Yếu",IF(K381&lt;65,"TB",IF(K381&lt;80,"Khá",IF(K381&lt;90,"Tốt",IF(K381&lt;=100,"Xuất Sắc")))))))</f>
        <v>Khá</v>
      </c>
    </row>
    <row r="382" s="11" customFormat="true" ht="15.75" hidden="false" customHeight="false" outlineLevel="0" collapsed="false">
      <c r="A382" s="12" t="n">
        <v>378</v>
      </c>
      <c r="B382" s="31" t="n">
        <v>597278</v>
      </c>
      <c r="C382" s="12" t="s">
        <v>386</v>
      </c>
      <c r="D382" s="20" t="s">
        <v>16</v>
      </c>
      <c r="E382" s="20" t="s">
        <v>332</v>
      </c>
      <c r="F382" s="12" t="n">
        <v>12</v>
      </c>
      <c r="G382" s="20" t="n">
        <v>25</v>
      </c>
      <c r="H382" s="12" t="n">
        <v>15</v>
      </c>
      <c r="I382" s="12" t="n">
        <v>20</v>
      </c>
      <c r="J382" s="12" t="n">
        <v>8</v>
      </c>
      <c r="K382" s="10" t="n">
        <f aca="false">SUM(F382:J382)</f>
        <v>80</v>
      </c>
      <c r="L382" s="10" t="str">
        <f aca="false">IF(K382=0,"Chưa đánh giá",IF(K382&lt;36,"Kém",IF(K382&lt;50,"Yếu",IF(K382&lt;65,"TB",IF(K382&lt;80,"Khá",IF(K382&lt;90,"Tốt",IF(K382&lt;=100,"Xuất Sắc")))))))</f>
        <v>Tốt</v>
      </c>
    </row>
    <row r="383" s="11" customFormat="true" ht="15.75" hidden="false" customHeight="false" outlineLevel="0" collapsed="false">
      <c r="A383" s="12" t="n">
        <v>379</v>
      </c>
      <c r="B383" s="31" t="n">
        <v>593636</v>
      </c>
      <c r="C383" s="12" t="s">
        <v>387</v>
      </c>
      <c r="D383" s="25" t="s">
        <v>16</v>
      </c>
      <c r="E383" s="20" t="s">
        <v>332</v>
      </c>
      <c r="F383" s="12" t="n">
        <v>12</v>
      </c>
      <c r="G383" s="20" t="n">
        <v>25</v>
      </c>
      <c r="H383" s="12" t="n">
        <v>15</v>
      </c>
      <c r="I383" s="12" t="n">
        <v>25</v>
      </c>
      <c r="J383" s="12" t="n">
        <v>0</v>
      </c>
      <c r="K383" s="10" t="n">
        <f aca="false">SUM(F383:J383)</f>
        <v>77</v>
      </c>
      <c r="L383" s="10" t="str">
        <f aca="false">IF(K383=0,"Chưa đánh giá",IF(K383&lt;36,"Kém",IF(K383&lt;50,"Yếu",IF(K383&lt;65,"TB",IF(K383&lt;80,"Khá",IF(K383&lt;90,"Tốt",IF(K383&lt;=100,"Xuất Sắc")))))))</f>
        <v>Khá</v>
      </c>
    </row>
    <row r="384" s="11" customFormat="true" ht="15.75" hidden="false" customHeight="false" outlineLevel="0" collapsed="false">
      <c r="A384" s="12" t="n">
        <v>380</v>
      </c>
      <c r="B384" s="31" t="n">
        <v>597279</v>
      </c>
      <c r="C384" s="12" t="s">
        <v>388</v>
      </c>
      <c r="D384" s="20" t="s">
        <v>16</v>
      </c>
      <c r="E384" s="20" t="s">
        <v>332</v>
      </c>
      <c r="F384" s="12" t="n">
        <v>13</v>
      </c>
      <c r="G384" s="20" t="n">
        <v>25</v>
      </c>
      <c r="H384" s="12" t="n">
        <v>15</v>
      </c>
      <c r="I384" s="12" t="n">
        <v>25</v>
      </c>
      <c r="J384" s="12" t="n">
        <v>0</v>
      </c>
      <c r="K384" s="10" t="n">
        <f aca="false">SUM(F384:J384)</f>
        <v>78</v>
      </c>
      <c r="L384" s="10" t="str">
        <f aca="false">IF(K384=0,"Chưa đánh giá",IF(K384&lt;36,"Kém",IF(K384&lt;50,"Yếu",IF(K384&lt;65,"TB",IF(K384&lt;80,"Khá",IF(K384&lt;90,"Tốt",IF(K384&lt;=100,"Xuất Sắc")))))))</f>
        <v>Khá</v>
      </c>
    </row>
    <row r="385" s="11" customFormat="true" ht="15.75" hidden="false" customHeight="false" outlineLevel="0" collapsed="false">
      <c r="A385" s="12" t="n">
        <v>381</v>
      </c>
      <c r="B385" s="31" t="n">
        <v>593685</v>
      </c>
      <c r="C385" s="12" t="s">
        <v>389</v>
      </c>
      <c r="D385" s="25" t="s">
        <v>16</v>
      </c>
      <c r="E385" s="20" t="s">
        <v>332</v>
      </c>
      <c r="F385" s="12" t="n">
        <v>15</v>
      </c>
      <c r="G385" s="20" t="n">
        <v>25</v>
      </c>
      <c r="H385" s="12" t="n">
        <v>15</v>
      </c>
      <c r="I385" s="12" t="n">
        <v>20</v>
      </c>
      <c r="J385" s="12" t="n">
        <v>0</v>
      </c>
      <c r="K385" s="10" t="n">
        <f aca="false">SUM(F385:J385)</f>
        <v>75</v>
      </c>
      <c r="L385" s="10" t="str">
        <f aca="false">IF(K385=0,"Chưa đánh giá",IF(K385&lt;36,"Kém",IF(K385&lt;50,"Yếu",IF(K385&lt;65,"TB",IF(K385&lt;80,"Khá",IF(K385&lt;90,"Tốt",IF(K385&lt;=100,"Xuất Sắc")))))))</f>
        <v>Khá</v>
      </c>
    </row>
    <row r="386" s="11" customFormat="true" ht="15.75" hidden="false" customHeight="false" outlineLevel="0" collapsed="false">
      <c r="A386" s="12" t="n">
        <v>382</v>
      </c>
      <c r="B386" s="31" t="n">
        <v>597280</v>
      </c>
      <c r="C386" s="12" t="s">
        <v>390</v>
      </c>
      <c r="D386" s="20" t="s">
        <v>16</v>
      </c>
      <c r="E386" s="20" t="s">
        <v>332</v>
      </c>
      <c r="F386" s="12" t="n">
        <v>15</v>
      </c>
      <c r="G386" s="20" t="n">
        <v>25</v>
      </c>
      <c r="H386" s="12" t="n">
        <v>20</v>
      </c>
      <c r="I386" s="12" t="n">
        <v>25</v>
      </c>
      <c r="J386" s="12" t="n">
        <v>10</v>
      </c>
      <c r="K386" s="10" t="n">
        <f aca="false">SUM(F386:J386)</f>
        <v>95</v>
      </c>
      <c r="L386" s="10" t="str">
        <f aca="false">IF(K386=0,"Chưa đánh giá",IF(K386&lt;36,"Kém",IF(K386&lt;50,"Yếu",IF(K386&lt;65,"TB",IF(K386&lt;80,"Khá",IF(K386&lt;90,"Tốt",IF(K386&lt;=100,"Xuất Sắc")))))))</f>
        <v>Xuất Sắc</v>
      </c>
    </row>
    <row r="387" s="11" customFormat="true" ht="15.75" hidden="false" customHeight="false" outlineLevel="0" collapsed="false">
      <c r="A387" s="12" t="n">
        <v>383</v>
      </c>
      <c r="B387" s="31" t="n">
        <v>597931</v>
      </c>
      <c r="C387" s="12" t="s">
        <v>391</v>
      </c>
      <c r="D387" s="25" t="s">
        <v>16</v>
      </c>
      <c r="E387" s="20" t="s">
        <v>332</v>
      </c>
      <c r="F387" s="12" t="n">
        <v>12</v>
      </c>
      <c r="G387" s="20" t="n">
        <v>25</v>
      </c>
      <c r="H387" s="12" t="n">
        <v>15</v>
      </c>
      <c r="I387" s="12" t="n">
        <v>20</v>
      </c>
      <c r="J387" s="12" t="n">
        <v>0</v>
      </c>
      <c r="K387" s="10" t="n">
        <f aca="false">SUM(F387:J387)</f>
        <v>72</v>
      </c>
      <c r="L387" s="10" t="str">
        <f aca="false">IF(K387=0,"Chưa đánh giá",IF(K387&lt;36,"Kém",IF(K387&lt;50,"Yếu",IF(K387&lt;65,"TB",IF(K387&lt;80,"Khá",IF(K387&lt;90,"Tốt",IF(K387&lt;=100,"Xuất Sắc")))))))</f>
        <v>Khá</v>
      </c>
    </row>
    <row r="388" s="11" customFormat="true" ht="15.75" hidden="false" customHeight="false" outlineLevel="0" collapsed="false">
      <c r="A388" s="12" t="n">
        <v>384</v>
      </c>
      <c r="B388" s="31" t="n">
        <v>597283</v>
      </c>
      <c r="C388" s="12" t="s">
        <v>392</v>
      </c>
      <c r="D388" s="20" t="s">
        <v>16</v>
      </c>
      <c r="E388" s="20" t="s">
        <v>332</v>
      </c>
      <c r="F388" s="12" t="n">
        <v>11</v>
      </c>
      <c r="G388" s="20" t="n">
        <v>25</v>
      </c>
      <c r="H388" s="12" t="n">
        <v>15</v>
      </c>
      <c r="I388" s="12" t="n">
        <v>20</v>
      </c>
      <c r="J388" s="12" t="n">
        <v>0</v>
      </c>
      <c r="K388" s="10" t="n">
        <f aca="false">SUM(F388:J388)</f>
        <v>71</v>
      </c>
      <c r="L388" s="10" t="str">
        <f aca="false">IF(K388=0,"Chưa đánh giá",IF(K388&lt;36,"Kém",IF(K388&lt;50,"Yếu",IF(K388&lt;65,"TB",IF(K388&lt;80,"Khá",IF(K388&lt;90,"Tốt",IF(K388&lt;=100,"Xuất Sắc")))))))</f>
        <v>Khá</v>
      </c>
    </row>
    <row r="389" s="11" customFormat="true" ht="15.75" hidden="false" customHeight="false" outlineLevel="0" collapsed="false">
      <c r="A389" s="12" t="n">
        <v>385</v>
      </c>
      <c r="B389" s="31" t="n">
        <v>597287</v>
      </c>
      <c r="C389" s="12" t="s">
        <v>393</v>
      </c>
      <c r="D389" s="25" t="s">
        <v>16</v>
      </c>
      <c r="E389" s="20" t="s">
        <v>332</v>
      </c>
      <c r="F389" s="12" t="n">
        <v>11</v>
      </c>
      <c r="G389" s="20" t="n">
        <v>25</v>
      </c>
      <c r="H389" s="12" t="n">
        <v>15</v>
      </c>
      <c r="I389" s="12" t="n">
        <v>25</v>
      </c>
      <c r="J389" s="12" t="n">
        <v>0</v>
      </c>
      <c r="K389" s="10" t="n">
        <f aca="false">SUM(F389:J389)</f>
        <v>76</v>
      </c>
      <c r="L389" s="10" t="str">
        <f aca="false">IF(K389=0,"Chưa đánh giá",IF(K389&lt;36,"Kém",IF(K389&lt;50,"Yếu",IF(K389&lt;65,"TB",IF(K389&lt;80,"Khá",IF(K389&lt;90,"Tốt",IF(K389&lt;=100,"Xuất Sắc")))))))</f>
        <v>Khá</v>
      </c>
    </row>
    <row r="390" s="11" customFormat="true" ht="15.75" hidden="false" customHeight="false" outlineLevel="0" collapsed="false">
      <c r="A390" s="12" t="n">
        <v>386</v>
      </c>
      <c r="B390" s="31" t="n">
        <v>597291</v>
      </c>
      <c r="C390" s="12" t="s">
        <v>394</v>
      </c>
      <c r="D390" s="20" t="s">
        <v>16</v>
      </c>
      <c r="E390" s="20" t="s">
        <v>332</v>
      </c>
      <c r="F390" s="12" t="n">
        <v>12</v>
      </c>
      <c r="G390" s="20" t="n">
        <v>25</v>
      </c>
      <c r="H390" s="12" t="n">
        <v>15</v>
      </c>
      <c r="I390" s="12" t="n">
        <v>25</v>
      </c>
      <c r="J390" s="12" t="n">
        <v>0</v>
      </c>
      <c r="K390" s="10" t="n">
        <f aca="false">SUM(F390:J390)</f>
        <v>77</v>
      </c>
      <c r="L390" s="10" t="str">
        <f aca="false">IF(K390=0,"Chưa đánh giá",IF(K390&lt;36,"Kém",IF(K390&lt;50,"Yếu",IF(K390&lt;65,"TB",IF(K390&lt;80,"Khá",IF(K390&lt;90,"Tốt",IF(K390&lt;=100,"Xuất Sắc")))))))</f>
        <v>Khá</v>
      </c>
    </row>
    <row r="391" s="11" customFormat="true" ht="15.75" hidden="false" customHeight="false" outlineLevel="0" collapsed="false">
      <c r="A391" s="12" t="n">
        <v>387</v>
      </c>
      <c r="B391" s="31" t="n">
        <v>593646</v>
      </c>
      <c r="C391" s="12" t="s">
        <v>395</v>
      </c>
      <c r="D391" s="25" t="s">
        <v>16</v>
      </c>
      <c r="E391" s="20" t="s">
        <v>332</v>
      </c>
      <c r="F391" s="12"/>
      <c r="G391" s="20"/>
      <c r="H391" s="12"/>
      <c r="I391" s="12"/>
      <c r="J391" s="12"/>
      <c r="K391" s="10" t="n">
        <f aca="false">SUM(F391:J391)</f>
        <v>0</v>
      </c>
      <c r="L391" s="10" t="str">
        <f aca="false">IF(K391=0,"Chưa đánh giá",IF(K391&lt;36,"Kém",IF(K391&lt;50,"Yếu",IF(K391&lt;65,"TB",IF(K391&lt;80,"Khá",IF(K391&lt;90,"Tốt",IF(K391&lt;=100,"Xuất Sắc")))))))</f>
        <v>Chưa đánh giá</v>
      </c>
    </row>
    <row r="392" s="11" customFormat="true" ht="15.75" hidden="false" customHeight="false" outlineLevel="0" collapsed="false">
      <c r="A392" s="12" t="n">
        <v>388</v>
      </c>
      <c r="B392" s="31" t="n">
        <v>593687</v>
      </c>
      <c r="C392" s="12" t="s">
        <v>396</v>
      </c>
      <c r="D392" s="20" t="s">
        <v>16</v>
      </c>
      <c r="E392" s="20" t="s">
        <v>332</v>
      </c>
      <c r="F392" s="12" t="n">
        <v>13</v>
      </c>
      <c r="G392" s="20" t="n">
        <v>25</v>
      </c>
      <c r="H392" s="12" t="n">
        <v>15</v>
      </c>
      <c r="I392" s="12" t="n">
        <v>25</v>
      </c>
      <c r="J392" s="12" t="n">
        <v>0</v>
      </c>
      <c r="K392" s="10" t="n">
        <f aca="false">SUM(F392:J392)</f>
        <v>78</v>
      </c>
      <c r="L392" s="10" t="str">
        <f aca="false">IF(K392=0,"Chưa đánh giá",IF(K392&lt;36,"Kém",IF(K392&lt;50,"Yếu",IF(K392&lt;65,"TB",IF(K392&lt;80,"Khá",IF(K392&lt;90,"Tốt",IF(K392&lt;=100,"Xuất Sắc")))))))</f>
        <v>Khá</v>
      </c>
    </row>
    <row r="393" s="11" customFormat="true" ht="15.75" hidden="false" customHeight="false" outlineLevel="0" collapsed="false">
      <c r="A393" s="12" t="n">
        <v>389</v>
      </c>
      <c r="B393" s="31" t="n">
        <v>597293</v>
      </c>
      <c r="C393" s="12" t="s">
        <v>76</v>
      </c>
      <c r="D393" s="25" t="s">
        <v>16</v>
      </c>
      <c r="E393" s="20" t="s">
        <v>332</v>
      </c>
      <c r="F393" s="12" t="n">
        <v>15</v>
      </c>
      <c r="G393" s="20" t="n">
        <v>25</v>
      </c>
      <c r="H393" s="12" t="n">
        <v>15</v>
      </c>
      <c r="I393" s="12" t="n">
        <v>25</v>
      </c>
      <c r="J393" s="12" t="n">
        <v>0</v>
      </c>
      <c r="K393" s="10" t="n">
        <f aca="false">SUM(F393:J393)</f>
        <v>80</v>
      </c>
      <c r="L393" s="10" t="str">
        <f aca="false">IF(K393=0,"Chưa đánh giá",IF(K393&lt;36,"Kém",IF(K393&lt;50,"Yếu",IF(K393&lt;65,"TB",IF(K393&lt;80,"Khá",IF(K393&lt;90,"Tốt",IF(K393&lt;=100,"Xuất Sắc")))))))</f>
        <v>Tốt</v>
      </c>
    </row>
    <row r="394" s="11" customFormat="true" ht="15.75" hidden="false" customHeight="false" outlineLevel="0" collapsed="false">
      <c r="A394" s="12" t="n">
        <v>390</v>
      </c>
      <c r="B394" s="12" t="n">
        <v>593688</v>
      </c>
      <c r="C394" s="12" t="s">
        <v>397</v>
      </c>
      <c r="D394" s="20" t="s">
        <v>16</v>
      </c>
      <c r="E394" s="20" t="s">
        <v>332</v>
      </c>
      <c r="F394" s="12" t="n">
        <v>11</v>
      </c>
      <c r="G394" s="20" t="n">
        <v>25</v>
      </c>
      <c r="H394" s="12" t="n">
        <v>15</v>
      </c>
      <c r="I394" s="12" t="n">
        <v>20</v>
      </c>
      <c r="J394" s="12" t="n">
        <v>0</v>
      </c>
      <c r="K394" s="10" t="n">
        <f aca="false">SUM(F394:J394)</f>
        <v>71</v>
      </c>
      <c r="L394" s="10" t="str">
        <f aca="false">IF(K394=0,"Chưa đánh giá",IF(K394&lt;36,"Kém",IF(K394&lt;50,"Yếu",IF(K394&lt;65,"TB",IF(K394&lt;80,"Khá",IF(K394&lt;90,"Tốt",IF(K394&lt;=100,"Xuất Sắc")))))))</f>
        <v>Khá</v>
      </c>
    </row>
    <row r="395" s="11" customFormat="true" ht="15.75" hidden="false" customHeight="false" outlineLevel="0" collapsed="false">
      <c r="A395" s="12" t="n">
        <v>391</v>
      </c>
      <c r="B395" s="31" t="n">
        <v>593648</v>
      </c>
      <c r="C395" s="12" t="s">
        <v>398</v>
      </c>
      <c r="D395" s="25" t="s">
        <v>16</v>
      </c>
      <c r="E395" s="20" t="s">
        <v>332</v>
      </c>
      <c r="F395" s="12" t="n">
        <v>15</v>
      </c>
      <c r="G395" s="20" t="n">
        <v>25</v>
      </c>
      <c r="H395" s="12" t="n">
        <v>15</v>
      </c>
      <c r="I395" s="12" t="n">
        <v>20</v>
      </c>
      <c r="J395" s="12" t="n">
        <v>0</v>
      </c>
      <c r="K395" s="10" t="n">
        <f aca="false">SUM(F395:J395)</f>
        <v>75</v>
      </c>
      <c r="L395" s="10" t="str">
        <f aca="false">IF(K395=0,"Chưa đánh giá",IF(K395&lt;36,"Kém",IF(K395&lt;50,"Yếu",IF(K395&lt;65,"TB",IF(K395&lt;80,"Khá",IF(K395&lt;90,"Tốt",IF(K395&lt;=100,"Xuất Sắc")))))))</f>
        <v>Khá</v>
      </c>
    </row>
    <row r="396" s="11" customFormat="true" ht="15.75" hidden="false" customHeight="false" outlineLevel="0" collapsed="false">
      <c r="A396" s="12" t="n">
        <v>392</v>
      </c>
      <c r="B396" s="31" t="n">
        <v>597295</v>
      </c>
      <c r="C396" s="12" t="s">
        <v>254</v>
      </c>
      <c r="D396" s="20" t="s">
        <v>16</v>
      </c>
      <c r="E396" s="20" t="s">
        <v>332</v>
      </c>
      <c r="F396" s="12" t="n">
        <v>13</v>
      </c>
      <c r="G396" s="20" t="n">
        <v>25</v>
      </c>
      <c r="H396" s="12" t="n">
        <v>15</v>
      </c>
      <c r="I396" s="12" t="n">
        <v>20</v>
      </c>
      <c r="J396" s="12" t="n">
        <v>0</v>
      </c>
      <c r="K396" s="10" t="n">
        <f aca="false">SUM(F396:J396)</f>
        <v>73</v>
      </c>
      <c r="L396" s="10" t="str">
        <f aca="false">IF(K396=0,"Chưa đánh giá",IF(K396&lt;36,"Kém",IF(K396&lt;50,"Yếu",IF(K396&lt;65,"TB",IF(K396&lt;80,"Khá",IF(K396&lt;90,"Tốt",IF(K396&lt;=100,"Xuất Sắc")))))))</f>
        <v>Khá</v>
      </c>
    </row>
    <row r="397" s="11" customFormat="true" ht="15.75" hidden="false" customHeight="false" outlineLevel="0" collapsed="false">
      <c r="A397" s="12" t="n">
        <v>393</v>
      </c>
      <c r="B397" s="31" t="n">
        <v>593689</v>
      </c>
      <c r="C397" s="12" t="s">
        <v>399</v>
      </c>
      <c r="D397" s="25" t="s">
        <v>16</v>
      </c>
      <c r="E397" s="20" t="s">
        <v>332</v>
      </c>
      <c r="F397" s="12" t="n">
        <v>15</v>
      </c>
      <c r="G397" s="20" t="n">
        <v>25</v>
      </c>
      <c r="H397" s="12" t="n">
        <v>15</v>
      </c>
      <c r="I397" s="12" t="n">
        <v>20</v>
      </c>
      <c r="J397" s="12" t="n">
        <v>0</v>
      </c>
      <c r="K397" s="10" t="n">
        <f aca="false">SUM(F397:J397)</f>
        <v>75</v>
      </c>
      <c r="L397" s="10" t="str">
        <f aca="false">IF(K397=0,"Chưa đánh giá",IF(K397&lt;36,"Kém",IF(K397&lt;50,"Yếu",IF(K397&lt;65,"TB",IF(K397&lt;80,"Khá",IF(K397&lt;90,"Tốt",IF(K397&lt;=100,"Xuất Sắc")))))))</f>
        <v>Khá</v>
      </c>
    </row>
    <row r="398" s="11" customFormat="true" ht="15.75" hidden="false" customHeight="false" outlineLevel="0" collapsed="false">
      <c r="A398" s="12" t="n">
        <v>394</v>
      </c>
      <c r="B398" s="31" t="n">
        <v>597300</v>
      </c>
      <c r="C398" s="12" t="s">
        <v>400</v>
      </c>
      <c r="D398" s="20" t="s">
        <v>16</v>
      </c>
      <c r="E398" s="20" t="s">
        <v>332</v>
      </c>
      <c r="F398" s="12" t="n">
        <v>15</v>
      </c>
      <c r="G398" s="20" t="n">
        <v>25</v>
      </c>
      <c r="H398" s="12" t="n">
        <v>15</v>
      </c>
      <c r="I398" s="12" t="n">
        <v>25</v>
      </c>
      <c r="J398" s="12" t="n">
        <v>0</v>
      </c>
      <c r="K398" s="10" t="n">
        <f aca="false">SUM(F398:J398)</f>
        <v>80</v>
      </c>
      <c r="L398" s="10" t="str">
        <f aca="false">IF(K398=0,"Chưa đánh giá",IF(K398&lt;36,"Kém",IF(K398&lt;50,"Yếu",IF(K398&lt;65,"TB",IF(K398&lt;80,"Khá",IF(K398&lt;90,"Tốt",IF(K398&lt;=100,"Xuất Sắc")))))))</f>
        <v>Tốt</v>
      </c>
    </row>
    <row r="399" s="11" customFormat="true" ht="15.75" hidden="false" customHeight="false" outlineLevel="0" collapsed="false">
      <c r="A399" s="12" t="n">
        <v>395</v>
      </c>
      <c r="B399" s="31" t="n">
        <v>597935</v>
      </c>
      <c r="C399" s="12" t="s">
        <v>401</v>
      </c>
      <c r="D399" s="25" t="s">
        <v>16</v>
      </c>
      <c r="E399" s="20" t="s">
        <v>332</v>
      </c>
      <c r="F399" s="12" t="n">
        <v>12</v>
      </c>
      <c r="G399" s="20" t="n">
        <v>25</v>
      </c>
      <c r="H399" s="12" t="n">
        <v>15</v>
      </c>
      <c r="I399" s="12" t="n">
        <v>20</v>
      </c>
      <c r="J399" s="12" t="n">
        <v>0</v>
      </c>
      <c r="K399" s="10" t="n">
        <f aca="false">SUM(F399:J399)</f>
        <v>72</v>
      </c>
      <c r="L399" s="10" t="str">
        <f aca="false">IF(K399=0,"Chưa đánh giá",IF(K399&lt;36,"Kém",IF(K399&lt;50,"Yếu",IF(K399&lt;65,"TB",IF(K399&lt;80,"Khá",IF(K399&lt;90,"Tốt",IF(K399&lt;=100,"Xuất Sắc")))))))</f>
        <v>Khá</v>
      </c>
    </row>
    <row r="400" s="11" customFormat="true" ht="15.75" hidden="false" customHeight="false" outlineLevel="0" collapsed="false">
      <c r="A400" s="12" t="n">
        <v>396</v>
      </c>
      <c r="B400" s="31" t="n">
        <v>597301</v>
      </c>
      <c r="C400" s="12" t="s">
        <v>402</v>
      </c>
      <c r="D400" s="20" t="s">
        <v>16</v>
      </c>
      <c r="E400" s="20" t="s">
        <v>332</v>
      </c>
      <c r="F400" s="12" t="n">
        <v>12</v>
      </c>
      <c r="G400" s="20" t="n">
        <v>25</v>
      </c>
      <c r="H400" s="12" t="n">
        <v>15</v>
      </c>
      <c r="I400" s="12" t="n">
        <v>20</v>
      </c>
      <c r="J400" s="12" t="n">
        <v>0</v>
      </c>
      <c r="K400" s="10" t="n">
        <f aca="false">SUM(F400:J400)</f>
        <v>72</v>
      </c>
      <c r="L400" s="10" t="str">
        <f aca="false">IF(K400=0,"Chưa đánh giá",IF(K400&lt;36,"Kém",IF(K400&lt;50,"Yếu",IF(K400&lt;65,"TB",IF(K400&lt;80,"Khá",IF(K400&lt;90,"Tốt",IF(K400&lt;=100,"Xuất Sắc")))))))</f>
        <v>Khá</v>
      </c>
    </row>
    <row r="401" s="11" customFormat="true" ht="15.75" hidden="false" customHeight="false" outlineLevel="0" collapsed="false">
      <c r="A401" s="12" t="n">
        <v>397</v>
      </c>
      <c r="B401" s="31" t="n">
        <v>593649</v>
      </c>
      <c r="C401" s="12" t="s">
        <v>403</v>
      </c>
      <c r="D401" s="25" t="s">
        <v>16</v>
      </c>
      <c r="E401" s="20" t="s">
        <v>332</v>
      </c>
      <c r="F401" s="12" t="n">
        <v>15</v>
      </c>
      <c r="G401" s="20" t="n">
        <v>25</v>
      </c>
      <c r="H401" s="12" t="n">
        <v>15</v>
      </c>
      <c r="I401" s="12" t="n">
        <v>25</v>
      </c>
      <c r="J401" s="12" t="n">
        <v>5</v>
      </c>
      <c r="K401" s="10" t="n">
        <f aca="false">SUM(F401:J401)</f>
        <v>85</v>
      </c>
      <c r="L401" s="10" t="str">
        <f aca="false">IF(K401=0,"Chưa đánh giá",IF(K401&lt;36,"Kém",IF(K401&lt;50,"Yếu",IF(K401&lt;65,"TB",IF(K401&lt;80,"Khá",IF(K401&lt;90,"Tốt",IF(K401&lt;=100,"Xuất Sắc")))))))</f>
        <v>Tốt</v>
      </c>
    </row>
    <row r="402" s="11" customFormat="true" ht="15.75" hidden="false" customHeight="false" outlineLevel="0" collapsed="false">
      <c r="A402" s="12" t="n">
        <v>398</v>
      </c>
      <c r="B402" s="31" t="n">
        <v>597201</v>
      </c>
      <c r="C402" s="12" t="s">
        <v>404</v>
      </c>
      <c r="D402" s="20" t="s">
        <v>16</v>
      </c>
      <c r="E402" s="20" t="s">
        <v>332</v>
      </c>
      <c r="F402" s="12" t="n">
        <v>11</v>
      </c>
      <c r="G402" s="20" t="n">
        <v>25</v>
      </c>
      <c r="H402" s="12" t="n">
        <v>15</v>
      </c>
      <c r="I402" s="12" t="n">
        <v>25</v>
      </c>
      <c r="J402" s="12" t="n">
        <v>0</v>
      </c>
      <c r="K402" s="10" t="n">
        <f aca="false">SUM(F402:J402)</f>
        <v>76</v>
      </c>
      <c r="L402" s="10" t="str">
        <f aca="false">IF(K402=0,"Chưa đánh giá",IF(K402&lt;36,"Kém",IF(K402&lt;50,"Yếu",IF(K402&lt;65,"TB",IF(K402&lt;80,"Khá",IF(K402&lt;90,"Tốt",IF(K402&lt;=100,"Xuất Sắc")))))))</f>
        <v>Khá</v>
      </c>
    </row>
    <row r="403" s="11" customFormat="true" ht="15.75" hidden="false" customHeight="false" outlineLevel="0" collapsed="false">
      <c r="A403" s="12" t="n">
        <v>399</v>
      </c>
      <c r="B403" s="31" t="n">
        <v>593691</v>
      </c>
      <c r="C403" s="12" t="s">
        <v>405</v>
      </c>
      <c r="D403" s="25" t="s">
        <v>16</v>
      </c>
      <c r="E403" s="20" t="s">
        <v>332</v>
      </c>
      <c r="F403" s="12" t="n">
        <v>15</v>
      </c>
      <c r="G403" s="20" t="n">
        <v>25</v>
      </c>
      <c r="H403" s="12" t="n">
        <v>15</v>
      </c>
      <c r="I403" s="12" t="n">
        <v>20</v>
      </c>
      <c r="J403" s="12" t="n">
        <v>0</v>
      </c>
      <c r="K403" s="10" t="n">
        <f aca="false">SUM(F403:J403)</f>
        <v>75</v>
      </c>
      <c r="L403" s="10" t="str">
        <f aca="false">IF(K403=0,"Chưa đánh giá",IF(K403&lt;36,"Kém",IF(K403&lt;50,"Yếu",IF(K403&lt;65,"TB",IF(K403&lt;80,"Khá",IF(K403&lt;90,"Tốt",IF(K403&lt;=100,"Xuất Sắc")))))))</f>
        <v>Khá</v>
      </c>
    </row>
    <row r="404" s="11" customFormat="true" ht="15.75" hidden="false" customHeight="false" outlineLevel="0" collapsed="false">
      <c r="A404" s="12" t="n">
        <v>400</v>
      </c>
      <c r="B404" s="31" t="n">
        <v>593650</v>
      </c>
      <c r="C404" s="12" t="s">
        <v>406</v>
      </c>
      <c r="D404" s="20" t="s">
        <v>16</v>
      </c>
      <c r="E404" s="20" t="s">
        <v>332</v>
      </c>
      <c r="F404" s="12" t="n">
        <v>15</v>
      </c>
      <c r="G404" s="20" t="n">
        <v>25</v>
      </c>
      <c r="H404" s="12" t="n">
        <v>15</v>
      </c>
      <c r="I404" s="12" t="n">
        <v>25</v>
      </c>
      <c r="J404" s="12" t="n">
        <v>0</v>
      </c>
      <c r="K404" s="10" t="n">
        <f aca="false">SUM(F404:J404)</f>
        <v>80</v>
      </c>
      <c r="L404" s="10" t="str">
        <f aca="false">IF(K404=0,"Chưa đánh giá",IF(K404&lt;36,"Kém",IF(K404&lt;50,"Yếu",IF(K404&lt;65,"TB",IF(K404&lt;80,"Khá",IF(K404&lt;90,"Tốt",IF(K404&lt;=100,"Xuất Sắc")))))))</f>
        <v>Tốt</v>
      </c>
    </row>
    <row r="405" s="11" customFormat="true" ht="15.75" hidden="false" customHeight="false" outlineLevel="0" collapsed="false">
      <c r="A405" s="12" t="n">
        <v>401</v>
      </c>
      <c r="B405" s="31" t="n">
        <v>593654</v>
      </c>
      <c r="C405" s="12" t="s">
        <v>407</v>
      </c>
      <c r="D405" s="25" t="s">
        <v>16</v>
      </c>
      <c r="E405" s="20" t="s">
        <v>332</v>
      </c>
      <c r="F405" s="12" t="n">
        <v>11</v>
      </c>
      <c r="G405" s="20" t="n">
        <v>25</v>
      </c>
      <c r="H405" s="12" t="n">
        <v>15</v>
      </c>
      <c r="I405" s="12" t="n">
        <v>25</v>
      </c>
      <c r="J405" s="12" t="n">
        <v>0</v>
      </c>
      <c r="K405" s="10" t="n">
        <f aca="false">SUM(F405:J405)</f>
        <v>76</v>
      </c>
      <c r="L405" s="10" t="str">
        <f aca="false">IF(K405=0,"Chưa đánh giá",IF(K405&lt;36,"Kém",IF(K405&lt;50,"Yếu",IF(K405&lt;65,"TB",IF(K405&lt;80,"Khá",IF(K405&lt;90,"Tốt",IF(K405&lt;=100,"Xuất Sắc")))))))</f>
        <v>Khá</v>
      </c>
    </row>
    <row r="406" s="11" customFormat="true" ht="15.75" hidden="false" customHeight="false" outlineLevel="0" collapsed="false">
      <c r="A406" s="12" t="n">
        <v>402</v>
      </c>
      <c r="B406" s="31" t="n">
        <v>597202</v>
      </c>
      <c r="C406" s="12" t="s">
        <v>408</v>
      </c>
      <c r="D406" s="20" t="s">
        <v>16</v>
      </c>
      <c r="E406" s="20" t="s">
        <v>332</v>
      </c>
      <c r="F406" s="12" t="n">
        <v>12</v>
      </c>
      <c r="G406" s="20" t="n">
        <v>25</v>
      </c>
      <c r="H406" s="12" t="n">
        <v>15</v>
      </c>
      <c r="I406" s="12" t="n">
        <v>20</v>
      </c>
      <c r="J406" s="12" t="n">
        <v>0</v>
      </c>
      <c r="K406" s="10" t="n">
        <f aca="false">SUM(F406:J406)</f>
        <v>72</v>
      </c>
      <c r="L406" s="10" t="str">
        <f aca="false">IF(K406=0,"Chưa đánh giá",IF(K406&lt;36,"Kém",IF(K406&lt;50,"Yếu",IF(K406&lt;65,"TB",IF(K406&lt;80,"Khá",IF(K406&lt;90,"Tốt",IF(K406&lt;=100,"Xuất Sắc")))))))</f>
        <v>Khá</v>
      </c>
    </row>
    <row r="407" s="11" customFormat="true" ht="15.75" hidden="false" customHeight="false" outlineLevel="0" collapsed="false">
      <c r="A407" s="12" t="n">
        <v>403</v>
      </c>
      <c r="B407" s="31" t="n">
        <v>597203</v>
      </c>
      <c r="C407" s="12" t="s">
        <v>409</v>
      </c>
      <c r="D407" s="25" t="s">
        <v>16</v>
      </c>
      <c r="E407" s="20" t="s">
        <v>332</v>
      </c>
      <c r="F407" s="12" t="n">
        <v>13</v>
      </c>
      <c r="G407" s="20" t="n">
        <v>25</v>
      </c>
      <c r="H407" s="12" t="n">
        <v>15</v>
      </c>
      <c r="I407" s="12" t="n">
        <v>20</v>
      </c>
      <c r="J407" s="12" t="n">
        <v>0</v>
      </c>
      <c r="K407" s="10" t="n">
        <f aca="false">SUM(F407:J407)</f>
        <v>73</v>
      </c>
      <c r="L407" s="10" t="str">
        <f aca="false">IF(K407=0,"Chưa đánh giá",IF(K407&lt;36,"Kém",IF(K407&lt;50,"Yếu",IF(K407&lt;65,"TB",IF(K407&lt;80,"Khá",IF(K407&lt;90,"Tốt",IF(K407&lt;=100,"Xuất Sắc")))))))</f>
        <v>Khá</v>
      </c>
    </row>
    <row r="408" s="11" customFormat="true" ht="15.75" hidden="false" customHeight="false" outlineLevel="0" collapsed="false">
      <c r="A408" s="12" t="n">
        <v>404</v>
      </c>
      <c r="B408" s="31" t="n">
        <v>597204</v>
      </c>
      <c r="C408" s="12" t="s">
        <v>410</v>
      </c>
      <c r="D408" s="20" t="s">
        <v>16</v>
      </c>
      <c r="E408" s="20" t="s">
        <v>332</v>
      </c>
      <c r="F408" s="12" t="n">
        <v>12</v>
      </c>
      <c r="G408" s="20" t="n">
        <v>25</v>
      </c>
      <c r="H408" s="12" t="n">
        <v>15</v>
      </c>
      <c r="I408" s="12" t="n">
        <v>25</v>
      </c>
      <c r="J408" s="12" t="n">
        <v>0</v>
      </c>
      <c r="K408" s="10" t="n">
        <f aca="false">SUM(F408:J408)</f>
        <v>77</v>
      </c>
      <c r="L408" s="10" t="str">
        <f aca="false">IF(K408=0,"Chưa đánh giá",IF(K408&lt;36,"Kém",IF(K408&lt;50,"Yếu",IF(K408&lt;65,"TB",IF(K408&lt;80,"Khá",IF(K408&lt;90,"Tốt",IF(K408&lt;=100,"Xuất Sắc")))))))</f>
        <v>Khá</v>
      </c>
    </row>
    <row r="409" s="11" customFormat="true" ht="15.75" hidden="false" customHeight="false" outlineLevel="0" collapsed="false">
      <c r="A409" s="12" t="n">
        <v>405</v>
      </c>
      <c r="B409" s="31" t="n">
        <v>597309</v>
      </c>
      <c r="C409" s="12" t="s">
        <v>411</v>
      </c>
      <c r="D409" s="25" t="s">
        <v>16</v>
      </c>
      <c r="E409" s="20" t="s">
        <v>332</v>
      </c>
      <c r="F409" s="12" t="n">
        <v>13</v>
      </c>
      <c r="G409" s="20" t="n">
        <v>25</v>
      </c>
      <c r="H409" s="12" t="n">
        <v>15</v>
      </c>
      <c r="I409" s="12" t="n">
        <v>20</v>
      </c>
      <c r="J409" s="12" t="n">
        <v>0</v>
      </c>
      <c r="K409" s="10" t="n">
        <f aca="false">SUM(F409:J409)</f>
        <v>73</v>
      </c>
      <c r="L409" s="10" t="str">
        <f aca="false">IF(K409=0,"Chưa đánh giá",IF(K409&lt;36,"Kém",IF(K409&lt;50,"Yếu",IF(K409&lt;65,"TB",IF(K409&lt;80,"Khá",IF(K409&lt;90,"Tốt",IF(K409&lt;=100,"Xuất Sắc")))))))</f>
        <v>Khá</v>
      </c>
    </row>
    <row r="410" s="11" customFormat="true" ht="15.75" hidden="false" customHeight="false" outlineLevel="0" collapsed="false">
      <c r="A410" s="12" t="n">
        <v>406</v>
      </c>
      <c r="B410" s="31" t="n">
        <v>597310</v>
      </c>
      <c r="C410" s="12" t="s">
        <v>412</v>
      </c>
      <c r="D410" s="20" t="s">
        <v>16</v>
      </c>
      <c r="E410" s="20" t="s">
        <v>332</v>
      </c>
      <c r="F410" s="12" t="n">
        <v>11</v>
      </c>
      <c r="G410" s="20" t="n">
        <v>25</v>
      </c>
      <c r="H410" s="12" t="n">
        <v>15</v>
      </c>
      <c r="I410" s="12" t="n">
        <v>20</v>
      </c>
      <c r="J410" s="12" t="n">
        <v>0</v>
      </c>
      <c r="K410" s="10" t="n">
        <f aca="false">SUM(F410:J410)</f>
        <v>71</v>
      </c>
      <c r="L410" s="10" t="str">
        <f aca="false">IF(K410=0,"Chưa đánh giá",IF(K410&lt;36,"Kém",IF(K410&lt;50,"Yếu",IF(K410&lt;65,"TB",IF(K410&lt;80,"Khá",IF(K410&lt;90,"Tốt",IF(K410&lt;=100,"Xuất Sắc")))))))</f>
        <v>Khá</v>
      </c>
    </row>
    <row r="411" s="11" customFormat="true" ht="15.75" hidden="false" customHeight="false" outlineLevel="0" collapsed="false">
      <c r="A411" s="12" t="n">
        <v>407</v>
      </c>
      <c r="B411" s="31" t="n">
        <v>597205</v>
      </c>
      <c r="C411" s="12" t="s">
        <v>413</v>
      </c>
      <c r="D411" s="25" t="s">
        <v>16</v>
      </c>
      <c r="E411" s="20" t="s">
        <v>332</v>
      </c>
      <c r="F411" s="12" t="n">
        <v>13</v>
      </c>
      <c r="G411" s="20" t="n">
        <v>25</v>
      </c>
      <c r="H411" s="12" t="n">
        <v>15</v>
      </c>
      <c r="I411" s="12" t="n">
        <v>25</v>
      </c>
      <c r="J411" s="12" t="n">
        <v>8</v>
      </c>
      <c r="K411" s="10" t="n">
        <f aca="false">SUM(F411:J411)</f>
        <v>86</v>
      </c>
      <c r="L411" s="10" t="str">
        <f aca="false">IF(K411=0,"Chưa đánh giá",IF(K411&lt;36,"Kém",IF(K411&lt;50,"Yếu",IF(K411&lt;65,"TB",IF(K411&lt;80,"Khá",IF(K411&lt;90,"Tốt",IF(K411&lt;=100,"Xuất Sắc")))))))</f>
        <v>Tốt</v>
      </c>
    </row>
    <row r="412" s="11" customFormat="true" ht="15.75" hidden="false" customHeight="false" outlineLevel="0" collapsed="false">
      <c r="A412" s="12" t="n">
        <v>408</v>
      </c>
      <c r="B412" s="31" t="n">
        <v>597312</v>
      </c>
      <c r="C412" s="12" t="s">
        <v>414</v>
      </c>
      <c r="D412" s="20" t="s">
        <v>16</v>
      </c>
      <c r="E412" s="20" t="s">
        <v>332</v>
      </c>
      <c r="F412" s="12" t="n">
        <v>12</v>
      </c>
      <c r="G412" s="20" t="n">
        <v>25</v>
      </c>
      <c r="H412" s="12" t="n">
        <v>15</v>
      </c>
      <c r="I412" s="12" t="n">
        <v>25</v>
      </c>
      <c r="J412" s="12" t="n">
        <v>0</v>
      </c>
      <c r="K412" s="10" t="n">
        <f aca="false">SUM(F412:J412)</f>
        <v>77</v>
      </c>
      <c r="L412" s="10" t="str">
        <f aca="false">IF(K412=0,"Chưa đánh giá",IF(K412&lt;36,"Kém",IF(K412&lt;50,"Yếu",IF(K412&lt;65,"TB",IF(K412&lt;80,"Khá",IF(K412&lt;90,"Tốt",IF(K412&lt;=100,"Xuất Sắc")))))))</f>
        <v>Khá</v>
      </c>
    </row>
    <row r="413" s="11" customFormat="true" ht="15.75" hidden="false" customHeight="false" outlineLevel="0" collapsed="false">
      <c r="A413" s="12" t="n">
        <v>409</v>
      </c>
      <c r="B413" s="31" t="n">
        <v>593656</v>
      </c>
      <c r="C413" s="12" t="s">
        <v>415</v>
      </c>
      <c r="D413" s="25" t="s">
        <v>16</v>
      </c>
      <c r="E413" s="20" t="s">
        <v>332</v>
      </c>
      <c r="F413" s="12" t="n">
        <v>12</v>
      </c>
      <c r="G413" s="20" t="n">
        <v>25</v>
      </c>
      <c r="H413" s="12" t="n">
        <v>15</v>
      </c>
      <c r="I413" s="12" t="n">
        <v>25</v>
      </c>
      <c r="J413" s="12" t="n">
        <v>0</v>
      </c>
      <c r="K413" s="10" t="n">
        <f aca="false">SUM(F413:J413)</f>
        <v>77</v>
      </c>
      <c r="L413" s="10" t="str">
        <f aca="false">IF(K413=0,"Chưa đánh giá",IF(K413&lt;36,"Kém",IF(K413&lt;50,"Yếu",IF(K413&lt;65,"TB",IF(K413&lt;80,"Khá",IF(K413&lt;90,"Tốt",IF(K413&lt;=100,"Xuất Sắc")))))))</f>
        <v>Khá</v>
      </c>
    </row>
    <row r="414" s="11" customFormat="true" ht="15.75" hidden="false" customHeight="false" outlineLevel="0" collapsed="false">
      <c r="A414" s="12" t="n">
        <v>410</v>
      </c>
      <c r="B414" s="31" t="n">
        <v>597209</v>
      </c>
      <c r="C414" s="12" t="s">
        <v>416</v>
      </c>
      <c r="D414" s="20" t="s">
        <v>16</v>
      </c>
      <c r="E414" s="20" t="s">
        <v>332</v>
      </c>
      <c r="F414" s="12" t="n">
        <v>12</v>
      </c>
      <c r="G414" s="20" t="n">
        <v>25</v>
      </c>
      <c r="H414" s="12" t="n">
        <v>15</v>
      </c>
      <c r="I414" s="12" t="n">
        <v>20</v>
      </c>
      <c r="J414" s="12" t="n">
        <v>0</v>
      </c>
      <c r="K414" s="10" t="n">
        <f aca="false">SUM(F414:J414)</f>
        <v>72</v>
      </c>
      <c r="L414" s="10" t="str">
        <f aca="false">IF(K414=0,"Chưa đánh giá",IF(K414&lt;36,"Kém",IF(K414&lt;50,"Yếu",IF(K414&lt;65,"TB",IF(K414&lt;80,"Khá",IF(K414&lt;90,"Tốt",IF(K414&lt;=100,"Xuất Sắc")))))))</f>
        <v>Khá</v>
      </c>
    </row>
    <row r="415" s="11" customFormat="true" ht="15.75" hidden="false" customHeight="false" outlineLevel="0" collapsed="false">
      <c r="A415" s="12" t="n">
        <v>411</v>
      </c>
      <c r="B415" s="31" t="n">
        <v>597210</v>
      </c>
      <c r="C415" s="12" t="s">
        <v>417</v>
      </c>
      <c r="D415" s="25" t="s">
        <v>16</v>
      </c>
      <c r="E415" s="20" t="s">
        <v>332</v>
      </c>
      <c r="F415" s="12" t="n">
        <v>13</v>
      </c>
      <c r="G415" s="20" t="n">
        <v>25</v>
      </c>
      <c r="H415" s="12" t="n">
        <v>15</v>
      </c>
      <c r="I415" s="12" t="n">
        <v>20</v>
      </c>
      <c r="J415" s="12" t="n">
        <v>0</v>
      </c>
      <c r="K415" s="10" t="n">
        <f aca="false">SUM(F415:J415)</f>
        <v>73</v>
      </c>
      <c r="L415" s="10" t="str">
        <f aca="false">IF(K415=0,"Chưa đánh giá",IF(K415&lt;36,"Kém",IF(K415&lt;50,"Yếu",IF(K415&lt;65,"TB",IF(K415&lt;80,"Khá",IF(K415&lt;90,"Tốt",IF(K415&lt;=100,"Xuất Sắc")))))))</f>
        <v>Khá</v>
      </c>
    </row>
    <row r="416" s="11" customFormat="true" ht="15.75" hidden="false" customHeight="false" outlineLevel="0" collapsed="false">
      <c r="A416" s="12" t="n">
        <v>412</v>
      </c>
      <c r="B416" s="31" t="n">
        <v>593694</v>
      </c>
      <c r="C416" s="12" t="s">
        <v>418</v>
      </c>
      <c r="D416" s="20" t="s">
        <v>16</v>
      </c>
      <c r="E416" s="20" t="s">
        <v>332</v>
      </c>
      <c r="F416" s="12" t="n">
        <v>13</v>
      </c>
      <c r="G416" s="20" t="n">
        <v>25</v>
      </c>
      <c r="H416" s="12" t="n">
        <v>15</v>
      </c>
      <c r="I416" s="12" t="n">
        <v>20</v>
      </c>
      <c r="J416" s="12" t="n">
        <v>0</v>
      </c>
      <c r="K416" s="10" t="n">
        <f aca="false">SUM(F416:J416)</f>
        <v>73</v>
      </c>
      <c r="L416" s="10" t="str">
        <f aca="false">IF(K416=0,"Chưa đánh giá",IF(K416&lt;36,"Kém",IF(K416&lt;50,"Yếu",IF(K416&lt;65,"TB",IF(K416&lt;80,"Khá",IF(K416&lt;90,"Tốt",IF(K416&lt;=100,"Xuất Sắc")))))))</f>
        <v>Khá</v>
      </c>
    </row>
    <row r="417" s="11" customFormat="true" ht="15.75" hidden="false" customHeight="false" outlineLevel="0" collapsed="false">
      <c r="A417" s="12" t="n">
        <v>413</v>
      </c>
      <c r="B417" s="31" t="n">
        <v>593657</v>
      </c>
      <c r="C417" s="12" t="s">
        <v>220</v>
      </c>
      <c r="D417" s="25" t="s">
        <v>16</v>
      </c>
      <c r="E417" s="20" t="s">
        <v>332</v>
      </c>
      <c r="F417" s="12" t="n">
        <v>15</v>
      </c>
      <c r="G417" s="20" t="n">
        <v>25</v>
      </c>
      <c r="H417" s="12" t="n">
        <v>15</v>
      </c>
      <c r="I417" s="12" t="n">
        <v>20</v>
      </c>
      <c r="J417" s="12" t="n">
        <v>0</v>
      </c>
      <c r="K417" s="10" t="n">
        <f aca="false">SUM(F417:J417)</f>
        <v>75</v>
      </c>
      <c r="L417" s="10" t="str">
        <f aca="false">IF(K417=0,"Chưa đánh giá",IF(K417&lt;36,"Kém",IF(K417&lt;50,"Yếu",IF(K417&lt;65,"TB",IF(K417&lt;80,"Khá",IF(K417&lt;90,"Tốt",IF(K417&lt;=100,"Xuất Sắc")))))))</f>
        <v>Khá</v>
      </c>
    </row>
    <row r="418" s="11" customFormat="true" ht="15.75" hidden="false" customHeight="false" outlineLevel="0" collapsed="false">
      <c r="A418" s="12" t="n">
        <v>414</v>
      </c>
      <c r="B418" s="31" t="n">
        <v>597321</v>
      </c>
      <c r="C418" s="12" t="s">
        <v>221</v>
      </c>
      <c r="D418" s="20" t="s">
        <v>16</v>
      </c>
      <c r="E418" s="20" t="s">
        <v>332</v>
      </c>
      <c r="F418" s="12" t="n">
        <v>12</v>
      </c>
      <c r="G418" s="20" t="n">
        <v>25</v>
      </c>
      <c r="H418" s="12" t="n">
        <v>15</v>
      </c>
      <c r="I418" s="12" t="n">
        <v>20</v>
      </c>
      <c r="J418" s="12" t="n">
        <v>0</v>
      </c>
      <c r="K418" s="10" t="n">
        <f aca="false">SUM(F418:J418)</f>
        <v>72</v>
      </c>
      <c r="L418" s="10" t="str">
        <f aca="false">IF(K418=0,"Chưa đánh giá",IF(K418&lt;36,"Kém",IF(K418&lt;50,"Yếu",IF(K418&lt;65,"TB",IF(K418&lt;80,"Khá",IF(K418&lt;90,"Tốt",IF(K418&lt;=100,"Xuất Sắc")))))))</f>
        <v>Khá</v>
      </c>
    </row>
    <row r="419" s="11" customFormat="true" ht="15.75" hidden="false" customHeight="false" outlineLevel="0" collapsed="false">
      <c r="A419" s="12" t="n">
        <v>415</v>
      </c>
      <c r="B419" s="31" t="n">
        <v>598110</v>
      </c>
      <c r="C419" s="12" t="s">
        <v>419</v>
      </c>
      <c r="D419" s="25" t="s">
        <v>16</v>
      </c>
      <c r="E419" s="20" t="s">
        <v>332</v>
      </c>
      <c r="F419" s="12" t="n">
        <v>12</v>
      </c>
      <c r="G419" s="20" t="n">
        <v>25</v>
      </c>
      <c r="H419" s="12" t="n">
        <v>15</v>
      </c>
      <c r="I419" s="12" t="n">
        <v>20</v>
      </c>
      <c r="J419" s="12" t="n">
        <v>0</v>
      </c>
      <c r="K419" s="10" t="n">
        <f aca="false">SUM(F419:J419)</f>
        <v>72</v>
      </c>
      <c r="L419" s="10" t="str">
        <f aca="false">IF(K419=0,"Chưa đánh giá",IF(K419&lt;36,"Kém",IF(K419&lt;50,"Yếu",IF(K419&lt;65,"TB",IF(K419&lt;80,"Khá",IF(K419&lt;90,"Tốt",IF(K419&lt;=100,"Xuất Sắc")))))))</f>
        <v>Khá</v>
      </c>
    </row>
    <row r="420" s="11" customFormat="true" ht="15.75" hidden="false" customHeight="false" outlineLevel="0" collapsed="false">
      <c r="A420" s="12" t="n">
        <v>416</v>
      </c>
      <c r="B420" s="31" t="n">
        <v>593660</v>
      </c>
      <c r="C420" s="12" t="s">
        <v>420</v>
      </c>
      <c r="D420" s="20" t="s">
        <v>16</v>
      </c>
      <c r="E420" s="20" t="s">
        <v>332</v>
      </c>
      <c r="F420" s="12" t="n">
        <v>11</v>
      </c>
      <c r="G420" s="20" t="n">
        <v>25</v>
      </c>
      <c r="H420" s="12" t="n">
        <v>15</v>
      </c>
      <c r="I420" s="12" t="n">
        <v>25</v>
      </c>
      <c r="J420" s="12" t="n">
        <v>0</v>
      </c>
      <c r="K420" s="10" t="n">
        <f aca="false">SUM(F420:J420)</f>
        <v>76</v>
      </c>
      <c r="L420" s="10" t="str">
        <f aca="false">IF(K420=0,"Chưa đánh giá",IF(K420&lt;36,"Kém",IF(K420&lt;50,"Yếu",IF(K420&lt;65,"TB",IF(K420&lt;80,"Khá",IF(K420&lt;90,"Tốt",IF(K420&lt;=100,"Xuất Sắc")))))))</f>
        <v>Khá</v>
      </c>
    </row>
    <row r="421" s="11" customFormat="true" ht="15.75" hidden="false" customHeight="false" outlineLevel="0" collapsed="false">
      <c r="A421" s="12" t="n">
        <v>417</v>
      </c>
      <c r="B421" s="31" t="n">
        <v>593665</v>
      </c>
      <c r="C421" s="12" t="s">
        <v>421</v>
      </c>
      <c r="D421" s="25" t="s">
        <v>16</v>
      </c>
      <c r="E421" s="20" t="s">
        <v>332</v>
      </c>
      <c r="F421" s="12" t="n">
        <v>11</v>
      </c>
      <c r="G421" s="20" t="n">
        <v>25</v>
      </c>
      <c r="H421" s="12" t="n">
        <v>15</v>
      </c>
      <c r="I421" s="12" t="n">
        <v>25</v>
      </c>
      <c r="J421" s="12" t="n">
        <v>0</v>
      </c>
      <c r="K421" s="10" t="n">
        <f aca="false">SUM(F421:J421)</f>
        <v>76</v>
      </c>
      <c r="L421" s="10" t="str">
        <f aca="false">IF(K421=0,"Chưa đánh giá",IF(K421&lt;36,"Kém",IF(K421&lt;50,"Yếu",IF(K421&lt;65,"TB",IF(K421&lt;80,"Khá",IF(K421&lt;90,"Tốt",IF(K421&lt;=100,"Xuất Sắc")))))))</f>
        <v>Khá</v>
      </c>
    </row>
    <row r="422" s="11" customFormat="true" ht="15.75" hidden="false" customHeight="false" outlineLevel="0" collapsed="false">
      <c r="A422" s="12" t="n">
        <v>418</v>
      </c>
      <c r="B422" s="31" t="n">
        <v>597222</v>
      </c>
      <c r="C422" s="12" t="s">
        <v>422</v>
      </c>
      <c r="D422" s="20" t="s">
        <v>16</v>
      </c>
      <c r="E422" s="20" t="s">
        <v>332</v>
      </c>
      <c r="F422" s="12" t="n">
        <v>17</v>
      </c>
      <c r="G422" s="20" t="n">
        <v>25</v>
      </c>
      <c r="H422" s="12" t="n">
        <v>15</v>
      </c>
      <c r="I422" s="12" t="n">
        <v>20</v>
      </c>
      <c r="J422" s="12" t="n">
        <v>0</v>
      </c>
      <c r="K422" s="10" t="n">
        <f aca="false">SUM(F422:J422)</f>
        <v>77</v>
      </c>
      <c r="L422" s="10" t="str">
        <f aca="false">IF(K422=0,"Chưa đánh giá",IF(K422&lt;36,"Kém",IF(K422&lt;50,"Yếu",IF(K422&lt;65,"TB",IF(K422&lt;80,"Khá",IF(K422&lt;90,"Tốt",IF(K422&lt;=100,"Xuất Sắc")))))))</f>
        <v>Khá</v>
      </c>
    </row>
    <row r="423" s="11" customFormat="true" ht="15.75" hidden="false" customHeight="false" outlineLevel="0" collapsed="false">
      <c r="A423" s="12" t="n">
        <v>419</v>
      </c>
      <c r="B423" s="31" t="n">
        <v>593698</v>
      </c>
      <c r="C423" s="12" t="s">
        <v>179</v>
      </c>
      <c r="D423" s="25" t="s">
        <v>16</v>
      </c>
      <c r="E423" s="20" t="s">
        <v>332</v>
      </c>
      <c r="F423" s="12" t="n">
        <v>11</v>
      </c>
      <c r="G423" s="20" t="n">
        <v>25</v>
      </c>
      <c r="H423" s="12" t="n">
        <v>15</v>
      </c>
      <c r="I423" s="12" t="n">
        <v>20</v>
      </c>
      <c r="J423" s="12" t="n">
        <v>0</v>
      </c>
      <c r="K423" s="10" t="n">
        <f aca="false">SUM(F423:J423)</f>
        <v>71</v>
      </c>
      <c r="L423" s="10" t="str">
        <f aca="false">IF(K423=0,"Chưa đánh giá",IF(K423&lt;36,"Kém",IF(K423&lt;50,"Yếu",IF(K423&lt;65,"TB",IF(K423&lt;80,"Khá",IF(K423&lt;90,"Tốt",IF(K423&lt;=100,"Xuất Sắc")))))))</f>
        <v>Khá</v>
      </c>
    </row>
    <row r="424" s="11" customFormat="true" ht="15.75" hidden="false" customHeight="false" outlineLevel="0" collapsed="false">
      <c r="A424" s="12" t="n">
        <v>420</v>
      </c>
      <c r="B424" s="12" t="n">
        <v>593515</v>
      </c>
      <c r="C424" s="32" t="s">
        <v>423</v>
      </c>
      <c r="D424" s="20" t="s">
        <v>16</v>
      </c>
      <c r="E424" s="12" t="s">
        <v>424</v>
      </c>
      <c r="F424" s="12" t="n">
        <v>14</v>
      </c>
      <c r="G424" s="12" t="n">
        <v>25</v>
      </c>
      <c r="H424" s="12" t="n">
        <v>20</v>
      </c>
      <c r="I424" s="12" t="n">
        <v>25</v>
      </c>
      <c r="J424" s="12" t="n">
        <v>0</v>
      </c>
      <c r="K424" s="10" t="n">
        <f aca="false">SUM(F424:J424)</f>
        <v>84</v>
      </c>
      <c r="L424" s="10" t="str">
        <f aca="false">IF(K424=0,"Chưa đánh giá",IF(K424&lt;36,"Kém",IF(K424&lt;50,"Yếu",IF(K424&lt;65,"TB",IF(K424&lt;80,"Khá",IF(K424&lt;90,"Tốt",IF(K424&lt;=100,"Xuất Sắc")))))))</f>
        <v>Tốt</v>
      </c>
    </row>
    <row r="425" s="11" customFormat="true" ht="15.75" hidden="false" customHeight="false" outlineLevel="0" collapsed="false">
      <c r="A425" s="12" t="n">
        <v>421</v>
      </c>
      <c r="B425" s="12" t="n">
        <v>593916</v>
      </c>
      <c r="C425" s="32" t="s">
        <v>425</v>
      </c>
      <c r="D425" s="25" t="s">
        <v>16</v>
      </c>
      <c r="E425" s="12" t="s">
        <v>424</v>
      </c>
      <c r="F425" s="12" t="n">
        <v>11</v>
      </c>
      <c r="G425" s="12" t="n">
        <v>25</v>
      </c>
      <c r="H425" s="12" t="n">
        <v>15</v>
      </c>
      <c r="I425" s="12" t="n">
        <v>20</v>
      </c>
      <c r="J425" s="12" t="n">
        <v>0</v>
      </c>
      <c r="K425" s="10" t="n">
        <f aca="false">SUM(F425:J425)</f>
        <v>71</v>
      </c>
      <c r="L425" s="10" t="str">
        <f aca="false">IF(K425=0,"Chưa đánh giá",IF(K425&lt;36,"Kém",IF(K425&lt;50,"Yếu",IF(K425&lt;65,"TB",IF(K425&lt;80,"Khá",IF(K425&lt;90,"Tốt",IF(K425&lt;=100,"Xuất Sắc")))))))</f>
        <v>Khá</v>
      </c>
    </row>
    <row r="426" s="11" customFormat="true" ht="15.75" hidden="false" customHeight="false" outlineLevel="0" collapsed="false">
      <c r="A426" s="12" t="n">
        <v>422</v>
      </c>
      <c r="B426" s="12" t="n">
        <v>598006</v>
      </c>
      <c r="C426" s="32" t="s">
        <v>426</v>
      </c>
      <c r="D426" s="20" t="s">
        <v>16</v>
      </c>
      <c r="E426" s="12" t="s">
        <v>424</v>
      </c>
      <c r="F426" s="12" t="n">
        <v>9</v>
      </c>
      <c r="G426" s="12" t="n">
        <v>25</v>
      </c>
      <c r="H426" s="12" t="n">
        <v>15</v>
      </c>
      <c r="I426" s="12" t="n">
        <v>20</v>
      </c>
      <c r="J426" s="12" t="n">
        <v>0</v>
      </c>
      <c r="K426" s="10" t="n">
        <f aca="false">SUM(F426:J426)</f>
        <v>69</v>
      </c>
      <c r="L426" s="10" t="str">
        <f aca="false">IF(K426=0,"Chưa đánh giá",IF(K426&lt;36,"Kém",IF(K426&lt;50,"Yếu",IF(K426&lt;65,"TB",IF(K426&lt;80,"Khá",IF(K426&lt;90,"Tốt",IF(K426&lt;=100,"Xuất Sắc")))))))</f>
        <v>Khá</v>
      </c>
    </row>
    <row r="427" s="11" customFormat="true" ht="15.75" hidden="false" customHeight="false" outlineLevel="0" collapsed="false">
      <c r="A427" s="12" t="n">
        <v>423</v>
      </c>
      <c r="B427" s="12" t="n">
        <v>598008</v>
      </c>
      <c r="C427" s="32" t="s">
        <v>427</v>
      </c>
      <c r="D427" s="25" t="s">
        <v>16</v>
      </c>
      <c r="E427" s="12" t="s">
        <v>424</v>
      </c>
      <c r="F427" s="12" t="n">
        <v>9</v>
      </c>
      <c r="G427" s="12" t="n">
        <v>25</v>
      </c>
      <c r="H427" s="12" t="n">
        <v>15</v>
      </c>
      <c r="I427" s="12" t="n">
        <v>20</v>
      </c>
      <c r="J427" s="12" t="n">
        <v>0</v>
      </c>
      <c r="K427" s="10" t="n">
        <f aca="false">SUM(F427:J427)</f>
        <v>69</v>
      </c>
      <c r="L427" s="10" t="str">
        <f aca="false">IF(K427=0,"Chưa đánh giá",IF(K427&lt;36,"Kém",IF(K427&lt;50,"Yếu",IF(K427&lt;65,"TB",IF(K427&lt;80,"Khá",IF(K427&lt;90,"Tốt",IF(K427&lt;=100,"Xuất Sắc")))))))</f>
        <v>Khá</v>
      </c>
    </row>
    <row r="428" s="11" customFormat="true" ht="15.75" hidden="false" customHeight="false" outlineLevel="0" collapsed="false">
      <c r="A428" s="12" t="n">
        <v>424</v>
      </c>
      <c r="B428" s="12" t="n">
        <v>593518</v>
      </c>
      <c r="C428" s="32" t="s">
        <v>428</v>
      </c>
      <c r="D428" s="20" t="s">
        <v>16</v>
      </c>
      <c r="E428" s="12" t="s">
        <v>424</v>
      </c>
      <c r="F428" s="12" t="n">
        <v>9</v>
      </c>
      <c r="G428" s="12" t="n">
        <v>25</v>
      </c>
      <c r="H428" s="12" t="n">
        <v>15</v>
      </c>
      <c r="I428" s="12" t="n">
        <v>20</v>
      </c>
      <c r="J428" s="12" t="n">
        <v>0</v>
      </c>
      <c r="K428" s="10" t="n">
        <f aca="false">SUM(F428:J428)</f>
        <v>69</v>
      </c>
      <c r="L428" s="10" t="str">
        <f aca="false">IF(K428=0,"Chưa đánh giá",IF(K428&lt;36,"Kém",IF(K428&lt;50,"Yếu",IF(K428&lt;65,"TB",IF(K428&lt;80,"Khá",IF(K428&lt;90,"Tốt",IF(K428&lt;=100,"Xuất Sắc")))))))</f>
        <v>Khá</v>
      </c>
    </row>
    <row r="429" s="11" customFormat="true" ht="15.75" hidden="false" customHeight="false" outlineLevel="0" collapsed="false">
      <c r="A429" s="12" t="n">
        <v>425</v>
      </c>
      <c r="B429" s="12" t="n">
        <v>593919</v>
      </c>
      <c r="C429" s="32" t="s">
        <v>429</v>
      </c>
      <c r="D429" s="25" t="s">
        <v>16</v>
      </c>
      <c r="E429" s="12" t="s">
        <v>424</v>
      </c>
      <c r="F429" s="12" t="n">
        <v>12</v>
      </c>
      <c r="G429" s="12" t="n">
        <v>25</v>
      </c>
      <c r="H429" s="12" t="n">
        <v>15</v>
      </c>
      <c r="I429" s="12" t="n">
        <v>20</v>
      </c>
      <c r="J429" s="12" t="n">
        <v>0</v>
      </c>
      <c r="K429" s="10" t="n">
        <f aca="false">SUM(F429:J429)</f>
        <v>72</v>
      </c>
      <c r="L429" s="10" t="str">
        <f aca="false">IF(K429=0,"Chưa đánh giá",IF(K429&lt;36,"Kém",IF(K429&lt;50,"Yếu",IF(K429&lt;65,"TB",IF(K429&lt;80,"Khá",IF(K429&lt;90,"Tốt",IF(K429&lt;=100,"Xuất Sắc")))))))</f>
        <v>Khá</v>
      </c>
    </row>
    <row r="430" s="11" customFormat="true" ht="15.75" hidden="false" customHeight="false" outlineLevel="0" collapsed="false">
      <c r="A430" s="12" t="n">
        <v>426</v>
      </c>
      <c r="B430" s="12" t="n">
        <v>593920</v>
      </c>
      <c r="C430" s="32" t="s">
        <v>430</v>
      </c>
      <c r="D430" s="20" t="s">
        <v>16</v>
      </c>
      <c r="E430" s="12" t="s">
        <v>424</v>
      </c>
      <c r="F430" s="12" t="n">
        <v>13</v>
      </c>
      <c r="G430" s="12" t="n">
        <v>25</v>
      </c>
      <c r="H430" s="12" t="n">
        <v>15</v>
      </c>
      <c r="I430" s="12" t="n">
        <v>20</v>
      </c>
      <c r="J430" s="12" t="n">
        <v>0</v>
      </c>
      <c r="K430" s="10" t="n">
        <f aca="false">SUM(F430:J430)</f>
        <v>73</v>
      </c>
      <c r="L430" s="10" t="str">
        <f aca="false">IF(K430=0,"Chưa đánh giá",IF(K430&lt;36,"Kém",IF(K430&lt;50,"Yếu",IF(K430&lt;65,"TB",IF(K430&lt;80,"Khá",IF(K430&lt;90,"Tốt",IF(K430&lt;=100,"Xuất Sắc")))))))</f>
        <v>Khá</v>
      </c>
    </row>
    <row r="431" s="11" customFormat="true" ht="15.75" hidden="false" customHeight="false" outlineLevel="0" collapsed="false">
      <c r="A431" s="12" t="n">
        <v>427</v>
      </c>
      <c r="B431" s="12" t="n">
        <v>593921</v>
      </c>
      <c r="C431" s="32" t="s">
        <v>431</v>
      </c>
      <c r="D431" s="25" t="s">
        <v>16</v>
      </c>
      <c r="E431" s="12" t="s">
        <v>424</v>
      </c>
      <c r="F431" s="12"/>
      <c r="G431" s="12"/>
      <c r="H431" s="12"/>
      <c r="I431" s="12"/>
      <c r="J431" s="12"/>
      <c r="K431" s="10" t="n">
        <f aca="false">SUM(F431:J431)</f>
        <v>0</v>
      </c>
      <c r="L431" s="10" t="str">
        <f aca="false">IF(K431=0,"Chưa đánh giá",IF(K431&lt;36,"Kém",IF(K431&lt;50,"Yếu",IF(K431&lt;65,"TB",IF(K431&lt;80,"Khá",IF(K431&lt;90,"Tốt",IF(K431&lt;=100,"Xuất Sắc")))))))</f>
        <v>Chưa đánh giá</v>
      </c>
    </row>
    <row r="432" s="11" customFormat="true" ht="15.75" hidden="false" customHeight="false" outlineLevel="0" collapsed="false">
      <c r="A432" s="12" t="n">
        <v>428</v>
      </c>
      <c r="B432" s="12" t="n">
        <v>593922</v>
      </c>
      <c r="C432" s="32" t="s">
        <v>432</v>
      </c>
      <c r="D432" s="20" t="s">
        <v>16</v>
      </c>
      <c r="E432" s="12" t="s">
        <v>424</v>
      </c>
      <c r="F432" s="12" t="n">
        <v>9</v>
      </c>
      <c r="G432" s="12" t="n">
        <v>25</v>
      </c>
      <c r="H432" s="12" t="n">
        <v>15</v>
      </c>
      <c r="I432" s="12" t="n">
        <v>20</v>
      </c>
      <c r="J432" s="12" t="n">
        <v>0</v>
      </c>
      <c r="K432" s="10" t="n">
        <f aca="false">SUM(F432:J432)</f>
        <v>69</v>
      </c>
      <c r="L432" s="10" t="str">
        <f aca="false">IF(K432=0,"Chưa đánh giá",IF(K432&lt;36,"Kém",IF(K432&lt;50,"Yếu",IF(K432&lt;65,"TB",IF(K432&lt;80,"Khá",IF(K432&lt;90,"Tốt",IF(K432&lt;=100,"Xuất Sắc")))))))</f>
        <v>Khá</v>
      </c>
    </row>
    <row r="433" s="11" customFormat="true" ht="15.75" hidden="false" customHeight="false" outlineLevel="0" collapsed="false">
      <c r="A433" s="12" t="n">
        <v>429</v>
      </c>
      <c r="B433" s="12" t="n">
        <v>598009</v>
      </c>
      <c r="C433" s="32" t="s">
        <v>433</v>
      </c>
      <c r="D433" s="25" t="s">
        <v>16</v>
      </c>
      <c r="E433" s="12" t="s">
        <v>424</v>
      </c>
      <c r="F433" s="12"/>
      <c r="G433" s="12"/>
      <c r="H433" s="12"/>
      <c r="I433" s="12"/>
      <c r="J433" s="12"/>
      <c r="K433" s="10" t="n">
        <f aca="false">SUM(F433:J433)</f>
        <v>0</v>
      </c>
      <c r="L433" s="10" t="str">
        <f aca="false">IF(K433=0,"Chưa đánh giá",IF(K433&lt;36,"Kém",IF(K433&lt;50,"Yếu",IF(K433&lt;65,"TB",IF(K433&lt;80,"Khá",IF(K433&lt;90,"Tốt",IF(K433&lt;=100,"Xuất Sắc")))))))</f>
        <v>Chưa đánh giá</v>
      </c>
    </row>
    <row r="434" s="11" customFormat="true" ht="15.75" hidden="false" customHeight="false" outlineLevel="0" collapsed="false">
      <c r="A434" s="12" t="n">
        <v>430</v>
      </c>
      <c r="B434" s="12" t="n">
        <v>593924</v>
      </c>
      <c r="C434" s="32" t="s">
        <v>434</v>
      </c>
      <c r="D434" s="20" t="s">
        <v>16</v>
      </c>
      <c r="E434" s="12" t="s">
        <v>424</v>
      </c>
      <c r="F434" s="12" t="n">
        <v>11</v>
      </c>
      <c r="G434" s="12" t="n">
        <v>25</v>
      </c>
      <c r="H434" s="12" t="n">
        <v>15</v>
      </c>
      <c r="I434" s="12" t="n">
        <v>20</v>
      </c>
      <c r="J434" s="12" t="n">
        <v>0</v>
      </c>
      <c r="K434" s="10" t="n">
        <f aca="false">SUM(F434:J434)</f>
        <v>71</v>
      </c>
      <c r="L434" s="10" t="str">
        <f aca="false">IF(K434=0,"Chưa đánh giá",IF(K434&lt;36,"Kém",IF(K434&lt;50,"Yếu",IF(K434&lt;65,"TB",IF(K434&lt;80,"Khá",IF(K434&lt;90,"Tốt",IF(K434&lt;=100,"Xuất Sắc")))))))</f>
        <v>Khá</v>
      </c>
    </row>
    <row r="435" s="11" customFormat="true" ht="15.75" hidden="false" customHeight="false" outlineLevel="0" collapsed="false">
      <c r="A435" s="12" t="n">
        <v>431</v>
      </c>
      <c r="B435" s="12" t="s">
        <v>435</v>
      </c>
      <c r="C435" s="32" t="s">
        <v>436</v>
      </c>
      <c r="D435" s="25" t="s">
        <v>16</v>
      </c>
      <c r="E435" s="12" t="s">
        <v>424</v>
      </c>
      <c r="F435" s="12"/>
      <c r="G435" s="12"/>
      <c r="H435" s="12"/>
      <c r="I435" s="12"/>
      <c r="J435" s="12"/>
      <c r="K435" s="10" t="n">
        <f aca="false">SUM(F435:J435)</f>
        <v>0</v>
      </c>
      <c r="L435" s="10" t="str">
        <f aca="false">IF(K435=0,"Chưa đánh giá",IF(K435&lt;36,"Kém",IF(K435&lt;50,"Yếu",IF(K435&lt;65,"TB",IF(K435&lt;80,"Khá",IF(K435&lt;90,"Tốt",IF(K435&lt;=100,"Xuất Sắc")))))))</f>
        <v>Chưa đánh giá</v>
      </c>
    </row>
    <row r="436" s="11" customFormat="true" ht="15.75" hidden="false" customHeight="false" outlineLevel="0" collapsed="false">
      <c r="A436" s="12" t="n">
        <v>432</v>
      </c>
      <c r="B436" s="12" t="n">
        <v>593926</v>
      </c>
      <c r="C436" s="32" t="s">
        <v>437</v>
      </c>
      <c r="D436" s="20" t="s">
        <v>16</v>
      </c>
      <c r="E436" s="12" t="s">
        <v>424</v>
      </c>
      <c r="F436" s="12" t="n">
        <v>11</v>
      </c>
      <c r="G436" s="12" t="n">
        <v>25</v>
      </c>
      <c r="H436" s="12" t="n">
        <v>15</v>
      </c>
      <c r="I436" s="12" t="n">
        <v>20</v>
      </c>
      <c r="J436" s="12" t="n">
        <v>0</v>
      </c>
      <c r="K436" s="10" t="n">
        <f aca="false">SUM(F436:J436)</f>
        <v>71</v>
      </c>
      <c r="L436" s="10" t="str">
        <f aca="false">IF(K436=0,"Chưa đánh giá",IF(K436&lt;36,"Kém",IF(K436&lt;50,"Yếu",IF(K436&lt;65,"TB",IF(K436&lt;80,"Khá",IF(K436&lt;90,"Tốt",IF(K436&lt;=100,"Xuất Sắc")))))))</f>
        <v>Khá</v>
      </c>
    </row>
    <row r="437" s="11" customFormat="true" ht="15.75" hidden="false" customHeight="false" outlineLevel="0" collapsed="false">
      <c r="A437" s="12" t="n">
        <v>433</v>
      </c>
      <c r="B437" s="12" t="n">
        <v>593927</v>
      </c>
      <c r="C437" s="32" t="s">
        <v>438</v>
      </c>
      <c r="D437" s="25" t="s">
        <v>16</v>
      </c>
      <c r="E437" s="12" t="s">
        <v>424</v>
      </c>
      <c r="F437" s="12" t="n">
        <v>11</v>
      </c>
      <c r="G437" s="12" t="n">
        <v>25</v>
      </c>
      <c r="H437" s="12" t="n">
        <v>15</v>
      </c>
      <c r="I437" s="12" t="n">
        <v>20</v>
      </c>
      <c r="J437" s="12" t="n">
        <v>0</v>
      </c>
      <c r="K437" s="10" t="n">
        <f aca="false">SUM(F437:J437)</f>
        <v>71</v>
      </c>
      <c r="L437" s="10" t="str">
        <f aca="false">IF(K437=0,"Chưa đánh giá",IF(K437&lt;36,"Kém",IF(K437&lt;50,"Yếu",IF(K437&lt;65,"TB",IF(K437&lt;80,"Khá",IF(K437&lt;90,"Tốt",IF(K437&lt;=100,"Xuất Sắc")))))))</f>
        <v>Khá</v>
      </c>
    </row>
    <row r="438" s="11" customFormat="true" ht="15.75" hidden="false" customHeight="false" outlineLevel="0" collapsed="false">
      <c r="A438" s="12" t="n">
        <v>434</v>
      </c>
      <c r="B438" s="12" t="n">
        <v>593928</v>
      </c>
      <c r="C438" s="32" t="s">
        <v>439</v>
      </c>
      <c r="D438" s="20" t="s">
        <v>16</v>
      </c>
      <c r="E438" s="12" t="s">
        <v>424</v>
      </c>
      <c r="F438" s="12" t="n">
        <v>15</v>
      </c>
      <c r="G438" s="12" t="n">
        <v>25</v>
      </c>
      <c r="H438" s="12" t="n">
        <v>15</v>
      </c>
      <c r="I438" s="12" t="n">
        <v>20</v>
      </c>
      <c r="J438" s="12" t="n">
        <v>0</v>
      </c>
      <c r="K438" s="10" t="n">
        <f aca="false">SUM(F438:J438)</f>
        <v>75</v>
      </c>
      <c r="L438" s="10" t="str">
        <f aca="false">IF(K438=0,"Chưa đánh giá",IF(K438&lt;36,"Kém",IF(K438&lt;50,"Yếu",IF(K438&lt;65,"TB",IF(K438&lt;80,"Khá",IF(K438&lt;90,"Tốt",IF(K438&lt;=100,"Xuất Sắc")))))))</f>
        <v>Khá</v>
      </c>
    </row>
    <row r="439" s="11" customFormat="true" ht="15.75" hidden="false" customHeight="false" outlineLevel="0" collapsed="false">
      <c r="A439" s="12" t="n">
        <v>435</v>
      </c>
      <c r="B439" s="12" t="n">
        <v>598016</v>
      </c>
      <c r="C439" s="32" t="s">
        <v>440</v>
      </c>
      <c r="D439" s="25" t="s">
        <v>16</v>
      </c>
      <c r="E439" s="12" t="s">
        <v>424</v>
      </c>
      <c r="F439" s="12" t="n">
        <v>11</v>
      </c>
      <c r="G439" s="12" t="n">
        <v>25</v>
      </c>
      <c r="H439" s="12" t="n">
        <v>15</v>
      </c>
      <c r="I439" s="12" t="n">
        <v>20</v>
      </c>
      <c r="J439" s="12" t="n">
        <v>0</v>
      </c>
      <c r="K439" s="10" t="n">
        <f aca="false">SUM(F439:J439)</f>
        <v>71</v>
      </c>
      <c r="L439" s="10" t="str">
        <f aca="false">IF(K439=0,"Chưa đánh giá",IF(K439&lt;36,"Kém",IF(K439&lt;50,"Yếu",IF(K439&lt;65,"TB",IF(K439&lt;80,"Khá",IF(K439&lt;90,"Tốt",IF(K439&lt;=100,"Xuất Sắc")))))))</f>
        <v>Khá</v>
      </c>
    </row>
    <row r="440" s="11" customFormat="true" ht="15.75" hidden="false" customHeight="false" outlineLevel="0" collapsed="false">
      <c r="A440" s="12" t="n">
        <v>436</v>
      </c>
      <c r="B440" s="12" t="n">
        <v>593929</v>
      </c>
      <c r="C440" s="32" t="s">
        <v>441</v>
      </c>
      <c r="D440" s="20" t="s">
        <v>16</v>
      </c>
      <c r="E440" s="12" t="s">
        <v>424</v>
      </c>
      <c r="F440" s="12" t="n">
        <v>11</v>
      </c>
      <c r="G440" s="12" t="n">
        <v>25</v>
      </c>
      <c r="H440" s="12" t="n">
        <v>15</v>
      </c>
      <c r="I440" s="12" t="n">
        <v>20</v>
      </c>
      <c r="J440" s="12" t="n">
        <v>0</v>
      </c>
      <c r="K440" s="10" t="n">
        <f aca="false">SUM(F440:J440)</f>
        <v>71</v>
      </c>
      <c r="L440" s="10" t="str">
        <f aca="false">IF(K440=0,"Chưa đánh giá",IF(K440&lt;36,"Kém",IF(K440&lt;50,"Yếu",IF(K440&lt;65,"TB",IF(K440&lt;80,"Khá",IF(K440&lt;90,"Tốt",IF(K440&lt;=100,"Xuất Sắc")))))))</f>
        <v>Khá</v>
      </c>
    </row>
    <row r="441" s="11" customFormat="true" ht="15.75" hidden="false" customHeight="false" outlineLevel="0" collapsed="false">
      <c r="A441" s="12" t="n">
        <v>437</v>
      </c>
      <c r="B441" s="12" t="n">
        <v>593931</v>
      </c>
      <c r="C441" s="32" t="s">
        <v>442</v>
      </c>
      <c r="D441" s="25" t="s">
        <v>16</v>
      </c>
      <c r="E441" s="12" t="s">
        <v>424</v>
      </c>
      <c r="F441" s="12" t="n">
        <v>11</v>
      </c>
      <c r="G441" s="12" t="n">
        <v>25</v>
      </c>
      <c r="H441" s="12" t="n">
        <v>15</v>
      </c>
      <c r="I441" s="12" t="n">
        <v>20</v>
      </c>
      <c r="J441" s="12" t="n">
        <v>0</v>
      </c>
      <c r="K441" s="10" t="n">
        <f aca="false">SUM(F441:J441)</f>
        <v>71</v>
      </c>
      <c r="L441" s="10" t="str">
        <f aca="false">IF(K441=0,"Chưa đánh giá",IF(K441&lt;36,"Kém",IF(K441&lt;50,"Yếu",IF(K441&lt;65,"TB",IF(K441&lt;80,"Khá",IF(K441&lt;90,"Tốt",IF(K441&lt;=100,"Xuất Sắc")))))))</f>
        <v>Khá</v>
      </c>
    </row>
    <row r="442" s="11" customFormat="true" ht="15.75" hidden="false" customHeight="false" outlineLevel="0" collapsed="false">
      <c r="A442" s="12" t="n">
        <v>438</v>
      </c>
      <c r="B442" s="12" t="n">
        <v>593932</v>
      </c>
      <c r="C442" s="32" t="s">
        <v>443</v>
      </c>
      <c r="D442" s="20" t="s">
        <v>16</v>
      </c>
      <c r="E442" s="12" t="s">
        <v>424</v>
      </c>
      <c r="F442" s="12" t="n">
        <v>11</v>
      </c>
      <c r="G442" s="12" t="n">
        <v>25</v>
      </c>
      <c r="H442" s="12" t="n">
        <v>15</v>
      </c>
      <c r="I442" s="12" t="n">
        <v>20</v>
      </c>
      <c r="J442" s="12" t="n">
        <v>0</v>
      </c>
      <c r="K442" s="10" t="n">
        <f aca="false">SUM(F442:J442)</f>
        <v>71</v>
      </c>
      <c r="L442" s="10" t="str">
        <f aca="false">IF(K442=0,"Chưa đánh giá",IF(K442&lt;36,"Kém",IF(K442&lt;50,"Yếu",IF(K442&lt;65,"TB",IF(K442&lt;80,"Khá",IF(K442&lt;90,"Tốt",IF(K442&lt;=100,"Xuất Sắc")))))))</f>
        <v>Khá</v>
      </c>
    </row>
    <row r="443" s="11" customFormat="true" ht="15.75" hidden="false" customHeight="false" outlineLevel="0" collapsed="false">
      <c r="A443" s="12" t="n">
        <v>439</v>
      </c>
      <c r="B443" s="12" t="n">
        <v>593933</v>
      </c>
      <c r="C443" s="32" t="s">
        <v>444</v>
      </c>
      <c r="D443" s="25" t="s">
        <v>16</v>
      </c>
      <c r="E443" s="12" t="s">
        <v>424</v>
      </c>
      <c r="F443" s="12"/>
      <c r="G443" s="12"/>
      <c r="H443" s="12"/>
      <c r="I443" s="12"/>
      <c r="J443" s="12"/>
      <c r="K443" s="10" t="n">
        <f aca="false">SUM(F443:J443)</f>
        <v>0</v>
      </c>
      <c r="L443" s="10" t="str">
        <f aca="false">IF(K443=0,"Chưa đánh giá",IF(K443&lt;36,"Kém",IF(K443&lt;50,"Yếu",IF(K443&lt;65,"TB",IF(K443&lt;80,"Khá",IF(K443&lt;90,"Tốt",IF(K443&lt;=100,"Xuất Sắc")))))))</f>
        <v>Chưa đánh giá</v>
      </c>
    </row>
    <row r="444" s="11" customFormat="true" ht="15.75" hidden="false" customHeight="false" outlineLevel="0" collapsed="false">
      <c r="A444" s="12" t="n">
        <v>440</v>
      </c>
      <c r="B444" s="12" t="n">
        <v>593934</v>
      </c>
      <c r="C444" s="32" t="s">
        <v>445</v>
      </c>
      <c r="D444" s="20" t="s">
        <v>16</v>
      </c>
      <c r="E444" s="12" t="s">
        <v>424</v>
      </c>
      <c r="F444" s="12"/>
      <c r="G444" s="12"/>
      <c r="H444" s="12"/>
      <c r="I444" s="12"/>
      <c r="J444" s="12"/>
      <c r="K444" s="10" t="n">
        <f aca="false">SUM(F444:J444)</f>
        <v>0</v>
      </c>
      <c r="L444" s="10" t="str">
        <f aca="false">IF(K444=0,"Chưa đánh giá",IF(K444&lt;36,"Kém",IF(K444&lt;50,"Yếu",IF(K444&lt;65,"TB",IF(K444&lt;80,"Khá",IF(K444&lt;90,"Tốt",IF(K444&lt;=100,"Xuất Sắc")))))))</f>
        <v>Chưa đánh giá</v>
      </c>
    </row>
    <row r="445" s="11" customFormat="true" ht="15.75" hidden="false" customHeight="false" outlineLevel="0" collapsed="false">
      <c r="A445" s="12" t="n">
        <v>441</v>
      </c>
      <c r="B445" s="12" t="n">
        <v>598011</v>
      </c>
      <c r="C445" s="32" t="s">
        <v>446</v>
      </c>
      <c r="D445" s="25" t="s">
        <v>16</v>
      </c>
      <c r="E445" s="12" t="s">
        <v>424</v>
      </c>
      <c r="F445" s="12" t="n">
        <v>9</v>
      </c>
      <c r="G445" s="12" t="n">
        <v>25</v>
      </c>
      <c r="H445" s="12" t="n">
        <v>15</v>
      </c>
      <c r="I445" s="12" t="n">
        <v>20</v>
      </c>
      <c r="J445" s="12" t="n">
        <v>0</v>
      </c>
      <c r="K445" s="10" t="n">
        <f aca="false">SUM(F445:J445)</f>
        <v>69</v>
      </c>
      <c r="L445" s="10" t="str">
        <f aca="false">IF(K445=0,"Chưa đánh giá",IF(K445&lt;36,"Kém",IF(K445&lt;50,"Yếu",IF(K445&lt;65,"TB",IF(K445&lt;80,"Khá",IF(K445&lt;90,"Tốt",IF(K445&lt;=100,"Xuất Sắc")))))))</f>
        <v>Khá</v>
      </c>
    </row>
    <row r="446" s="11" customFormat="true" ht="15.75" hidden="false" customHeight="false" outlineLevel="0" collapsed="false">
      <c r="A446" s="12" t="n">
        <v>442</v>
      </c>
      <c r="B446" s="12" t="n">
        <v>593925</v>
      </c>
      <c r="C446" s="32" t="s">
        <v>447</v>
      </c>
      <c r="D446" s="20" t="s">
        <v>16</v>
      </c>
      <c r="E446" s="12" t="s">
        <v>424</v>
      </c>
      <c r="F446" s="12"/>
      <c r="G446" s="12"/>
      <c r="H446" s="12"/>
      <c r="I446" s="12"/>
      <c r="J446" s="12"/>
      <c r="K446" s="10" t="n">
        <f aca="false">SUM(F446:J446)</f>
        <v>0</v>
      </c>
      <c r="L446" s="10" t="str">
        <f aca="false">IF(K446=0,"Chưa đánh giá",IF(K446&lt;36,"Kém",IF(K446&lt;50,"Yếu",IF(K446&lt;65,"TB",IF(K446&lt;80,"Khá",IF(K446&lt;90,"Tốt",IF(K446&lt;=100,"Xuất Sắc")))))))</f>
        <v>Chưa đánh giá</v>
      </c>
    </row>
    <row r="447" s="11" customFormat="true" ht="15.75" hidden="false" customHeight="false" outlineLevel="0" collapsed="false">
      <c r="A447" s="12" t="n">
        <v>443</v>
      </c>
      <c r="B447" s="12" t="n">
        <v>598013</v>
      </c>
      <c r="C447" s="32" t="s">
        <v>448</v>
      </c>
      <c r="D447" s="25" t="s">
        <v>16</v>
      </c>
      <c r="E447" s="12" t="s">
        <v>424</v>
      </c>
      <c r="F447" s="12" t="n">
        <v>11</v>
      </c>
      <c r="G447" s="12" t="n">
        <v>25</v>
      </c>
      <c r="H447" s="12" t="n">
        <v>15</v>
      </c>
      <c r="I447" s="12" t="n">
        <v>20</v>
      </c>
      <c r="J447" s="12" t="n">
        <v>0</v>
      </c>
      <c r="K447" s="10" t="n">
        <f aca="false">SUM(F447:J447)</f>
        <v>71</v>
      </c>
      <c r="L447" s="10" t="str">
        <f aca="false">IF(K447=0,"Chưa đánh giá",IF(K447&lt;36,"Kém",IF(K447&lt;50,"Yếu",IF(K447&lt;65,"TB",IF(K447&lt;80,"Khá",IF(K447&lt;90,"Tốt",IF(K447&lt;=100,"Xuất Sắc")))))))</f>
        <v>Khá</v>
      </c>
    </row>
    <row r="448" s="11" customFormat="true" ht="15.75" hidden="false" customHeight="false" outlineLevel="0" collapsed="false">
      <c r="A448" s="12" t="n">
        <v>444</v>
      </c>
      <c r="B448" s="12" t="n">
        <v>593936</v>
      </c>
      <c r="C448" s="32" t="s">
        <v>449</v>
      </c>
      <c r="D448" s="20" t="s">
        <v>16</v>
      </c>
      <c r="E448" s="12" t="s">
        <v>424</v>
      </c>
      <c r="F448" s="12" t="n">
        <v>13</v>
      </c>
      <c r="G448" s="12" t="n">
        <v>25</v>
      </c>
      <c r="H448" s="12" t="n">
        <v>15</v>
      </c>
      <c r="I448" s="12" t="n">
        <v>20</v>
      </c>
      <c r="J448" s="12" t="n">
        <v>8</v>
      </c>
      <c r="K448" s="10" t="n">
        <f aca="false">SUM(F448:J448)</f>
        <v>81</v>
      </c>
      <c r="L448" s="10" t="str">
        <f aca="false">IF(K448=0,"Chưa đánh giá",IF(K448&lt;36,"Kém",IF(K448&lt;50,"Yếu",IF(K448&lt;65,"TB",IF(K448&lt;80,"Khá",IF(K448&lt;90,"Tốt",IF(K448&lt;=100,"Xuất Sắc")))))))</f>
        <v>Tốt</v>
      </c>
    </row>
    <row r="449" s="11" customFormat="true" ht="15.75" hidden="false" customHeight="false" outlineLevel="0" collapsed="false">
      <c r="A449" s="12" t="n">
        <v>445</v>
      </c>
      <c r="B449" s="12" t="n">
        <v>593937</v>
      </c>
      <c r="C449" s="32" t="s">
        <v>450</v>
      </c>
      <c r="D449" s="25" t="s">
        <v>16</v>
      </c>
      <c r="E449" s="12" t="s">
        <v>424</v>
      </c>
      <c r="F449" s="12" t="n">
        <v>11</v>
      </c>
      <c r="G449" s="12" t="n">
        <v>25</v>
      </c>
      <c r="H449" s="12" t="n">
        <v>15</v>
      </c>
      <c r="I449" s="12" t="n">
        <v>20</v>
      </c>
      <c r="J449" s="12" t="n">
        <v>0</v>
      </c>
      <c r="K449" s="10" t="n">
        <f aca="false">SUM(F449:J449)</f>
        <v>71</v>
      </c>
      <c r="L449" s="10" t="str">
        <f aca="false">IF(K449=0,"Chưa đánh giá",IF(K449&lt;36,"Kém",IF(K449&lt;50,"Yếu",IF(K449&lt;65,"TB",IF(K449&lt;80,"Khá",IF(K449&lt;90,"Tốt",IF(K449&lt;=100,"Xuất Sắc")))))))</f>
        <v>Khá</v>
      </c>
    </row>
    <row r="450" s="11" customFormat="true" ht="15.75" hidden="false" customHeight="false" outlineLevel="0" collapsed="false">
      <c r="A450" s="12" t="n">
        <v>446</v>
      </c>
      <c r="B450" s="12" t="n">
        <v>593938</v>
      </c>
      <c r="C450" s="32" t="s">
        <v>451</v>
      </c>
      <c r="D450" s="20" t="s">
        <v>16</v>
      </c>
      <c r="E450" s="12" t="s">
        <v>424</v>
      </c>
      <c r="F450" s="12" t="n">
        <v>12</v>
      </c>
      <c r="G450" s="12" t="n">
        <v>25</v>
      </c>
      <c r="H450" s="12" t="n">
        <v>15</v>
      </c>
      <c r="I450" s="12" t="n">
        <v>20</v>
      </c>
      <c r="J450" s="12" t="n">
        <v>0</v>
      </c>
      <c r="K450" s="10" t="n">
        <f aca="false">SUM(F450:J450)</f>
        <v>72</v>
      </c>
      <c r="L450" s="10" t="str">
        <f aca="false">IF(K450=0,"Chưa đánh giá",IF(K450&lt;36,"Kém",IF(K450&lt;50,"Yếu",IF(K450&lt;65,"TB",IF(K450&lt;80,"Khá",IF(K450&lt;90,"Tốt",IF(K450&lt;=100,"Xuất Sắc")))))))</f>
        <v>Khá</v>
      </c>
    </row>
    <row r="451" s="11" customFormat="true" ht="15.75" hidden="false" customHeight="false" outlineLevel="0" collapsed="false">
      <c r="A451" s="12" t="n">
        <v>447</v>
      </c>
      <c r="B451" s="12" t="n">
        <v>598014</v>
      </c>
      <c r="C451" s="32" t="s">
        <v>452</v>
      </c>
      <c r="D451" s="25" t="s">
        <v>16</v>
      </c>
      <c r="E451" s="12" t="s">
        <v>424</v>
      </c>
      <c r="F451" s="12" t="n">
        <v>11</v>
      </c>
      <c r="G451" s="12" t="n">
        <v>25</v>
      </c>
      <c r="H451" s="12" t="n">
        <v>15</v>
      </c>
      <c r="I451" s="12" t="n">
        <v>20</v>
      </c>
      <c r="J451" s="12" t="n">
        <v>0</v>
      </c>
      <c r="K451" s="10" t="n">
        <f aca="false">SUM(F451:J451)</f>
        <v>71</v>
      </c>
      <c r="L451" s="10" t="str">
        <f aca="false">IF(K451=0,"Chưa đánh giá",IF(K451&lt;36,"Kém",IF(K451&lt;50,"Yếu",IF(K451&lt;65,"TB",IF(K451&lt;80,"Khá",IF(K451&lt;90,"Tốt",IF(K451&lt;=100,"Xuất Sắc")))))))</f>
        <v>Khá</v>
      </c>
    </row>
    <row r="452" s="11" customFormat="true" ht="15.75" hidden="false" customHeight="false" outlineLevel="0" collapsed="false">
      <c r="A452" s="12" t="n">
        <v>448</v>
      </c>
      <c r="B452" s="12" t="n">
        <v>593940</v>
      </c>
      <c r="C452" s="32" t="s">
        <v>453</v>
      </c>
      <c r="D452" s="20" t="s">
        <v>16</v>
      </c>
      <c r="E452" s="12" t="s">
        <v>424</v>
      </c>
      <c r="F452" s="12"/>
      <c r="G452" s="12"/>
      <c r="H452" s="12"/>
      <c r="I452" s="12"/>
      <c r="J452" s="12"/>
      <c r="K452" s="10" t="n">
        <f aca="false">SUM(F452:J452)</f>
        <v>0</v>
      </c>
      <c r="L452" s="10" t="str">
        <f aca="false">IF(K452=0,"Chưa đánh giá",IF(K452&lt;36,"Kém",IF(K452&lt;50,"Yếu",IF(K452&lt;65,"TB",IF(K452&lt;80,"Khá",IF(K452&lt;90,"Tốt",IF(K452&lt;=100,"Xuất Sắc")))))))</f>
        <v>Chưa đánh giá</v>
      </c>
    </row>
    <row r="453" s="11" customFormat="true" ht="15.75" hidden="false" customHeight="false" outlineLevel="0" collapsed="false">
      <c r="A453" s="12" t="n">
        <v>449</v>
      </c>
      <c r="B453" s="12" t="n">
        <v>593941</v>
      </c>
      <c r="C453" s="32" t="s">
        <v>454</v>
      </c>
      <c r="D453" s="25" t="s">
        <v>16</v>
      </c>
      <c r="E453" s="12" t="s">
        <v>424</v>
      </c>
      <c r="F453" s="12" t="n">
        <v>13</v>
      </c>
      <c r="G453" s="12" t="n">
        <v>25</v>
      </c>
      <c r="H453" s="12" t="n">
        <v>15</v>
      </c>
      <c r="I453" s="12" t="n">
        <v>20</v>
      </c>
      <c r="J453" s="12" t="n">
        <v>8</v>
      </c>
      <c r="K453" s="10" t="n">
        <f aca="false">SUM(F453:J453)</f>
        <v>81</v>
      </c>
      <c r="L453" s="10" t="str">
        <f aca="false">IF(K453=0,"Chưa đánh giá",IF(K453&lt;36,"Kém",IF(K453&lt;50,"Yếu",IF(K453&lt;65,"TB",IF(K453&lt;80,"Khá",IF(K453&lt;90,"Tốt",IF(K453&lt;=100,"Xuất Sắc")))))))</f>
        <v>Tốt</v>
      </c>
    </row>
    <row r="454" s="11" customFormat="true" ht="15.75" hidden="false" customHeight="false" outlineLevel="0" collapsed="false">
      <c r="A454" s="12" t="n">
        <v>450</v>
      </c>
      <c r="B454" s="12" t="n">
        <v>593942</v>
      </c>
      <c r="C454" s="32" t="s">
        <v>455</v>
      </c>
      <c r="D454" s="20" t="s">
        <v>16</v>
      </c>
      <c r="E454" s="12" t="s">
        <v>424</v>
      </c>
      <c r="F454" s="12" t="n">
        <v>11</v>
      </c>
      <c r="G454" s="12" t="n">
        <v>25</v>
      </c>
      <c r="H454" s="12" t="n">
        <v>15</v>
      </c>
      <c r="I454" s="12" t="n">
        <v>20</v>
      </c>
      <c r="J454" s="12" t="n">
        <v>0</v>
      </c>
      <c r="K454" s="10" t="n">
        <f aca="false">SUM(F454:J454)</f>
        <v>71</v>
      </c>
      <c r="L454" s="10" t="str">
        <f aca="false">IF(K454=0,"Chưa đánh giá",IF(K454&lt;36,"Kém",IF(K454&lt;50,"Yếu",IF(K454&lt;65,"TB",IF(K454&lt;80,"Khá",IF(K454&lt;90,"Tốt",IF(K454&lt;=100,"Xuất Sắc")))))))</f>
        <v>Khá</v>
      </c>
    </row>
    <row r="455" s="11" customFormat="true" ht="15.75" hidden="false" customHeight="false" outlineLevel="0" collapsed="false">
      <c r="A455" s="12" t="n">
        <v>451</v>
      </c>
      <c r="B455" s="12" t="n">
        <v>598019</v>
      </c>
      <c r="C455" s="32" t="s">
        <v>49</v>
      </c>
      <c r="D455" s="25" t="s">
        <v>16</v>
      </c>
      <c r="E455" s="12" t="s">
        <v>424</v>
      </c>
      <c r="F455" s="12"/>
      <c r="G455" s="12"/>
      <c r="H455" s="12"/>
      <c r="I455" s="12"/>
      <c r="J455" s="12"/>
      <c r="K455" s="10" t="n">
        <f aca="false">SUM(F455:J455)</f>
        <v>0</v>
      </c>
      <c r="L455" s="10" t="str">
        <f aca="false">IF(K455=0,"Chưa đánh giá",IF(K455&lt;36,"Kém",IF(K455&lt;50,"Yếu",IF(K455&lt;65,"TB",IF(K455&lt;80,"Khá",IF(K455&lt;90,"Tốt",IF(K455&lt;=100,"Xuất Sắc")))))))</f>
        <v>Chưa đánh giá</v>
      </c>
    </row>
    <row r="456" s="11" customFormat="true" ht="15.75" hidden="false" customHeight="false" outlineLevel="0" collapsed="false">
      <c r="A456" s="12" t="n">
        <v>452</v>
      </c>
      <c r="B456" s="12" t="n">
        <v>593943</v>
      </c>
      <c r="C456" s="32" t="s">
        <v>49</v>
      </c>
      <c r="D456" s="20" t="s">
        <v>16</v>
      </c>
      <c r="E456" s="12" t="s">
        <v>424</v>
      </c>
      <c r="F456" s="12"/>
      <c r="G456" s="12"/>
      <c r="H456" s="12"/>
      <c r="I456" s="12"/>
      <c r="J456" s="12"/>
      <c r="K456" s="10" t="n">
        <f aca="false">SUM(F456:J456)</f>
        <v>0</v>
      </c>
      <c r="L456" s="10" t="str">
        <f aca="false">IF(K456=0,"Chưa đánh giá",IF(K456&lt;36,"Kém",IF(K456&lt;50,"Yếu",IF(K456&lt;65,"TB",IF(K456&lt;80,"Khá",IF(K456&lt;90,"Tốt",IF(K456&lt;=100,"Xuất Sắc")))))))</f>
        <v>Chưa đánh giá</v>
      </c>
    </row>
    <row r="457" s="11" customFormat="true" ht="15.75" hidden="false" customHeight="false" outlineLevel="0" collapsed="false">
      <c r="A457" s="12" t="n">
        <v>453</v>
      </c>
      <c r="B457" s="12" t="n">
        <v>593944</v>
      </c>
      <c r="C457" s="32" t="s">
        <v>456</v>
      </c>
      <c r="D457" s="25" t="s">
        <v>16</v>
      </c>
      <c r="E457" s="12" t="s">
        <v>424</v>
      </c>
      <c r="F457" s="12" t="n">
        <v>12</v>
      </c>
      <c r="G457" s="12" t="n">
        <v>25</v>
      </c>
      <c r="H457" s="12" t="n">
        <v>15</v>
      </c>
      <c r="I457" s="12" t="n">
        <v>20</v>
      </c>
      <c r="J457" s="12" t="n">
        <v>0</v>
      </c>
      <c r="K457" s="10" t="n">
        <f aca="false">SUM(F457:J457)</f>
        <v>72</v>
      </c>
      <c r="L457" s="10" t="str">
        <f aca="false">IF(K457=0,"Chưa đánh giá",IF(K457&lt;36,"Kém",IF(K457&lt;50,"Yếu",IF(K457&lt;65,"TB",IF(K457&lt;80,"Khá",IF(K457&lt;90,"Tốt",IF(K457&lt;=100,"Xuất Sắc")))))))</f>
        <v>Khá</v>
      </c>
    </row>
    <row r="458" s="11" customFormat="true" ht="15.75" hidden="false" customHeight="false" outlineLevel="0" collapsed="false">
      <c r="A458" s="12" t="n">
        <v>454</v>
      </c>
      <c r="B458" s="12" t="n">
        <v>595693</v>
      </c>
      <c r="C458" s="32" t="s">
        <v>457</v>
      </c>
      <c r="D458" s="20" t="s">
        <v>16</v>
      </c>
      <c r="E458" s="12" t="s">
        <v>424</v>
      </c>
      <c r="F458" s="12"/>
      <c r="G458" s="12"/>
      <c r="H458" s="12"/>
      <c r="I458" s="12"/>
      <c r="J458" s="12"/>
      <c r="K458" s="10" t="n">
        <f aca="false">SUM(F458:J458)</f>
        <v>0</v>
      </c>
      <c r="L458" s="10" t="str">
        <f aca="false">IF(K458=0,"Chưa đánh giá",IF(K458&lt;36,"Kém",IF(K458&lt;50,"Yếu",IF(K458&lt;65,"TB",IF(K458&lt;80,"Khá",IF(K458&lt;90,"Tốt",IF(K458&lt;=100,"Xuất Sắc")))))))</f>
        <v>Chưa đánh giá</v>
      </c>
    </row>
    <row r="459" s="11" customFormat="true" ht="15.75" hidden="false" customHeight="false" outlineLevel="0" collapsed="false">
      <c r="A459" s="12" t="n">
        <v>455</v>
      </c>
      <c r="B459" s="12" t="s">
        <v>435</v>
      </c>
      <c r="C459" s="32" t="s">
        <v>458</v>
      </c>
      <c r="D459" s="25" t="s">
        <v>16</v>
      </c>
      <c r="E459" s="12" t="s">
        <v>424</v>
      </c>
      <c r="F459" s="12"/>
      <c r="G459" s="12"/>
      <c r="H459" s="12"/>
      <c r="I459" s="12"/>
      <c r="J459" s="12"/>
      <c r="K459" s="10" t="n">
        <f aca="false">SUM(F459:J459)</f>
        <v>0</v>
      </c>
      <c r="L459" s="10" t="str">
        <f aca="false">IF(K459=0,"Chưa đánh giá",IF(K459&lt;36,"Kém",IF(K459&lt;50,"Yếu",IF(K459&lt;65,"TB",IF(K459&lt;80,"Khá",IF(K459&lt;90,"Tốt",IF(K459&lt;=100,"Xuất Sắc")))))))</f>
        <v>Chưa đánh giá</v>
      </c>
    </row>
    <row r="460" s="11" customFormat="true" ht="15.75" hidden="false" customHeight="false" outlineLevel="0" collapsed="false">
      <c r="A460" s="12" t="n">
        <v>456</v>
      </c>
      <c r="B460" s="12" t="n">
        <v>598015</v>
      </c>
      <c r="C460" s="32" t="s">
        <v>459</v>
      </c>
      <c r="D460" s="20" t="s">
        <v>16</v>
      </c>
      <c r="E460" s="12" t="s">
        <v>424</v>
      </c>
      <c r="F460" s="12" t="n">
        <v>15</v>
      </c>
      <c r="G460" s="12" t="n">
        <v>25</v>
      </c>
      <c r="H460" s="12" t="n">
        <v>20</v>
      </c>
      <c r="I460" s="12" t="n">
        <v>25</v>
      </c>
      <c r="J460" s="12" t="n">
        <v>10</v>
      </c>
      <c r="K460" s="10" t="n">
        <f aca="false">SUM(F460:J460)</f>
        <v>95</v>
      </c>
      <c r="L460" s="10" t="str">
        <f aca="false">IF(K460=0,"Chưa đánh giá",IF(K460&lt;36,"Kém",IF(K460&lt;50,"Yếu",IF(K460&lt;65,"TB",IF(K460&lt;80,"Khá",IF(K460&lt;90,"Tốt",IF(K460&lt;=100,"Xuất Sắc")))))))</f>
        <v>Xuất Sắc</v>
      </c>
    </row>
    <row r="461" s="11" customFormat="true" ht="15.75" hidden="false" customHeight="false" outlineLevel="0" collapsed="false">
      <c r="A461" s="12" t="n">
        <v>457</v>
      </c>
      <c r="B461" s="12" t="n">
        <v>598016</v>
      </c>
      <c r="C461" s="32" t="s">
        <v>460</v>
      </c>
      <c r="D461" s="25" t="s">
        <v>16</v>
      </c>
      <c r="E461" s="12" t="s">
        <v>424</v>
      </c>
      <c r="F461" s="12"/>
      <c r="G461" s="12"/>
      <c r="H461" s="12"/>
      <c r="I461" s="12"/>
      <c r="J461" s="12"/>
      <c r="K461" s="10" t="n">
        <f aca="false">SUM(F461:J461)</f>
        <v>0</v>
      </c>
      <c r="L461" s="10" t="str">
        <f aca="false">IF(K461=0,"Chưa đánh giá",IF(K461&lt;36,"Kém",IF(K461&lt;50,"Yếu",IF(K461&lt;65,"TB",IF(K461&lt;80,"Khá",IF(K461&lt;90,"Tốt",IF(K461&lt;=100,"Xuất Sắc")))))))</f>
        <v>Chưa đánh giá</v>
      </c>
    </row>
    <row r="462" s="11" customFormat="true" ht="15.75" hidden="false" customHeight="false" outlineLevel="0" collapsed="false">
      <c r="A462" s="12" t="n">
        <v>458</v>
      </c>
      <c r="B462" s="12" t="n">
        <v>593945</v>
      </c>
      <c r="C462" s="32" t="s">
        <v>461</v>
      </c>
      <c r="D462" s="20" t="s">
        <v>16</v>
      </c>
      <c r="E462" s="12" t="s">
        <v>424</v>
      </c>
      <c r="F462" s="12" t="n">
        <v>8</v>
      </c>
      <c r="G462" s="12" t="n">
        <v>25</v>
      </c>
      <c r="H462" s="12" t="n">
        <v>15</v>
      </c>
      <c r="I462" s="12" t="n">
        <v>20</v>
      </c>
      <c r="J462" s="12" t="n">
        <v>0</v>
      </c>
      <c r="K462" s="10" t="n">
        <f aca="false">SUM(F462:J462)</f>
        <v>68</v>
      </c>
      <c r="L462" s="10" t="str">
        <f aca="false">IF(K462=0,"Chưa đánh giá",IF(K462&lt;36,"Kém",IF(K462&lt;50,"Yếu",IF(K462&lt;65,"TB",IF(K462&lt;80,"Khá",IF(K462&lt;90,"Tốt",IF(K462&lt;=100,"Xuất Sắc")))))))</f>
        <v>Khá</v>
      </c>
    </row>
    <row r="463" s="11" customFormat="true" ht="15.75" hidden="false" customHeight="false" outlineLevel="0" collapsed="false">
      <c r="A463" s="12" t="n">
        <v>459</v>
      </c>
      <c r="B463" s="12" t="n">
        <v>593947</v>
      </c>
      <c r="C463" s="32" t="s">
        <v>462</v>
      </c>
      <c r="D463" s="25" t="s">
        <v>16</v>
      </c>
      <c r="E463" s="12" t="s">
        <v>424</v>
      </c>
      <c r="F463" s="12" t="n">
        <v>15</v>
      </c>
      <c r="G463" s="12" t="n">
        <v>25</v>
      </c>
      <c r="H463" s="12" t="n">
        <v>15</v>
      </c>
      <c r="I463" s="12" t="n">
        <v>20</v>
      </c>
      <c r="J463" s="12" t="n">
        <v>0</v>
      </c>
      <c r="K463" s="10" t="n">
        <f aca="false">SUM(F463:J463)</f>
        <v>75</v>
      </c>
      <c r="L463" s="10" t="str">
        <f aca="false">IF(K463=0,"Chưa đánh giá",IF(K463&lt;36,"Kém",IF(K463&lt;50,"Yếu",IF(K463&lt;65,"TB",IF(K463&lt;80,"Khá",IF(K463&lt;90,"Tốt",IF(K463&lt;=100,"Xuất Sắc")))))))</f>
        <v>Khá</v>
      </c>
    </row>
    <row r="464" s="11" customFormat="true" ht="15.75" hidden="false" customHeight="false" outlineLevel="0" collapsed="false">
      <c r="A464" s="12" t="n">
        <v>460</v>
      </c>
      <c r="B464" s="12" t="n">
        <v>593948</v>
      </c>
      <c r="C464" s="32" t="s">
        <v>463</v>
      </c>
      <c r="D464" s="20" t="s">
        <v>16</v>
      </c>
      <c r="E464" s="12" t="s">
        <v>424</v>
      </c>
      <c r="F464" s="12" t="n">
        <v>11</v>
      </c>
      <c r="G464" s="12" t="n">
        <v>25</v>
      </c>
      <c r="H464" s="12" t="n">
        <v>15</v>
      </c>
      <c r="I464" s="12" t="n">
        <v>20</v>
      </c>
      <c r="J464" s="12" t="n">
        <v>0</v>
      </c>
      <c r="K464" s="10" t="n">
        <f aca="false">SUM(F464:J464)</f>
        <v>71</v>
      </c>
      <c r="L464" s="10" t="str">
        <f aca="false">IF(K464=0,"Chưa đánh giá",IF(K464&lt;36,"Kém",IF(K464&lt;50,"Yếu",IF(K464&lt;65,"TB",IF(K464&lt;80,"Khá",IF(K464&lt;90,"Tốt",IF(K464&lt;=100,"Xuất Sắc")))))))</f>
        <v>Khá</v>
      </c>
    </row>
    <row r="465" s="11" customFormat="true" ht="15.75" hidden="false" customHeight="false" outlineLevel="0" collapsed="false">
      <c r="A465" s="12" t="n">
        <v>461</v>
      </c>
      <c r="B465" s="12" t="n">
        <v>598020</v>
      </c>
      <c r="C465" s="32" t="s">
        <v>464</v>
      </c>
      <c r="D465" s="25" t="s">
        <v>16</v>
      </c>
      <c r="E465" s="12" t="s">
        <v>424</v>
      </c>
      <c r="F465" s="12" t="n">
        <v>15</v>
      </c>
      <c r="G465" s="12" t="n">
        <v>25</v>
      </c>
      <c r="H465" s="12" t="n">
        <v>15</v>
      </c>
      <c r="I465" s="12" t="n">
        <v>20</v>
      </c>
      <c r="J465" s="12" t="n">
        <v>0</v>
      </c>
      <c r="K465" s="10" t="n">
        <f aca="false">SUM(F465:J465)</f>
        <v>75</v>
      </c>
      <c r="L465" s="10" t="str">
        <f aca="false">IF(K465=0,"Chưa đánh giá",IF(K465&lt;36,"Kém",IF(K465&lt;50,"Yếu",IF(K465&lt;65,"TB",IF(K465&lt;80,"Khá",IF(K465&lt;90,"Tốt",IF(K465&lt;=100,"Xuất Sắc")))))))</f>
        <v>Khá</v>
      </c>
    </row>
    <row r="466" s="11" customFormat="true" ht="15.75" hidden="false" customHeight="false" outlineLevel="0" collapsed="false">
      <c r="A466" s="12" t="n">
        <v>462</v>
      </c>
      <c r="B466" s="12" t="s">
        <v>435</v>
      </c>
      <c r="C466" s="32" t="s">
        <v>465</v>
      </c>
      <c r="D466" s="20" t="s">
        <v>16</v>
      </c>
      <c r="E466" s="12" t="s">
        <v>424</v>
      </c>
      <c r="F466" s="12"/>
      <c r="G466" s="12"/>
      <c r="H466" s="12"/>
      <c r="I466" s="12"/>
      <c r="J466" s="12"/>
      <c r="K466" s="10" t="n">
        <f aca="false">SUM(F466:J466)</f>
        <v>0</v>
      </c>
      <c r="L466" s="10" t="str">
        <f aca="false">IF(K466=0,"Chưa đánh giá",IF(K466&lt;36,"Kém",IF(K466&lt;50,"Yếu",IF(K466&lt;65,"TB",IF(K466&lt;80,"Khá",IF(K466&lt;90,"Tốt",IF(K466&lt;=100,"Xuất Sắc")))))))</f>
        <v>Chưa đánh giá</v>
      </c>
    </row>
    <row r="467" s="11" customFormat="true" ht="15.75" hidden="false" customHeight="false" outlineLevel="0" collapsed="false">
      <c r="A467" s="12" t="n">
        <v>463</v>
      </c>
      <c r="B467" s="12" t="n">
        <v>593949</v>
      </c>
      <c r="C467" s="32" t="s">
        <v>466</v>
      </c>
      <c r="D467" s="25" t="s">
        <v>16</v>
      </c>
      <c r="E467" s="12" t="s">
        <v>424</v>
      </c>
      <c r="F467" s="12"/>
      <c r="G467" s="12"/>
      <c r="H467" s="12"/>
      <c r="I467" s="12"/>
      <c r="J467" s="12"/>
      <c r="K467" s="10" t="n">
        <f aca="false">SUM(F467:J467)</f>
        <v>0</v>
      </c>
      <c r="L467" s="10" t="str">
        <f aca="false">IF(K467=0,"Chưa đánh giá",IF(K467&lt;36,"Kém",IF(K467&lt;50,"Yếu",IF(K467&lt;65,"TB",IF(K467&lt;80,"Khá",IF(K467&lt;90,"Tốt",IF(K467&lt;=100,"Xuất Sắc")))))))</f>
        <v>Chưa đánh giá</v>
      </c>
    </row>
    <row r="468" s="11" customFormat="true" ht="15.75" hidden="false" customHeight="false" outlineLevel="0" collapsed="false">
      <c r="A468" s="12" t="n">
        <v>464</v>
      </c>
      <c r="B468" s="12" t="n">
        <v>93950</v>
      </c>
      <c r="C468" s="32" t="s">
        <v>467</v>
      </c>
      <c r="D468" s="20" t="s">
        <v>16</v>
      </c>
      <c r="E468" s="12" t="s">
        <v>424</v>
      </c>
      <c r="F468" s="12"/>
      <c r="G468" s="12"/>
      <c r="H468" s="12"/>
      <c r="I468" s="12"/>
      <c r="J468" s="12"/>
      <c r="K468" s="10" t="n">
        <f aca="false">SUM(F468:J468)</f>
        <v>0</v>
      </c>
      <c r="L468" s="10" t="str">
        <f aca="false">IF(K468=0,"Chưa đánh giá",IF(K468&lt;36,"Kém",IF(K468&lt;50,"Yếu",IF(K468&lt;65,"TB",IF(K468&lt;80,"Khá",IF(K468&lt;90,"Tốt",IF(K468&lt;=100,"Xuất Sắc")))))))</f>
        <v>Chưa đánh giá</v>
      </c>
    </row>
    <row r="469" s="11" customFormat="true" ht="15.75" hidden="false" customHeight="false" outlineLevel="0" collapsed="false">
      <c r="A469" s="12" t="n">
        <v>465</v>
      </c>
      <c r="B469" s="12" t="n">
        <v>593951</v>
      </c>
      <c r="C469" s="32" t="s">
        <v>468</v>
      </c>
      <c r="D469" s="25" t="s">
        <v>16</v>
      </c>
      <c r="E469" s="12" t="s">
        <v>424</v>
      </c>
      <c r="F469" s="12" t="n">
        <v>12</v>
      </c>
      <c r="G469" s="12" t="n">
        <v>25</v>
      </c>
      <c r="H469" s="12" t="n">
        <v>15</v>
      </c>
      <c r="I469" s="12" t="n">
        <v>20</v>
      </c>
      <c r="J469" s="12" t="n">
        <v>0</v>
      </c>
      <c r="K469" s="10" t="n">
        <f aca="false">SUM(F469:J469)</f>
        <v>72</v>
      </c>
      <c r="L469" s="10" t="str">
        <f aca="false">IF(K469=0,"Chưa đánh giá",IF(K469&lt;36,"Kém",IF(K469&lt;50,"Yếu",IF(K469&lt;65,"TB",IF(K469&lt;80,"Khá",IF(K469&lt;90,"Tốt",IF(K469&lt;=100,"Xuất Sắc")))))))</f>
        <v>Khá</v>
      </c>
    </row>
    <row r="470" s="11" customFormat="true" ht="15.75" hidden="false" customHeight="false" outlineLevel="0" collapsed="false">
      <c r="A470" s="12" t="n">
        <v>466</v>
      </c>
      <c r="B470" s="12" t="n">
        <v>598022</v>
      </c>
      <c r="C470" s="32" t="s">
        <v>469</v>
      </c>
      <c r="D470" s="20" t="s">
        <v>16</v>
      </c>
      <c r="E470" s="12" t="s">
        <v>424</v>
      </c>
      <c r="F470" s="12" t="n">
        <v>12</v>
      </c>
      <c r="G470" s="12" t="n">
        <v>25</v>
      </c>
      <c r="H470" s="12" t="n">
        <v>15</v>
      </c>
      <c r="I470" s="12" t="n">
        <v>20</v>
      </c>
      <c r="J470" s="12" t="n">
        <v>0</v>
      </c>
      <c r="K470" s="10" t="n">
        <f aca="false">SUM(F470:J470)</f>
        <v>72</v>
      </c>
      <c r="L470" s="10" t="str">
        <f aca="false">IF(K470=0,"Chưa đánh giá",IF(K470&lt;36,"Kém",IF(K470&lt;50,"Yếu",IF(K470&lt;65,"TB",IF(K470&lt;80,"Khá",IF(K470&lt;90,"Tốt",IF(K470&lt;=100,"Xuất Sắc")))))))</f>
        <v>Khá</v>
      </c>
    </row>
    <row r="471" s="11" customFormat="true" ht="15.75" hidden="false" customHeight="false" outlineLevel="0" collapsed="false">
      <c r="A471" s="12" t="n">
        <v>467</v>
      </c>
      <c r="B471" s="12" t="n">
        <v>598024</v>
      </c>
      <c r="C471" s="32" t="s">
        <v>470</v>
      </c>
      <c r="D471" s="25" t="s">
        <v>16</v>
      </c>
      <c r="E471" s="12" t="s">
        <v>424</v>
      </c>
      <c r="F471" s="12"/>
      <c r="G471" s="12"/>
      <c r="H471" s="12"/>
      <c r="I471" s="12"/>
      <c r="J471" s="12"/>
      <c r="K471" s="10" t="n">
        <f aca="false">SUM(F471:J471)</f>
        <v>0</v>
      </c>
      <c r="L471" s="10" t="str">
        <f aca="false">IF(K471=0,"Chưa đánh giá",IF(K471&lt;36,"Kém",IF(K471&lt;50,"Yếu",IF(K471&lt;65,"TB",IF(K471&lt;80,"Khá",IF(K471&lt;90,"Tốt",IF(K471&lt;=100,"Xuất Sắc")))))))</f>
        <v>Chưa đánh giá</v>
      </c>
    </row>
    <row r="472" s="11" customFormat="true" ht="15.75" hidden="false" customHeight="false" outlineLevel="0" collapsed="false">
      <c r="A472" s="12" t="n">
        <v>468</v>
      </c>
      <c r="B472" s="12" t="n">
        <v>598025</v>
      </c>
      <c r="C472" s="32" t="s">
        <v>471</v>
      </c>
      <c r="D472" s="20" t="s">
        <v>16</v>
      </c>
      <c r="E472" s="12" t="s">
        <v>424</v>
      </c>
      <c r="F472" s="12" t="n">
        <v>11</v>
      </c>
      <c r="G472" s="12" t="n">
        <v>25</v>
      </c>
      <c r="H472" s="12" t="n">
        <v>15</v>
      </c>
      <c r="I472" s="12" t="n">
        <v>20</v>
      </c>
      <c r="J472" s="12" t="n">
        <v>0</v>
      </c>
      <c r="K472" s="10" t="n">
        <f aca="false">SUM(F472:J472)</f>
        <v>71</v>
      </c>
      <c r="L472" s="10" t="str">
        <f aca="false">IF(K472=0,"Chưa đánh giá",IF(K472&lt;36,"Kém",IF(K472&lt;50,"Yếu",IF(K472&lt;65,"TB",IF(K472&lt;80,"Khá",IF(K472&lt;90,"Tốt",IF(K472&lt;=100,"Xuất Sắc")))))))</f>
        <v>Khá</v>
      </c>
    </row>
    <row r="473" s="11" customFormat="true" ht="15.75" hidden="false" customHeight="false" outlineLevel="0" collapsed="false">
      <c r="A473" s="12" t="n">
        <v>469</v>
      </c>
      <c r="B473" s="12" t="n">
        <v>593952</v>
      </c>
      <c r="C473" s="32" t="s">
        <v>472</v>
      </c>
      <c r="D473" s="25" t="s">
        <v>16</v>
      </c>
      <c r="E473" s="12" t="s">
        <v>424</v>
      </c>
      <c r="F473" s="12" t="n">
        <v>11</v>
      </c>
      <c r="G473" s="12" t="n">
        <v>25</v>
      </c>
      <c r="H473" s="12" t="n">
        <v>15</v>
      </c>
      <c r="I473" s="12" t="n">
        <v>20</v>
      </c>
      <c r="J473" s="12" t="n">
        <v>0</v>
      </c>
      <c r="K473" s="10" t="n">
        <f aca="false">SUM(F473:J473)</f>
        <v>71</v>
      </c>
      <c r="L473" s="10" t="str">
        <f aca="false">IF(K473=0,"Chưa đánh giá",IF(K473&lt;36,"Kém",IF(K473&lt;50,"Yếu",IF(K473&lt;65,"TB",IF(K473&lt;80,"Khá",IF(K473&lt;90,"Tốt",IF(K473&lt;=100,"Xuất Sắc")))))))</f>
        <v>Khá</v>
      </c>
    </row>
    <row r="474" s="11" customFormat="true" ht="15.75" hidden="false" customHeight="false" outlineLevel="0" collapsed="false">
      <c r="A474" s="12" t="n">
        <v>470</v>
      </c>
      <c r="B474" s="12" t="n">
        <v>593953</v>
      </c>
      <c r="C474" s="32" t="s">
        <v>473</v>
      </c>
      <c r="D474" s="20" t="s">
        <v>16</v>
      </c>
      <c r="E474" s="12" t="s">
        <v>424</v>
      </c>
      <c r="F474" s="12"/>
      <c r="G474" s="12"/>
      <c r="H474" s="12"/>
      <c r="I474" s="12"/>
      <c r="J474" s="12"/>
      <c r="K474" s="10" t="n">
        <f aca="false">SUM(F474:J474)</f>
        <v>0</v>
      </c>
      <c r="L474" s="10" t="str">
        <f aca="false">IF(K474=0,"Chưa đánh giá",IF(K474&lt;36,"Kém",IF(K474&lt;50,"Yếu",IF(K474&lt;65,"TB",IF(K474&lt;80,"Khá",IF(K474&lt;90,"Tốt",IF(K474&lt;=100,"Xuất Sắc")))))))</f>
        <v>Chưa đánh giá</v>
      </c>
    </row>
    <row r="475" s="11" customFormat="true" ht="15.75" hidden="false" customHeight="false" outlineLevel="0" collapsed="false">
      <c r="A475" s="12" t="n">
        <v>471</v>
      </c>
      <c r="B475" s="12" t="n">
        <v>598026</v>
      </c>
      <c r="C475" s="32" t="s">
        <v>474</v>
      </c>
      <c r="D475" s="25" t="s">
        <v>16</v>
      </c>
      <c r="E475" s="12" t="s">
        <v>424</v>
      </c>
      <c r="F475" s="12"/>
      <c r="G475" s="12"/>
      <c r="H475" s="12"/>
      <c r="I475" s="12"/>
      <c r="J475" s="12"/>
      <c r="K475" s="10" t="n">
        <f aca="false">SUM(F475:J475)</f>
        <v>0</v>
      </c>
      <c r="L475" s="10" t="str">
        <f aca="false">IF(K475=0,"Chưa đánh giá",IF(K475&lt;36,"Kém",IF(K475&lt;50,"Yếu",IF(K475&lt;65,"TB",IF(K475&lt;80,"Khá",IF(K475&lt;90,"Tốt",IF(K475&lt;=100,"Xuất Sắc")))))))</f>
        <v>Chưa đánh giá</v>
      </c>
    </row>
    <row r="476" s="11" customFormat="true" ht="15.75" hidden="false" customHeight="false" outlineLevel="0" collapsed="false">
      <c r="A476" s="12" t="n">
        <v>472</v>
      </c>
      <c r="B476" s="12" t="n">
        <v>593954</v>
      </c>
      <c r="C476" s="32" t="s">
        <v>475</v>
      </c>
      <c r="D476" s="20" t="s">
        <v>16</v>
      </c>
      <c r="E476" s="12" t="s">
        <v>424</v>
      </c>
      <c r="F476" s="12"/>
      <c r="G476" s="12"/>
      <c r="H476" s="12"/>
      <c r="I476" s="12"/>
      <c r="J476" s="12"/>
      <c r="K476" s="10" t="n">
        <f aca="false">SUM(F476:J476)</f>
        <v>0</v>
      </c>
      <c r="L476" s="10" t="str">
        <f aca="false">IF(K476=0,"Chưa đánh giá",IF(K476&lt;36,"Kém",IF(K476&lt;50,"Yếu",IF(K476&lt;65,"TB",IF(K476&lt;80,"Khá",IF(K476&lt;90,"Tốt",IF(K476&lt;=100,"Xuất Sắc")))))))</f>
        <v>Chưa đánh giá</v>
      </c>
    </row>
    <row r="477" s="11" customFormat="true" ht="15.75" hidden="false" customHeight="false" outlineLevel="0" collapsed="false">
      <c r="A477" s="12" t="n">
        <v>473</v>
      </c>
      <c r="B477" s="12" t="n">
        <v>593955</v>
      </c>
      <c r="C477" s="32" t="s">
        <v>476</v>
      </c>
      <c r="D477" s="25" t="s">
        <v>16</v>
      </c>
      <c r="E477" s="12" t="s">
        <v>424</v>
      </c>
      <c r="F477" s="12"/>
      <c r="G477" s="12"/>
      <c r="H477" s="12"/>
      <c r="I477" s="12"/>
      <c r="J477" s="12"/>
      <c r="K477" s="10" t="n">
        <f aca="false">SUM(F477:J477)</f>
        <v>0</v>
      </c>
      <c r="L477" s="10" t="str">
        <f aca="false">IF(K477=0,"Chưa đánh giá",IF(K477&lt;36,"Kém",IF(K477&lt;50,"Yếu",IF(K477&lt;65,"TB",IF(K477&lt;80,"Khá",IF(K477&lt;90,"Tốt",IF(K477&lt;=100,"Xuất Sắc")))))))</f>
        <v>Chưa đánh giá</v>
      </c>
    </row>
    <row r="478" s="11" customFormat="true" ht="15.75" hidden="false" customHeight="false" outlineLevel="0" collapsed="false">
      <c r="A478" s="12" t="n">
        <v>474</v>
      </c>
      <c r="B478" s="12" t="n">
        <v>593956</v>
      </c>
      <c r="C478" s="32" t="s">
        <v>477</v>
      </c>
      <c r="D478" s="20" t="s">
        <v>16</v>
      </c>
      <c r="E478" s="12" t="s">
        <v>424</v>
      </c>
      <c r="F478" s="12"/>
      <c r="G478" s="12"/>
      <c r="H478" s="12"/>
      <c r="I478" s="12"/>
      <c r="J478" s="12"/>
      <c r="K478" s="10" t="n">
        <f aca="false">SUM(F478:J478)</f>
        <v>0</v>
      </c>
      <c r="L478" s="10" t="str">
        <f aca="false">IF(K478=0,"Chưa đánh giá",IF(K478&lt;36,"Kém",IF(K478&lt;50,"Yếu",IF(K478&lt;65,"TB",IF(K478&lt;80,"Khá",IF(K478&lt;90,"Tốt",IF(K478&lt;=100,"Xuất Sắc")))))))</f>
        <v>Chưa đánh giá</v>
      </c>
    </row>
    <row r="479" s="11" customFormat="true" ht="15.75" hidden="false" customHeight="false" outlineLevel="0" collapsed="false">
      <c r="A479" s="12" t="n">
        <v>475</v>
      </c>
      <c r="B479" s="12" t="n">
        <v>593957</v>
      </c>
      <c r="C479" s="32" t="s">
        <v>478</v>
      </c>
      <c r="D479" s="25" t="s">
        <v>16</v>
      </c>
      <c r="E479" s="12" t="s">
        <v>424</v>
      </c>
      <c r="F479" s="12" t="n">
        <v>13</v>
      </c>
      <c r="G479" s="12" t="n">
        <v>25</v>
      </c>
      <c r="H479" s="12" t="n">
        <v>15</v>
      </c>
      <c r="I479" s="12" t="n">
        <v>20</v>
      </c>
      <c r="J479" s="12" t="n">
        <v>0</v>
      </c>
      <c r="K479" s="10" t="n">
        <f aca="false">SUM(F479:J479)</f>
        <v>73</v>
      </c>
      <c r="L479" s="10" t="str">
        <f aca="false">IF(K479=0,"Chưa đánh giá",IF(K479&lt;36,"Kém",IF(K479&lt;50,"Yếu",IF(K479&lt;65,"TB",IF(K479&lt;80,"Khá",IF(K479&lt;90,"Tốt",IF(K479&lt;=100,"Xuất Sắc")))))))</f>
        <v>Khá</v>
      </c>
    </row>
    <row r="480" s="11" customFormat="true" ht="15.75" hidden="false" customHeight="false" outlineLevel="0" collapsed="false">
      <c r="A480" s="12" t="n">
        <v>476</v>
      </c>
      <c r="B480" s="12" t="n">
        <v>593958</v>
      </c>
      <c r="C480" s="32" t="s">
        <v>479</v>
      </c>
      <c r="D480" s="20" t="s">
        <v>16</v>
      </c>
      <c r="E480" s="12" t="s">
        <v>424</v>
      </c>
      <c r="F480" s="12"/>
      <c r="G480" s="12"/>
      <c r="H480" s="12"/>
      <c r="I480" s="12"/>
      <c r="J480" s="12"/>
      <c r="K480" s="10" t="n">
        <f aca="false">SUM(F480:J480)</f>
        <v>0</v>
      </c>
      <c r="L480" s="10" t="str">
        <f aca="false">IF(K480=0,"Chưa đánh giá",IF(K480&lt;36,"Kém",IF(K480&lt;50,"Yếu",IF(K480&lt;65,"TB",IF(K480&lt;80,"Khá",IF(K480&lt;90,"Tốt",IF(K480&lt;=100,"Xuất Sắc")))))))</f>
        <v>Chưa đánh giá</v>
      </c>
    </row>
    <row r="481" s="11" customFormat="true" ht="15.75" hidden="false" customHeight="false" outlineLevel="0" collapsed="false">
      <c r="A481" s="12" t="n">
        <v>477</v>
      </c>
      <c r="B481" s="12" t="n">
        <v>593959</v>
      </c>
      <c r="C481" s="32" t="s">
        <v>480</v>
      </c>
      <c r="D481" s="25" t="s">
        <v>16</v>
      </c>
      <c r="E481" s="12" t="s">
        <v>424</v>
      </c>
      <c r="F481" s="12" t="n">
        <v>9</v>
      </c>
      <c r="G481" s="12" t="n">
        <v>25</v>
      </c>
      <c r="H481" s="12" t="n">
        <v>15</v>
      </c>
      <c r="I481" s="12" t="n">
        <v>20</v>
      </c>
      <c r="J481" s="12" t="n">
        <v>0</v>
      </c>
      <c r="K481" s="10" t="n">
        <f aca="false">SUM(F481:J481)</f>
        <v>69</v>
      </c>
      <c r="L481" s="10" t="str">
        <f aca="false">IF(K481=0,"Chưa đánh giá",IF(K481&lt;36,"Kém",IF(K481&lt;50,"Yếu",IF(K481&lt;65,"TB",IF(K481&lt;80,"Khá",IF(K481&lt;90,"Tốt",IF(K481&lt;=100,"Xuất Sắc")))))))</f>
        <v>Khá</v>
      </c>
    </row>
    <row r="482" s="11" customFormat="true" ht="15.75" hidden="false" customHeight="false" outlineLevel="0" collapsed="false">
      <c r="A482" s="12" t="n">
        <v>478</v>
      </c>
      <c r="B482" s="12" t="n">
        <v>598029</v>
      </c>
      <c r="C482" s="32" t="s">
        <v>481</v>
      </c>
      <c r="D482" s="20" t="s">
        <v>16</v>
      </c>
      <c r="E482" s="12" t="s">
        <v>424</v>
      </c>
      <c r="F482" s="12"/>
      <c r="G482" s="12"/>
      <c r="H482" s="12"/>
      <c r="I482" s="12"/>
      <c r="J482" s="12"/>
      <c r="K482" s="10" t="n">
        <f aca="false">SUM(F482:J482)</f>
        <v>0</v>
      </c>
      <c r="L482" s="10" t="str">
        <f aca="false">IF(K482=0,"Chưa đánh giá",IF(K482&lt;36,"Kém",IF(K482&lt;50,"Yếu",IF(K482&lt;65,"TB",IF(K482&lt;80,"Khá",IF(K482&lt;90,"Tốt",IF(K482&lt;=100,"Xuất Sắc")))))))</f>
        <v>Chưa đánh giá</v>
      </c>
    </row>
    <row r="483" s="11" customFormat="true" ht="15.75" hidden="false" customHeight="false" outlineLevel="0" collapsed="false">
      <c r="A483" s="12" t="n">
        <v>479</v>
      </c>
      <c r="B483" s="12" t="n">
        <v>598030</v>
      </c>
      <c r="C483" s="32" t="s">
        <v>482</v>
      </c>
      <c r="D483" s="25" t="s">
        <v>16</v>
      </c>
      <c r="E483" s="12" t="s">
        <v>424</v>
      </c>
      <c r="F483" s="12" t="n">
        <v>13</v>
      </c>
      <c r="G483" s="12" t="n">
        <v>25</v>
      </c>
      <c r="H483" s="12" t="n">
        <v>15</v>
      </c>
      <c r="I483" s="12" t="n">
        <v>20</v>
      </c>
      <c r="J483" s="12" t="n">
        <v>0</v>
      </c>
      <c r="K483" s="10" t="n">
        <f aca="false">SUM(F483:J483)</f>
        <v>73</v>
      </c>
      <c r="L483" s="10" t="str">
        <f aca="false">IF(K483=0,"Chưa đánh giá",IF(K483&lt;36,"Kém",IF(K483&lt;50,"Yếu",IF(K483&lt;65,"TB",IF(K483&lt;80,"Khá",IF(K483&lt;90,"Tốt",IF(K483&lt;=100,"Xuất Sắc")))))))</f>
        <v>Khá</v>
      </c>
    </row>
    <row r="484" s="11" customFormat="true" ht="15.75" hidden="false" customHeight="false" outlineLevel="0" collapsed="false">
      <c r="A484" s="12" t="n">
        <v>480</v>
      </c>
      <c r="B484" s="12" t="n">
        <v>598031</v>
      </c>
      <c r="C484" s="32" t="s">
        <v>483</v>
      </c>
      <c r="D484" s="20" t="s">
        <v>16</v>
      </c>
      <c r="E484" s="12" t="s">
        <v>424</v>
      </c>
      <c r="F484" s="12" t="n">
        <v>11</v>
      </c>
      <c r="G484" s="12" t="n">
        <v>25</v>
      </c>
      <c r="H484" s="12" t="n">
        <v>15</v>
      </c>
      <c r="I484" s="12" t="n">
        <v>20</v>
      </c>
      <c r="J484" s="12" t="n">
        <v>0</v>
      </c>
      <c r="K484" s="10" t="n">
        <f aca="false">SUM(F484:J484)</f>
        <v>71</v>
      </c>
      <c r="L484" s="10" t="str">
        <f aca="false">IF(K484=0,"Chưa đánh giá",IF(K484&lt;36,"Kém",IF(K484&lt;50,"Yếu",IF(K484&lt;65,"TB",IF(K484&lt;80,"Khá",IF(K484&lt;90,"Tốt",IF(K484&lt;=100,"Xuất Sắc")))))))</f>
        <v>Khá</v>
      </c>
    </row>
    <row r="485" s="11" customFormat="true" ht="15.75" hidden="false" customHeight="false" outlineLevel="0" collapsed="false">
      <c r="A485" s="12" t="n">
        <v>481</v>
      </c>
      <c r="B485" s="12" t="n">
        <v>593960</v>
      </c>
      <c r="C485" s="32" t="s">
        <v>484</v>
      </c>
      <c r="D485" s="25" t="s">
        <v>16</v>
      </c>
      <c r="E485" s="12" t="s">
        <v>424</v>
      </c>
      <c r="F485" s="12" t="n">
        <v>12</v>
      </c>
      <c r="G485" s="12" t="n">
        <v>25</v>
      </c>
      <c r="H485" s="12" t="n">
        <v>15</v>
      </c>
      <c r="I485" s="12" t="n">
        <v>20</v>
      </c>
      <c r="J485" s="12" t="n">
        <v>0</v>
      </c>
      <c r="K485" s="10" t="n">
        <f aca="false">SUM(F485:J485)</f>
        <v>72</v>
      </c>
      <c r="L485" s="10" t="str">
        <f aca="false">IF(K485=0,"Chưa đánh giá",IF(K485&lt;36,"Kém",IF(K485&lt;50,"Yếu",IF(K485&lt;65,"TB",IF(K485&lt;80,"Khá",IF(K485&lt;90,"Tốt",IF(K485&lt;=100,"Xuất Sắc")))))))</f>
        <v>Khá</v>
      </c>
    </row>
    <row r="486" s="11" customFormat="true" ht="15.75" hidden="false" customHeight="false" outlineLevel="0" collapsed="false">
      <c r="A486" s="12" t="n">
        <v>482</v>
      </c>
      <c r="B486" s="12" t="n">
        <v>593961</v>
      </c>
      <c r="C486" s="32" t="s">
        <v>485</v>
      </c>
      <c r="D486" s="20" t="s">
        <v>16</v>
      </c>
      <c r="E486" s="12" t="s">
        <v>424</v>
      </c>
      <c r="F486" s="12" t="n">
        <v>11</v>
      </c>
      <c r="G486" s="12" t="n">
        <v>25</v>
      </c>
      <c r="H486" s="12" t="n">
        <v>15</v>
      </c>
      <c r="I486" s="12" t="n">
        <v>20</v>
      </c>
      <c r="J486" s="12" t="n">
        <v>0</v>
      </c>
      <c r="K486" s="10" t="n">
        <f aca="false">SUM(F486:J486)</f>
        <v>71</v>
      </c>
      <c r="L486" s="10" t="str">
        <f aca="false">IF(K486=0,"Chưa đánh giá",IF(K486&lt;36,"Kém",IF(K486&lt;50,"Yếu",IF(K486&lt;65,"TB",IF(K486&lt;80,"Khá",IF(K486&lt;90,"Tốt",IF(K486&lt;=100,"Xuất Sắc")))))))</f>
        <v>Khá</v>
      </c>
    </row>
    <row r="487" s="11" customFormat="true" ht="15.75" hidden="false" customHeight="false" outlineLevel="0" collapsed="false">
      <c r="A487" s="12" t="n">
        <v>483</v>
      </c>
      <c r="B487" s="12" t="n">
        <v>593962</v>
      </c>
      <c r="C487" s="32" t="s">
        <v>486</v>
      </c>
      <c r="D487" s="25" t="s">
        <v>16</v>
      </c>
      <c r="E487" s="12" t="s">
        <v>424</v>
      </c>
      <c r="F487" s="12"/>
      <c r="G487" s="12"/>
      <c r="H487" s="12"/>
      <c r="I487" s="12"/>
      <c r="J487" s="12"/>
      <c r="K487" s="10" t="n">
        <f aca="false">SUM(F487:J487)</f>
        <v>0</v>
      </c>
      <c r="L487" s="10" t="str">
        <f aca="false">IF(K487=0,"Chưa đánh giá",IF(K487&lt;36,"Kém",IF(K487&lt;50,"Yếu",IF(K487&lt;65,"TB",IF(K487&lt;80,"Khá",IF(K487&lt;90,"Tốt",IF(K487&lt;=100,"Xuất Sắc")))))))</f>
        <v>Chưa đánh giá</v>
      </c>
    </row>
    <row r="488" s="11" customFormat="true" ht="15.75" hidden="false" customHeight="false" outlineLevel="0" collapsed="false">
      <c r="A488" s="12" t="n">
        <v>484</v>
      </c>
      <c r="B488" s="12" t="n">
        <v>593963</v>
      </c>
      <c r="C488" s="32" t="s">
        <v>487</v>
      </c>
      <c r="D488" s="20" t="s">
        <v>16</v>
      </c>
      <c r="E488" s="12" t="s">
        <v>424</v>
      </c>
      <c r="F488" s="12"/>
      <c r="G488" s="12"/>
      <c r="H488" s="12"/>
      <c r="I488" s="12"/>
      <c r="J488" s="12"/>
      <c r="K488" s="10" t="n">
        <f aca="false">SUM(F488:J488)</f>
        <v>0</v>
      </c>
      <c r="L488" s="10" t="str">
        <f aca="false">IF(K488=0,"Chưa đánh giá",IF(K488&lt;36,"Kém",IF(K488&lt;50,"Yếu",IF(K488&lt;65,"TB",IF(K488&lt;80,"Khá",IF(K488&lt;90,"Tốt",IF(K488&lt;=100,"Xuất Sắc")))))))</f>
        <v>Chưa đánh giá</v>
      </c>
    </row>
    <row r="489" s="11" customFormat="true" ht="15.75" hidden="false" customHeight="false" outlineLevel="0" collapsed="false">
      <c r="A489" s="12" t="n">
        <v>485</v>
      </c>
      <c r="B489" s="12" t="n">
        <v>593964</v>
      </c>
      <c r="C489" s="32" t="s">
        <v>488</v>
      </c>
      <c r="D489" s="25" t="s">
        <v>16</v>
      </c>
      <c r="E489" s="12" t="s">
        <v>424</v>
      </c>
      <c r="F489" s="12"/>
      <c r="G489" s="12"/>
      <c r="H489" s="12"/>
      <c r="I489" s="12"/>
      <c r="J489" s="12"/>
      <c r="K489" s="10" t="n">
        <f aca="false">SUM(F489:J489)</f>
        <v>0</v>
      </c>
      <c r="L489" s="10" t="str">
        <f aca="false">IF(K489=0,"Chưa đánh giá",IF(K489&lt;36,"Kém",IF(K489&lt;50,"Yếu",IF(K489&lt;65,"TB",IF(K489&lt;80,"Khá",IF(K489&lt;90,"Tốt",IF(K489&lt;=100,"Xuất Sắc")))))))</f>
        <v>Chưa đánh giá</v>
      </c>
    </row>
    <row r="490" s="11" customFormat="true" ht="15.75" hidden="false" customHeight="false" outlineLevel="0" collapsed="false">
      <c r="A490" s="12" t="n">
        <v>486</v>
      </c>
      <c r="B490" s="12" t="n">
        <v>593965</v>
      </c>
      <c r="C490" s="32" t="s">
        <v>489</v>
      </c>
      <c r="D490" s="20" t="s">
        <v>16</v>
      </c>
      <c r="E490" s="12" t="s">
        <v>424</v>
      </c>
      <c r="F490" s="12" t="n">
        <v>9</v>
      </c>
      <c r="G490" s="12" t="n">
        <v>25</v>
      </c>
      <c r="H490" s="12" t="n">
        <v>15</v>
      </c>
      <c r="I490" s="12" t="n">
        <v>20</v>
      </c>
      <c r="J490" s="12" t="n">
        <v>0</v>
      </c>
      <c r="K490" s="10" t="n">
        <f aca="false">SUM(F490:J490)</f>
        <v>69</v>
      </c>
      <c r="L490" s="10" t="str">
        <f aca="false">IF(K490=0,"Chưa đánh giá",IF(K490&lt;36,"Kém",IF(K490&lt;50,"Yếu",IF(K490&lt;65,"TB",IF(K490&lt;80,"Khá",IF(K490&lt;90,"Tốt",IF(K490&lt;=100,"Xuất Sắc")))))))</f>
        <v>Khá</v>
      </c>
    </row>
    <row r="491" s="11" customFormat="true" ht="15.75" hidden="false" customHeight="false" outlineLevel="0" collapsed="false">
      <c r="A491" s="12" t="n">
        <v>487</v>
      </c>
      <c r="B491" s="12" t="n">
        <v>598033</v>
      </c>
      <c r="C491" s="32" t="s">
        <v>490</v>
      </c>
      <c r="D491" s="25" t="s">
        <v>16</v>
      </c>
      <c r="E491" s="12" t="s">
        <v>424</v>
      </c>
      <c r="F491" s="12" t="n">
        <v>12</v>
      </c>
      <c r="G491" s="12" t="n">
        <v>25</v>
      </c>
      <c r="H491" s="12" t="n">
        <v>15</v>
      </c>
      <c r="I491" s="12" t="n">
        <v>20</v>
      </c>
      <c r="J491" s="12" t="n">
        <v>0</v>
      </c>
      <c r="K491" s="10" t="n">
        <f aca="false">SUM(F491:J491)</f>
        <v>72</v>
      </c>
      <c r="L491" s="10" t="str">
        <f aca="false">IF(K491=0,"Chưa đánh giá",IF(K491&lt;36,"Kém",IF(K491&lt;50,"Yếu",IF(K491&lt;65,"TB",IF(K491&lt;80,"Khá",IF(K491&lt;90,"Tốt",IF(K491&lt;=100,"Xuất Sắc")))))))</f>
        <v>Khá</v>
      </c>
    </row>
    <row r="492" s="11" customFormat="true" ht="15.75" hidden="false" customHeight="false" outlineLevel="0" collapsed="false">
      <c r="A492" s="12" t="n">
        <v>488</v>
      </c>
      <c r="B492" s="12" t="n">
        <v>593967</v>
      </c>
      <c r="C492" s="32" t="s">
        <v>491</v>
      </c>
      <c r="D492" s="20" t="s">
        <v>16</v>
      </c>
      <c r="E492" s="12" t="s">
        <v>424</v>
      </c>
      <c r="F492" s="12" t="n">
        <v>12</v>
      </c>
      <c r="G492" s="12" t="n">
        <v>25</v>
      </c>
      <c r="H492" s="12" t="n">
        <v>15</v>
      </c>
      <c r="I492" s="12" t="n">
        <v>20</v>
      </c>
      <c r="J492" s="12" t="n">
        <v>0</v>
      </c>
      <c r="K492" s="10" t="n">
        <f aca="false">SUM(F492:J492)</f>
        <v>72</v>
      </c>
      <c r="L492" s="10" t="str">
        <f aca="false">IF(K492=0,"Chưa đánh giá",IF(K492&lt;36,"Kém",IF(K492&lt;50,"Yếu",IF(K492&lt;65,"TB",IF(K492&lt;80,"Khá",IF(K492&lt;90,"Tốt",IF(K492&lt;=100,"Xuất Sắc")))))))</f>
        <v>Khá</v>
      </c>
    </row>
    <row r="493" s="11" customFormat="true" ht="15.75" hidden="false" customHeight="false" outlineLevel="0" collapsed="false">
      <c r="A493" s="12" t="n">
        <v>489</v>
      </c>
      <c r="B493" s="12" t="n">
        <v>593968</v>
      </c>
      <c r="C493" s="32" t="s">
        <v>492</v>
      </c>
      <c r="D493" s="25" t="s">
        <v>16</v>
      </c>
      <c r="E493" s="12" t="s">
        <v>424</v>
      </c>
      <c r="F493" s="12" t="n">
        <v>12</v>
      </c>
      <c r="G493" s="12" t="n">
        <v>25</v>
      </c>
      <c r="H493" s="12" t="n">
        <v>15</v>
      </c>
      <c r="I493" s="12" t="n">
        <v>20</v>
      </c>
      <c r="J493" s="12" t="n">
        <v>0</v>
      </c>
      <c r="K493" s="10" t="n">
        <f aca="false">SUM(F493:J493)</f>
        <v>72</v>
      </c>
      <c r="L493" s="10" t="str">
        <f aca="false">IF(K493=0,"Chưa đánh giá",IF(K493&lt;36,"Kém",IF(K493&lt;50,"Yếu",IF(K493&lt;65,"TB",IF(K493&lt;80,"Khá",IF(K493&lt;90,"Tốt",IF(K493&lt;=100,"Xuất Sắc")))))))</f>
        <v>Khá</v>
      </c>
    </row>
    <row r="494" s="11" customFormat="true" ht="15.75" hidden="false" customHeight="false" outlineLevel="0" collapsed="false">
      <c r="A494" s="12" t="n">
        <v>490</v>
      </c>
      <c r="B494" s="12" t="n">
        <v>593970</v>
      </c>
      <c r="C494" s="32" t="s">
        <v>493</v>
      </c>
      <c r="D494" s="20" t="s">
        <v>16</v>
      </c>
      <c r="E494" s="12" t="s">
        <v>424</v>
      </c>
      <c r="F494" s="12"/>
      <c r="G494" s="12"/>
      <c r="H494" s="12"/>
      <c r="I494" s="12"/>
      <c r="J494" s="12"/>
      <c r="K494" s="10" t="n">
        <f aca="false">SUM(F494:J494)</f>
        <v>0</v>
      </c>
      <c r="L494" s="10" t="str">
        <f aca="false">IF(K494=0,"Chưa đánh giá",IF(K494&lt;36,"Kém",IF(K494&lt;50,"Yếu",IF(K494&lt;65,"TB",IF(K494&lt;80,"Khá",IF(K494&lt;90,"Tốt",IF(K494&lt;=100,"Xuất Sắc")))))))</f>
        <v>Chưa đánh giá</v>
      </c>
    </row>
    <row r="495" s="11" customFormat="true" ht="15.75" hidden="false" customHeight="false" outlineLevel="0" collapsed="false">
      <c r="A495" s="12" t="n">
        <v>491</v>
      </c>
      <c r="B495" s="12" t="s">
        <v>435</v>
      </c>
      <c r="C495" s="32" t="s">
        <v>494</v>
      </c>
      <c r="D495" s="25" t="s">
        <v>16</v>
      </c>
      <c r="E495" s="12" t="s">
        <v>424</v>
      </c>
      <c r="F495" s="12"/>
      <c r="G495" s="12"/>
      <c r="H495" s="12"/>
      <c r="I495" s="12"/>
      <c r="J495" s="12"/>
      <c r="K495" s="10" t="n">
        <f aca="false">SUM(F495:J495)</f>
        <v>0</v>
      </c>
      <c r="L495" s="10" t="str">
        <f aca="false">IF(K495=0,"Chưa đánh giá",IF(K495&lt;36,"Kém",IF(K495&lt;50,"Yếu",IF(K495&lt;65,"TB",IF(K495&lt;80,"Khá",IF(K495&lt;90,"Tốt",IF(K495&lt;=100,"Xuất Sắc")))))))</f>
        <v>Chưa đánh giá</v>
      </c>
    </row>
    <row r="496" s="11" customFormat="true" ht="15.75" hidden="false" customHeight="false" outlineLevel="0" collapsed="false">
      <c r="A496" s="12" t="n">
        <v>492</v>
      </c>
      <c r="B496" s="12" t="n">
        <v>598032</v>
      </c>
      <c r="C496" s="32" t="s">
        <v>495</v>
      </c>
      <c r="D496" s="20" t="s">
        <v>16</v>
      </c>
      <c r="E496" s="12" t="s">
        <v>424</v>
      </c>
      <c r="F496" s="12" t="n">
        <v>11</v>
      </c>
      <c r="G496" s="12" t="n">
        <v>25</v>
      </c>
      <c r="H496" s="12" t="n">
        <v>15</v>
      </c>
      <c r="I496" s="12" t="n">
        <v>20</v>
      </c>
      <c r="J496" s="12" t="n">
        <v>0</v>
      </c>
      <c r="K496" s="10" t="n">
        <f aca="false">SUM(F496:J496)</f>
        <v>71</v>
      </c>
      <c r="L496" s="10" t="str">
        <f aca="false">IF(K496=0,"Chưa đánh giá",IF(K496&lt;36,"Kém",IF(K496&lt;50,"Yếu",IF(K496&lt;65,"TB",IF(K496&lt;80,"Khá",IF(K496&lt;90,"Tốt",IF(K496&lt;=100,"Xuất Sắc")))))))</f>
        <v>Khá</v>
      </c>
    </row>
    <row r="497" s="11" customFormat="true" ht="15.75" hidden="false" customHeight="false" outlineLevel="0" collapsed="false">
      <c r="A497" s="12" t="n">
        <v>493</v>
      </c>
      <c r="B497" s="12" t="n">
        <v>593972</v>
      </c>
      <c r="C497" s="32" t="s">
        <v>496</v>
      </c>
      <c r="D497" s="25" t="s">
        <v>16</v>
      </c>
      <c r="E497" s="12" t="s">
        <v>424</v>
      </c>
      <c r="F497" s="12" t="n">
        <v>9</v>
      </c>
      <c r="G497" s="12" t="n">
        <v>25</v>
      </c>
      <c r="H497" s="12" t="n">
        <v>15</v>
      </c>
      <c r="I497" s="12" t="n">
        <v>20</v>
      </c>
      <c r="J497" s="12" t="n">
        <v>0</v>
      </c>
      <c r="K497" s="10" t="n">
        <f aca="false">SUM(F497:J497)</f>
        <v>69</v>
      </c>
      <c r="L497" s="10" t="str">
        <f aca="false">IF(K497=0,"Chưa đánh giá",IF(K497&lt;36,"Kém",IF(K497&lt;50,"Yếu",IF(K497&lt;65,"TB",IF(K497&lt;80,"Khá",IF(K497&lt;90,"Tốt",IF(K497&lt;=100,"Xuất Sắc")))))))</f>
        <v>Khá</v>
      </c>
    </row>
    <row r="498" s="11" customFormat="true" ht="15.75" hidden="false" customHeight="false" outlineLevel="0" collapsed="false">
      <c r="A498" s="12" t="n">
        <v>494</v>
      </c>
      <c r="B498" s="12" t="n">
        <v>593974</v>
      </c>
      <c r="C498" s="32" t="s">
        <v>497</v>
      </c>
      <c r="D498" s="20" t="s">
        <v>16</v>
      </c>
      <c r="E498" s="12" t="s">
        <v>424</v>
      </c>
      <c r="F498" s="12" t="n">
        <v>11</v>
      </c>
      <c r="G498" s="12" t="n">
        <v>25</v>
      </c>
      <c r="H498" s="12" t="n">
        <v>15</v>
      </c>
      <c r="I498" s="12" t="n">
        <v>20</v>
      </c>
      <c r="J498" s="12" t="n">
        <v>0</v>
      </c>
      <c r="K498" s="10" t="n">
        <f aca="false">SUM(F498:J498)</f>
        <v>71</v>
      </c>
      <c r="L498" s="10" t="str">
        <f aca="false">IF(K498=0,"Chưa đánh giá",IF(K498&lt;36,"Kém",IF(K498&lt;50,"Yếu",IF(K498&lt;65,"TB",IF(K498&lt;80,"Khá",IF(K498&lt;90,"Tốt",IF(K498&lt;=100,"Xuất Sắc")))))))</f>
        <v>Khá</v>
      </c>
    </row>
    <row r="499" s="11" customFormat="true" ht="15.75" hidden="false" customHeight="false" outlineLevel="0" collapsed="false">
      <c r="A499" s="12" t="n">
        <v>495</v>
      </c>
      <c r="B499" s="12" t="n">
        <v>593975</v>
      </c>
      <c r="C499" s="32" t="s">
        <v>498</v>
      </c>
      <c r="D499" s="25" t="s">
        <v>16</v>
      </c>
      <c r="E499" s="12" t="s">
        <v>424</v>
      </c>
      <c r="F499" s="12"/>
      <c r="G499" s="12"/>
      <c r="H499" s="12"/>
      <c r="I499" s="12"/>
      <c r="J499" s="12"/>
      <c r="K499" s="10" t="n">
        <f aca="false">SUM(F499:J499)</f>
        <v>0</v>
      </c>
      <c r="L499" s="10" t="str">
        <f aca="false">IF(K499=0,"Chưa đánh giá",IF(K499&lt;36,"Kém",IF(K499&lt;50,"Yếu",IF(K499&lt;65,"TB",IF(K499&lt;80,"Khá",IF(K499&lt;90,"Tốt",IF(K499&lt;=100,"Xuất Sắc")))))))</f>
        <v>Chưa đánh giá</v>
      </c>
    </row>
    <row r="500" s="11" customFormat="true" ht="15.75" hidden="false" customHeight="false" outlineLevel="0" collapsed="false">
      <c r="A500" s="12" t="n">
        <v>496</v>
      </c>
      <c r="B500" s="12" t="n">
        <v>593976</v>
      </c>
      <c r="C500" s="32" t="s">
        <v>325</v>
      </c>
      <c r="D500" s="20" t="s">
        <v>16</v>
      </c>
      <c r="E500" s="12" t="s">
        <v>424</v>
      </c>
      <c r="F500" s="12" t="n">
        <v>15</v>
      </c>
      <c r="G500" s="12" t="n">
        <v>25</v>
      </c>
      <c r="H500" s="12" t="n">
        <v>15</v>
      </c>
      <c r="I500" s="12" t="n">
        <v>20</v>
      </c>
      <c r="J500" s="12" t="n">
        <v>0</v>
      </c>
      <c r="K500" s="10" t="n">
        <f aca="false">SUM(F500:J500)</f>
        <v>75</v>
      </c>
      <c r="L500" s="10" t="str">
        <f aca="false">IF(K500=0,"Chưa đánh giá",IF(K500&lt;36,"Kém",IF(K500&lt;50,"Yếu",IF(K500&lt;65,"TB",IF(K500&lt;80,"Khá",IF(K500&lt;90,"Tốt",IF(K500&lt;=100,"Xuất Sắc")))))))</f>
        <v>Khá</v>
      </c>
    </row>
    <row r="501" s="11" customFormat="true" ht="15.75" hidden="false" customHeight="false" outlineLevel="0" collapsed="false">
      <c r="A501" s="12" t="n">
        <v>497</v>
      </c>
      <c r="B501" s="12" t="n">
        <v>593977</v>
      </c>
      <c r="C501" s="32" t="s">
        <v>499</v>
      </c>
      <c r="D501" s="25" t="s">
        <v>16</v>
      </c>
      <c r="E501" s="12" t="s">
        <v>424</v>
      </c>
      <c r="F501" s="12" t="n">
        <v>12</v>
      </c>
      <c r="G501" s="12" t="n">
        <v>25</v>
      </c>
      <c r="H501" s="12" t="n">
        <v>15</v>
      </c>
      <c r="I501" s="12" t="n">
        <v>20</v>
      </c>
      <c r="J501" s="12" t="n">
        <v>0</v>
      </c>
      <c r="K501" s="10" t="n">
        <f aca="false">SUM(F501:J501)</f>
        <v>72</v>
      </c>
      <c r="L501" s="10" t="str">
        <f aca="false">IF(K501=0,"Chưa đánh giá",IF(K501&lt;36,"Kém",IF(K501&lt;50,"Yếu",IF(K501&lt;65,"TB",IF(K501&lt;80,"Khá",IF(K501&lt;90,"Tốt",IF(K501&lt;=100,"Xuất Sắc")))))))</f>
        <v>Khá</v>
      </c>
    </row>
    <row r="502" s="11" customFormat="true" ht="15.75" hidden="false" customHeight="false" outlineLevel="0" collapsed="false">
      <c r="A502" s="12" t="n">
        <v>498</v>
      </c>
      <c r="B502" s="12" t="n">
        <v>593980</v>
      </c>
      <c r="C502" s="32" t="s">
        <v>500</v>
      </c>
      <c r="D502" s="20" t="s">
        <v>16</v>
      </c>
      <c r="E502" s="12" t="s">
        <v>424</v>
      </c>
      <c r="F502" s="12" t="n">
        <v>8</v>
      </c>
      <c r="G502" s="12" t="n">
        <v>25</v>
      </c>
      <c r="H502" s="12" t="n">
        <v>15</v>
      </c>
      <c r="I502" s="12" t="n">
        <v>20</v>
      </c>
      <c r="J502" s="12" t="n">
        <v>0</v>
      </c>
      <c r="K502" s="10" t="n">
        <f aca="false">SUM(F502:J502)</f>
        <v>68</v>
      </c>
      <c r="L502" s="10" t="str">
        <f aca="false">IF(K502=0,"Chưa đánh giá",IF(K502&lt;36,"Kém",IF(K502&lt;50,"Yếu",IF(K502&lt;65,"TB",IF(K502&lt;80,"Khá",IF(K502&lt;90,"Tốt",IF(K502&lt;=100,"Xuất Sắc")))))))</f>
        <v>Khá</v>
      </c>
    </row>
    <row r="503" s="11" customFormat="true" ht="15.75" hidden="false" customHeight="false" outlineLevel="0" collapsed="false">
      <c r="A503" s="12" t="n">
        <v>499</v>
      </c>
      <c r="B503" s="12" t="n">
        <v>593981</v>
      </c>
      <c r="C503" s="32" t="s">
        <v>501</v>
      </c>
      <c r="D503" s="25" t="s">
        <v>16</v>
      </c>
      <c r="E503" s="12" t="s">
        <v>424</v>
      </c>
      <c r="F503" s="12"/>
      <c r="G503" s="12"/>
      <c r="H503" s="12"/>
      <c r="I503" s="12"/>
      <c r="J503" s="12"/>
      <c r="K503" s="10" t="n">
        <f aca="false">SUM(F503:J503)</f>
        <v>0</v>
      </c>
      <c r="L503" s="10" t="str">
        <f aca="false">IF(K503=0,"Chưa đánh giá",IF(K503&lt;36,"Kém",IF(K503&lt;50,"Yếu",IF(K503&lt;65,"TB",IF(K503&lt;80,"Khá",IF(K503&lt;90,"Tốt",IF(K503&lt;=100,"Xuất Sắc")))))))</f>
        <v>Chưa đánh giá</v>
      </c>
    </row>
    <row r="504" s="11" customFormat="true" ht="15.75" hidden="false" customHeight="false" outlineLevel="0" collapsed="false">
      <c r="A504" s="12" t="n">
        <v>500</v>
      </c>
      <c r="B504" s="12" t="n">
        <v>593982</v>
      </c>
      <c r="C504" s="32" t="s">
        <v>502</v>
      </c>
      <c r="D504" s="20" t="s">
        <v>16</v>
      </c>
      <c r="E504" s="12" t="s">
        <v>424</v>
      </c>
      <c r="F504" s="12"/>
      <c r="G504" s="12"/>
      <c r="H504" s="12"/>
      <c r="I504" s="12"/>
      <c r="J504" s="12"/>
      <c r="K504" s="10" t="n">
        <f aca="false">SUM(F504:J504)</f>
        <v>0</v>
      </c>
      <c r="L504" s="10" t="str">
        <f aca="false">IF(K504=0,"Chưa đánh giá",IF(K504&lt;36,"Kém",IF(K504&lt;50,"Yếu",IF(K504&lt;65,"TB",IF(K504&lt;80,"Khá",IF(K504&lt;90,"Tốt",IF(K504&lt;=100,"Xuất Sắc")))))))</f>
        <v>Chưa đánh giá</v>
      </c>
    </row>
    <row r="505" s="11" customFormat="true" ht="15.75" hidden="false" customHeight="false" outlineLevel="0" collapsed="false">
      <c r="A505" s="12" t="n">
        <v>501</v>
      </c>
      <c r="B505" s="12" t="n">
        <v>593963</v>
      </c>
      <c r="C505" s="32" t="s">
        <v>503</v>
      </c>
      <c r="D505" s="25" t="s">
        <v>16</v>
      </c>
      <c r="E505" s="12" t="s">
        <v>424</v>
      </c>
      <c r="F505" s="12"/>
      <c r="G505" s="12"/>
      <c r="H505" s="12"/>
      <c r="I505" s="12"/>
      <c r="J505" s="12"/>
      <c r="K505" s="10" t="n">
        <f aca="false">SUM(F505:J505)</f>
        <v>0</v>
      </c>
      <c r="L505" s="10" t="str">
        <f aca="false">IF(K505=0,"Chưa đánh giá",IF(K505&lt;36,"Kém",IF(K505&lt;50,"Yếu",IF(K505&lt;65,"TB",IF(K505&lt;80,"Khá",IF(K505&lt;90,"Tốt",IF(K505&lt;=100,"Xuất Sắc")))))))</f>
        <v>Chưa đánh giá</v>
      </c>
    </row>
    <row r="506" s="11" customFormat="true" ht="15.75" hidden="false" customHeight="false" outlineLevel="0" collapsed="false">
      <c r="A506" s="12" t="n">
        <v>502</v>
      </c>
      <c r="B506" s="12" t="n">
        <v>593984</v>
      </c>
      <c r="C506" s="32" t="s">
        <v>504</v>
      </c>
      <c r="D506" s="20" t="s">
        <v>16</v>
      </c>
      <c r="E506" s="12" t="s">
        <v>424</v>
      </c>
      <c r="F506" s="12" t="n">
        <v>15</v>
      </c>
      <c r="G506" s="12" t="n">
        <v>25</v>
      </c>
      <c r="H506" s="12" t="n">
        <v>15</v>
      </c>
      <c r="I506" s="12" t="n">
        <v>20</v>
      </c>
      <c r="J506" s="12" t="n">
        <v>0</v>
      </c>
      <c r="K506" s="10" t="n">
        <f aca="false">SUM(F506:J506)</f>
        <v>75</v>
      </c>
      <c r="L506" s="10" t="str">
        <f aca="false">IF(K506=0,"Chưa đánh giá",IF(K506&lt;36,"Kém",IF(K506&lt;50,"Yếu",IF(K506&lt;65,"TB",IF(K506&lt;80,"Khá",IF(K506&lt;90,"Tốt",IF(K506&lt;=100,"Xuất Sắc")))))))</f>
        <v>Khá</v>
      </c>
    </row>
    <row r="507" s="11" customFormat="true" ht="15.75" hidden="false" customHeight="false" outlineLevel="0" collapsed="false">
      <c r="A507" s="12" t="n">
        <v>503</v>
      </c>
      <c r="B507" s="15" t="n">
        <v>598034</v>
      </c>
      <c r="C507" s="15" t="s">
        <v>505</v>
      </c>
      <c r="D507" s="25" t="s">
        <v>16</v>
      </c>
      <c r="E507" s="15" t="s">
        <v>506</v>
      </c>
      <c r="F507" s="15" t="n">
        <v>14</v>
      </c>
      <c r="G507" s="15" t="n">
        <v>25</v>
      </c>
      <c r="H507" s="15" t="n">
        <v>15</v>
      </c>
      <c r="I507" s="15" t="n">
        <v>20</v>
      </c>
      <c r="J507" s="15" t="n">
        <v>0</v>
      </c>
      <c r="K507" s="10" t="n">
        <f aca="false">SUM(F507:J507)</f>
        <v>74</v>
      </c>
      <c r="L507" s="10" t="str">
        <f aca="false">IF(K507=0,"Chưa đánh giá",IF(K507&lt;36,"Kém",IF(K507&lt;50,"Yếu",IF(K507&lt;65,"TB",IF(K507&lt;80,"Khá",IF(K507&lt;90,"Tốt",IF(K507&lt;=100,"Xuất Sắc")))))))</f>
        <v>Khá</v>
      </c>
    </row>
    <row r="508" s="11" customFormat="true" ht="15.75" hidden="false" customHeight="false" outlineLevel="0" collapsed="false">
      <c r="A508" s="12" t="n">
        <v>504</v>
      </c>
      <c r="B508" s="15" t="n">
        <v>598038</v>
      </c>
      <c r="C508" s="15" t="s">
        <v>507</v>
      </c>
      <c r="D508" s="25" t="s">
        <v>16</v>
      </c>
      <c r="E508" s="15" t="s">
        <v>506</v>
      </c>
      <c r="F508" s="15" t="n">
        <v>14</v>
      </c>
      <c r="G508" s="15" t="n">
        <v>25</v>
      </c>
      <c r="H508" s="15" t="n">
        <v>15</v>
      </c>
      <c r="I508" s="15" t="n">
        <v>20</v>
      </c>
      <c r="J508" s="15" t="n">
        <v>0</v>
      </c>
      <c r="K508" s="10" t="n">
        <f aca="false">SUM(F508:J508)</f>
        <v>74</v>
      </c>
      <c r="L508" s="10" t="str">
        <f aca="false">IF(K508=0,"Chưa đánh giá",IF(K508&lt;36,"Kém",IF(K508&lt;50,"Yếu",IF(K508&lt;65,"TB",IF(K508&lt;80,"Khá",IF(K508&lt;90,"Tốt",IF(K508&lt;=100,"Xuất Sắc")))))))</f>
        <v>Khá</v>
      </c>
    </row>
    <row r="509" s="11" customFormat="true" ht="15.75" hidden="false" customHeight="false" outlineLevel="0" collapsed="false">
      <c r="A509" s="12" t="n">
        <v>505</v>
      </c>
      <c r="B509" s="15" t="n">
        <v>598039</v>
      </c>
      <c r="C509" s="15" t="s">
        <v>508</v>
      </c>
      <c r="D509" s="20" t="s">
        <v>16</v>
      </c>
      <c r="E509" s="15" t="s">
        <v>506</v>
      </c>
      <c r="F509" s="15" t="n">
        <v>13</v>
      </c>
      <c r="G509" s="15" t="n">
        <v>25</v>
      </c>
      <c r="H509" s="15" t="n">
        <v>15</v>
      </c>
      <c r="I509" s="15" t="n">
        <v>20</v>
      </c>
      <c r="J509" s="15" t="n">
        <v>0</v>
      </c>
      <c r="K509" s="10" t="n">
        <f aca="false">SUM(F509:J509)</f>
        <v>73</v>
      </c>
      <c r="L509" s="10" t="str">
        <f aca="false">IF(K509=0,"Chưa đánh giá",IF(K509&lt;36,"Kém",IF(K509&lt;50,"Yếu",IF(K509&lt;65,"TB",IF(K509&lt;80,"Khá",IF(K509&lt;90,"Tốt",IF(K509&lt;=100,"Xuất Sắc")))))))</f>
        <v>Khá</v>
      </c>
    </row>
    <row r="510" s="11" customFormat="true" ht="15.75" hidden="false" customHeight="false" outlineLevel="0" collapsed="false">
      <c r="A510" s="12" t="n">
        <v>506</v>
      </c>
      <c r="B510" s="15" t="n">
        <v>598041</v>
      </c>
      <c r="C510" s="15" t="s">
        <v>509</v>
      </c>
      <c r="D510" s="25" t="s">
        <v>16</v>
      </c>
      <c r="E510" s="15" t="s">
        <v>506</v>
      </c>
      <c r="F510" s="15" t="n">
        <v>11</v>
      </c>
      <c r="G510" s="15" t="n">
        <v>25</v>
      </c>
      <c r="H510" s="15" t="n">
        <v>15</v>
      </c>
      <c r="I510" s="15" t="n">
        <v>20</v>
      </c>
      <c r="J510" s="15" t="n">
        <v>8</v>
      </c>
      <c r="K510" s="10" t="n">
        <f aca="false">SUM(F510:J510)</f>
        <v>79</v>
      </c>
      <c r="L510" s="10" t="str">
        <f aca="false">IF(K510=0,"Chưa đánh giá",IF(K510&lt;36,"Kém",IF(K510&lt;50,"Yếu",IF(K510&lt;65,"TB",IF(K510&lt;80,"Khá",IF(K510&lt;90,"Tốt",IF(K510&lt;=100,"Xuất Sắc")))))))</f>
        <v>Khá</v>
      </c>
    </row>
    <row r="511" s="11" customFormat="true" ht="15.75" hidden="false" customHeight="false" outlineLevel="0" collapsed="false">
      <c r="A511" s="12" t="n">
        <v>507</v>
      </c>
      <c r="B511" s="15" t="n">
        <v>598042</v>
      </c>
      <c r="C511" s="15" t="s">
        <v>510</v>
      </c>
      <c r="D511" s="25" t="s">
        <v>16</v>
      </c>
      <c r="E511" s="15" t="s">
        <v>506</v>
      </c>
      <c r="F511" s="15" t="n">
        <v>14</v>
      </c>
      <c r="G511" s="15" t="n">
        <v>25</v>
      </c>
      <c r="H511" s="15" t="n">
        <v>15</v>
      </c>
      <c r="I511" s="15" t="n">
        <v>20</v>
      </c>
      <c r="J511" s="15" t="n">
        <v>0</v>
      </c>
      <c r="K511" s="10" t="n">
        <f aca="false">SUM(F511:J511)</f>
        <v>74</v>
      </c>
      <c r="L511" s="10" t="str">
        <f aca="false">IF(K511=0,"Chưa đánh giá",IF(K511&lt;36,"Kém",IF(K511&lt;50,"Yếu",IF(K511&lt;65,"TB",IF(K511&lt;80,"Khá",IF(K511&lt;90,"Tốt",IF(K511&lt;=100,"Xuất Sắc")))))))</f>
        <v>Khá</v>
      </c>
    </row>
    <row r="512" s="11" customFormat="true" ht="15.75" hidden="false" customHeight="false" outlineLevel="0" collapsed="false">
      <c r="A512" s="12" t="n">
        <v>508</v>
      </c>
      <c r="B512" s="15" t="n">
        <v>598043</v>
      </c>
      <c r="C512" s="15" t="s">
        <v>511</v>
      </c>
      <c r="D512" s="20" t="s">
        <v>16</v>
      </c>
      <c r="E512" s="15" t="s">
        <v>506</v>
      </c>
      <c r="F512" s="15" t="n">
        <v>15</v>
      </c>
      <c r="G512" s="15" t="n">
        <v>25</v>
      </c>
      <c r="H512" s="15" t="n">
        <v>15</v>
      </c>
      <c r="I512" s="15" t="n">
        <v>20</v>
      </c>
      <c r="J512" s="15" t="n">
        <v>0</v>
      </c>
      <c r="K512" s="10" t="n">
        <f aca="false">SUM(F512:J512)</f>
        <v>75</v>
      </c>
      <c r="L512" s="10" t="str">
        <f aca="false">IF(K512=0,"Chưa đánh giá",IF(K512&lt;36,"Kém",IF(K512&lt;50,"Yếu",IF(K512&lt;65,"TB",IF(K512&lt;80,"Khá",IF(K512&lt;90,"Tốt",IF(K512&lt;=100,"Xuất Sắc")))))))</f>
        <v>Khá</v>
      </c>
    </row>
    <row r="513" s="11" customFormat="true" ht="15.75" hidden="false" customHeight="false" outlineLevel="0" collapsed="false">
      <c r="A513" s="12" t="n">
        <v>509</v>
      </c>
      <c r="B513" s="15" t="n">
        <v>598044</v>
      </c>
      <c r="C513" s="15" t="s">
        <v>512</v>
      </c>
      <c r="D513" s="25" t="s">
        <v>16</v>
      </c>
      <c r="E513" s="15" t="s">
        <v>506</v>
      </c>
      <c r="F513" s="15" t="n">
        <v>18</v>
      </c>
      <c r="G513" s="15" t="n">
        <v>25</v>
      </c>
      <c r="H513" s="15" t="n">
        <v>15</v>
      </c>
      <c r="I513" s="15" t="n">
        <v>25</v>
      </c>
      <c r="J513" s="15" t="n">
        <v>0</v>
      </c>
      <c r="K513" s="10" t="n">
        <f aca="false">SUM(F513:J513)</f>
        <v>83</v>
      </c>
      <c r="L513" s="10" t="str">
        <f aca="false">IF(K513=0,"Chưa đánh giá",IF(K513&lt;36,"Kém",IF(K513&lt;50,"Yếu",IF(K513&lt;65,"TB",IF(K513&lt;80,"Khá",IF(K513&lt;90,"Tốt",IF(K513&lt;=100,"Xuất Sắc")))))))</f>
        <v>Tốt</v>
      </c>
    </row>
    <row r="514" s="11" customFormat="true" ht="15.75" hidden="false" customHeight="false" outlineLevel="0" collapsed="false">
      <c r="A514" s="12" t="n">
        <v>510</v>
      </c>
      <c r="B514" s="33" t="n">
        <v>598047</v>
      </c>
      <c r="C514" s="33" t="s">
        <v>513</v>
      </c>
      <c r="D514" s="25" t="s">
        <v>16</v>
      </c>
      <c r="E514" s="15" t="s">
        <v>506</v>
      </c>
      <c r="F514" s="33" t="n">
        <v>13</v>
      </c>
      <c r="G514" s="33" t="n">
        <v>25</v>
      </c>
      <c r="H514" s="33" t="n">
        <v>15</v>
      </c>
      <c r="I514" s="33" t="n">
        <v>20</v>
      </c>
      <c r="J514" s="33" t="n">
        <v>0</v>
      </c>
      <c r="K514" s="10" t="n">
        <f aca="false">SUM(F514:J514)</f>
        <v>73</v>
      </c>
      <c r="L514" s="10" t="str">
        <f aca="false">IF(K514=0,"Chưa đánh giá",IF(K514&lt;36,"Kém",IF(K514&lt;50,"Yếu",IF(K514&lt;65,"TB",IF(K514&lt;80,"Khá",IF(K514&lt;90,"Tốt",IF(K514&lt;=100,"Xuất Sắc")))))))</f>
        <v>Khá</v>
      </c>
    </row>
    <row r="515" s="11" customFormat="true" ht="15.75" hidden="false" customHeight="false" outlineLevel="0" collapsed="false">
      <c r="A515" s="12" t="n">
        <v>511</v>
      </c>
      <c r="B515" s="33" t="n">
        <v>598048</v>
      </c>
      <c r="C515" s="33" t="s">
        <v>447</v>
      </c>
      <c r="D515" s="20" t="s">
        <v>16</v>
      </c>
      <c r="E515" s="15" t="s">
        <v>506</v>
      </c>
      <c r="F515" s="33" t="n">
        <v>15</v>
      </c>
      <c r="G515" s="33" t="n">
        <v>25</v>
      </c>
      <c r="H515" s="33" t="n">
        <v>20</v>
      </c>
      <c r="I515" s="33" t="n">
        <v>20</v>
      </c>
      <c r="J515" s="33" t="n">
        <v>8</v>
      </c>
      <c r="K515" s="10" t="n">
        <f aca="false">SUM(F515:J515)</f>
        <v>88</v>
      </c>
      <c r="L515" s="10" t="str">
        <f aca="false">IF(K515=0,"Chưa đánh giá",IF(K515&lt;36,"Kém",IF(K515&lt;50,"Yếu",IF(K515&lt;65,"TB",IF(K515&lt;80,"Khá",IF(K515&lt;90,"Tốt",IF(K515&lt;=100,"Xuất Sắc")))))))</f>
        <v>Tốt</v>
      </c>
    </row>
    <row r="516" s="11" customFormat="true" ht="15.75" hidden="false" customHeight="false" outlineLevel="0" collapsed="false">
      <c r="A516" s="12" t="n">
        <v>512</v>
      </c>
      <c r="B516" s="15" t="n">
        <v>598049</v>
      </c>
      <c r="C516" s="15" t="s">
        <v>447</v>
      </c>
      <c r="D516" s="25" t="s">
        <v>16</v>
      </c>
      <c r="E516" s="15" t="s">
        <v>506</v>
      </c>
      <c r="F516" s="15" t="n">
        <v>14</v>
      </c>
      <c r="G516" s="15" t="n">
        <v>25</v>
      </c>
      <c r="H516" s="15" t="n">
        <v>15</v>
      </c>
      <c r="I516" s="15" t="n">
        <v>20</v>
      </c>
      <c r="J516" s="15" t="n">
        <v>5</v>
      </c>
      <c r="K516" s="10" t="n">
        <f aca="false">SUM(F516:J516)</f>
        <v>79</v>
      </c>
      <c r="L516" s="10" t="str">
        <f aca="false">IF(K516=0,"Chưa đánh giá",IF(K516&lt;36,"Kém",IF(K516&lt;50,"Yếu",IF(K516&lt;65,"TB",IF(K516&lt;80,"Khá",IF(K516&lt;90,"Tốt",IF(K516&lt;=100,"Xuất Sắc")))))))</f>
        <v>Khá</v>
      </c>
    </row>
    <row r="517" s="11" customFormat="true" ht="15.75" hidden="false" customHeight="false" outlineLevel="0" collapsed="false">
      <c r="A517" s="12" t="n">
        <v>513</v>
      </c>
      <c r="B517" s="33" t="n">
        <v>598051</v>
      </c>
      <c r="C517" s="33" t="s">
        <v>451</v>
      </c>
      <c r="D517" s="25" t="s">
        <v>16</v>
      </c>
      <c r="E517" s="15" t="s">
        <v>506</v>
      </c>
      <c r="F517" s="33" t="n">
        <v>10</v>
      </c>
      <c r="G517" s="33" t="n">
        <v>25</v>
      </c>
      <c r="H517" s="33" t="n">
        <v>15</v>
      </c>
      <c r="I517" s="33" t="n">
        <v>20</v>
      </c>
      <c r="J517" s="33" t="n">
        <v>8</v>
      </c>
      <c r="K517" s="10" t="n">
        <f aca="false">SUM(F517:J517)</f>
        <v>78</v>
      </c>
      <c r="L517" s="10" t="str">
        <f aca="false">IF(K517=0,"Chưa đánh giá",IF(K517&lt;36,"Kém",IF(K517&lt;50,"Yếu",IF(K517&lt;65,"TB",IF(K517&lt;80,"Khá",IF(K517&lt;90,"Tốt",IF(K517&lt;=100,"Xuất Sắc")))))))</f>
        <v>Khá</v>
      </c>
    </row>
    <row r="518" s="11" customFormat="true" ht="15.75" hidden="false" customHeight="false" outlineLevel="0" collapsed="false">
      <c r="A518" s="12" t="n">
        <v>514</v>
      </c>
      <c r="B518" s="15" t="n">
        <v>598053</v>
      </c>
      <c r="C518" s="15" t="s">
        <v>514</v>
      </c>
      <c r="D518" s="20" t="s">
        <v>16</v>
      </c>
      <c r="E518" s="15" t="s">
        <v>506</v>
      </c>
      <c r="F518" s="15" t="n">
        <v>13</v>
      </c>
      <c r="G518" s="15" t="n">
        <v>25</v>
      </c>
      <c r="H518" s="15" t="n">
        <v>15</v>
      </c>
      <c r="I518" s="15" t="n">
        <v>20</v>
      </c>
      <c r="J518" s="15" t="n">
        <v>8</v>
      </c>
      <c r="K518" s="10" t="n">
        <f aca="false">SUM(F518:J518)</f>
        <v>81</v>
      </c>
      <c r="L518" s="10" t="str">
        <f aca="false">IF(K518=0,"Chưa đánh giá",IF(K518&lt;36,"Kém",IF(K518&lt;50,"Yếu",IF(K518&lt;65,"TB",IF(K518&lt;80,"Khá",IF(K518&lt;90,"Tốt",IF(K518&lt;=100,"Xuất Sắc")))))))</f>
        <v>Tốt</v>
      </c>
    </row>
    <row r="519" s="11" customFormat="true" ht="15.75" hidden="false" customHeight="false" outlineLevel="0" collapsed="false">
      <c r="A519" s="12" t="n">
        <v>515</v>
      </c>
      <c r="B519" s="15" t="n">
        <v>598055</v>
      </c>
      <c r="C519" s="15" t="s">
        <v>515</v>
      </c>
      <c r="D519" s="25" t="s">
        <v>16</v>
      </c>
      <c r="E519" s="15" t="s">
        <v>506</v>
      </c>
      <c r="F519" s="15" t="n">
        <v>14</v>
      </c>
      <c r="G519" s="15" t="n">
        <v>25</v>
      </c>
      <c r="H519" s="15" t="n">
        <v>15</v>
      </c>
      <c r="I519" s="15" t="n">
        <v>20</v>
      </c>
      <c r="J519" s="15" t="n">
        <v>0</v>
      </c>
      <c r="K519" s="10" t="n">
        <f aca="false">SUM(F519:J519)</f>
        <v>74</v>
      </c>
      <c r="L519" s="10" t="str">
        <f aca="false">IF(K519=0,"Chưa đánh giá",IF(K519&lt;36,"Kém",IF(K519&lt;50,"Yếu",IF(K519&lt;65,"TB",IF(K519&lt;80,"Khá",IF(K519&lt;90,"Tốt",IF(K519&lt;=100,"Xuất Sắc")))))))</f>
        <v>Khá</v>
      </c>
    </row>
    <row r="520" s="11" customFormat="true" ht="15.75" hidden="false" customHeight="false" outlineLevel="0" collapsed="false">
      <c r="A520" s="12" t="n">
        <v>516</v>
      </c>
      <c r="B520" s="15" t="n">
        <v>598057</v>
      </c>
      <c r="C520" s="15" t="s">
        <v>516</v>
      </c>
      <c r="D520" s="25" t="s">
        <v>16</v>
      </c>
      <c r="E520" s="15" t="s">
        <v>506</v>
      </c>
      <c r="F520" s="15" t="n">
        <v>11</v>
      </c>
      <c r="G520" s="15" t="n">
        <v>25</v>
      </c>
      <c r="H520" s="15" t="n">
        <v>15</v>
      </c>
      <c r="I520" s="15" t="n">
        <v>20</v>
      </c>
      <c r="J520" s="15" t="n">
        <v>0</v>
      </c>
      <c r="K520" s="10" t="n">
        <f aca="false">SUM(F520:J520)</f>
        <v>71</v>
      </c>
      <c r="L520" s="10" t="str">
        <f aca="false">IF(K520=0,"Chưa đánh giá",IF(K520&lt;36,"Kém",IF(K520&lt;50,"Yếu",IF(K520&lt;65,"TB",IF(K520&lt;80,"Khá",IF(K520&lt;90,"Tốt",IF(K520&lt;=100,"Xuất Sắc")))))))</f>
        <v>Khá</v>
      </c>
    </row>
    <row r="521" s="11" customFormat="true" ht="15.75" hidden="false" customHeight="false" outlineLevel="0" collapsed="false">
      <c r="A521" s="12" t="n">
        <v>517</v>
      </c>
      <c r="B521" s="15" t="n">
        <v>598058</v>
      </c>
      <c r="C521" s="15" t="s">
        <v>517</v>
      </c>
      <c r="D521" s="20" t="s">
        <v>16</v>
      </c>
      <c r="E521" s="15" t="s">
        <v>506</v>
      </c>
      <c r="F521" s="15" t="n">
        <v>14</v>
      </c>
      <c r="G521" s="15" t="n">
        <v>25</v>
      </c>
      <c r="H521" s="15" t="n">
        <v>15</v>
      </c>
      <c r="I521" s="15" t="n">
        <v>20</v>
      </c>
      <c r="J521" s="15" t="n">
        <v>0</v>
      </c>
      <c r="K521" s="10" t="n">
        <f aca="false">SUM(F521:J521)</f>
        <v>74</v>
      </c>
      <c r="L521" s="10" t="str">
        <f aca="false">IF(K521=0,"Chưa đánh giá",IF(K521&lt;36,"Kém",IF(K521&lt;50,"Yếu",IF(K521&lt;65,"TB",IF(K521&lt;80,"Khá",IF(K521&lt;90,"Tốt",IF(K521&lt;=100,"Xuất Sắc")))))))</f>
        <v>Khá</v>
      </c>
    </row>
    <row r="522" s="11" customFormat="true" ht="15.75" hidden="false" customHeight="false" outlineLevel="0" collapsed="false">
      <c r="A522" s="12" t="n">
        <v>518</v>
      </c>
      <c r="B522" s="15" t="n">
        <v>598060</v>
      </c>
      <c r="C522" s="15" t="s">
        <v>49</v>
      </c>
      <c r="D522" s="25" t="s">
        <v>16</v>
      </c>
      <c r="E522" s="15" t="s">
        <v>506</v>
      </c>
      <c r="F522" s="15" t="n">
        <v>17</v>
      </c>
      <c r="G522" s="15" t="n">
        <v>25</v>
      </c>
      <c r="H522" s="15" t="n">
        <v>15</v>
      </c>
      <c r="I522" s="15" t="n">
        <v>20</v>
      </c>
      <c r="J522" s="15" t="n">
        <v>0</v>
      </c>
      <c r="K522" s="10" t="n">
        <f aca="false">SUM(F522:J522)</f>
        <v>77</v>
      </c>
      <c r="L522" s="10" t="str">
        <f aca="false">IF(K522=0,"Chưa đánh giá",IF(K522&lt;36,"Kém",IF(K522&lt;50,"Yếu",IF(K522&lt;65,"TB",IF(K522&lt;80,"Khá",IF(K522&lt;90,"Tốt",IF(K522&lt;=100,"Xuất Sắc")))))))</f>
        <v>Khá</v>
      </c>
    </row>
    <row r="523" s="11" customFormat="true" ht="15.75" hidden="false" customHeight="false" outlineLevel="0" collapsed="false">
      <c r="A523" s="12" t="n">
        <v>519</v>
      </c>
      <c r="B523" s="15" t="n">
        <v>598062</v>
      </c>
      <c r="C523" s="15" t="s">
        <v>518</v>
      </c>
      <c r="D523" s="25" t="s">
        <v>16</v>
      </c>
      <c r="E523" s="15" t="s">
        <v>506</v>
      </c>
      <c r="F523" s="15" t="n">
        <v>13</v>
      </c>
      <c r="G523" s="15" t="n">
        <v>25</v>
      </c>
      <c r="H523" s="15" t="n">
        <v>15</v>
      </c>
      <c r="I523" s="15" t="n">
        <v>20</v>
      </c>
      <c r="J523" s="15" t="n">
        <v>0</v>
      </c>
      <c r="K523" s="10" t="n">
        <f aca="false">SUM(F523:J523)</f>
        <v>73</v>
      </c>
      <c r="L523" s="10" t="str">
        <f aca="false">IF(K523=0,"Chưa đánh giá",IF(K523&lt;36,"Kém",IF(K523&lt;50,"Yếu",IF(K523&lt;65,"TB",IF(K523&lt;80,"Khá",IF(K523&lt;90,"Tốt",IF(K523&lt;=100,"Xuất Sắc")))))))</f>
        <v>Khá</v>
      </c>
    </row>
    <row r="524" s="11" customFormat="true" ht="15.75" hidden="false" customHeight="false" outlineLevel="0" collapsed="false">
      <c r="A524" s="12" t="n">
        <v>520</v>
      </c>
      <c r="B524" s="15" t="n">
        <v>598065</v>
      </c>
      <c r="C524" s="15" t="s">
        <v>519</v>
      </c>
      <c r="D524" s="20" t="s">
        <v>16</v>
      </c>
      <c r="E524" s="15" t="s">
        <v>506</v>
      </c>
      <c r="F524" s="15" t="n">
        <v>14</v>
      </c>
      <c r="G524" s="15" t="n">
        <v>25</v>
      </c>
      <c r="H524" s="15" t="n">
        <v>15</v>
      </c>
      <c r="I524" s="15" t="n">
        <v>20</v>
      </c>
      <c r="J524" s="15" t="n">
        <v>0</v>
      </c>
      <c r="K524" s="10" t="n">
        <f aca="false">SUM(F524:J524)</f>
        <v>74</v>
      </c>
      <c r="L524" s="10" t="str">
        <f aca="false">IF(K524=0,"Chưa đánh giá",IF(K524&lt;36,"Kém",IF(K524&lt;50,"Yếu",IF(K524&lt;65,"TB",IF(K524&lt;80,"Khá",IF(K524&lt;90,"Tốt",IF(K524&lt;=100,"Xuất Sắc")))))))</f>
        <v>Khá</v>
      </c>
    </row>
    <row r="525" s="11" customFormat="true" ht="15.75" hidden="false" customHeight="false" outlineLevel="0" collapsed="false">
      <c r="A525" s="12" t="n">
        <v>521</v>
      </c>
      <c r="B525" s="15" t="n">
        <v>598066</v>
      </c>
      <c r="C525" s="15" t="s">
        <v>520</v>
      </c>
      <c r="D525" s="25" t="s">
        <v>16</v>
      </c>
      <c r="E525" s="15" t="s">
        <v>506</v>
      </c>
      <c r="F525" s="15" t="n">
        <v>15</v>
      </c>
      <c r="G525" s="15" t="n">
        <v>25</v>
      </c>
      <c r="H525" s="15" t="n">
        <v>15</v>
      </c>
      <c r="I525" s="15" t="n">
        <v>20</v>
      </c>
      <c r="J525" s="15" t="n">
        <v>0</v>
      </c>
      <c r="K525" s="10" t="n">
        <f aca="false">SUM(F525:J525)</f>
        <v>75</v>
      </c>
      <c r="L525" s="10" t="str">
        <f aca="false">IF(K525=0,"Chưa đánh giá",IF(K525&lt;36,"Kém",IF(K525&lt;50,"Yếu",IF(K525&lt;65,"TB",IF(K525&lt;80,"Khá",IF(K525&lt;90,"Tốt",IF(K525&lt;=100,"Xuất Sắc")))))))</f>
        <v>Khá</v>
      </c>
    </row>
    <row r="526" s="11" customFormat="true" ht="15.75" hidden="false" customHeight="false" outlineLevel="0" collapsed="false">
      <c r="A526" s="12" t="n">
        <v>522</v>
      </c>
      <c r="B526" s="15" t="n">
        <v>598068</v>
      </c>
      <c r="C526" s="15" t="s">
        <v>521</v>
      </c>
      <c r="D526" s="25" t="s">
        <v>16</v>
      </c>
      <c r="E526" s="15" t="s">
        <v>506</v>
      </c>
      <c r="F526" s="15" t="n">
        <v>14</v>
      </c>
      <c r="G526" s="15" t="n">
        <v>25</v>
      </c>
      <c r="H526" s="15" t="n">
        <v>15</v>
      </c>
      <c r="I526" s="15" t="n">
        <v>20</v>
      </c>
      <c r="J526" s="15" t="n">
        <v>5</v>
      </c>
      <c r="K526" s="10" t="n">
        <f aca="false">SUM(F526:J526)</f>
        <v>79</v>
      </c>
      <c r="L526" s="10" t="str">
        <f aca="false">IF(K526=0,"Chưa đánh giá",IF(K526&lt;36,"Kém",IF(K526&lt;50,"Yếu",IF(K526&lt;65,"TB",IF(K526&lt;80,"Khá",IF(K526&lt;90,"Tốt",IF(K526&lt;=100,"Xuất Sắc")))))))</f>
        <v>Khá</v>
      </c>
    </row>
    <row r="527" s="11" customFormat="true" ht="15.75" hidden="false" customHeight="false" outlineLevel="0" collapsed="false">
      <c r="A527" s="12" t="n">
        <v>523</v>
      </c>
      <c r="B527" s="15" t="n">
        <v>598069</v>
      </c>
      <c r="C527" s="15" t="s">
        <v>522</v>
      </c>
      <c r="D527" s="20" t="s">
        <v>16</v>
      </c>
      <c r="E527" s="15" t="s">
        <v>506</v>
      </c>
      <c r="F527" s="15" t="n">
        <v>14</v>
      </c>
      <c r="G527" s="15" t="n">
        <v>25</v>
      </c>
      <c r="H527" s="15" t="n">
        <v>15</v>
      </c>
      <c r="I527" s="15" t="n">
        <v>20</v>
      </c>
      <c r="J527" s="15" t="n">
        <v>0</v>
      </c>
      <c r="K527" s="10" t="n">
        <f aca="false">SUM(F527:J527)</f>
        <v>74</v>
      </c>
      <c r="L527" s="10" t="str">
        <f aca="false">IF(K527=0,"Chưa đánh giá",IF(K527&lt;36,"Kém",IF(K527&lt;50,"Yếu",IF(K527&lt;65,"TB",IF(K527&lt;80,"Khá",IF(K527&lt;90,"Tốt",IF(K527&lt;=100,"Xuất Sắc")))))))</f>
        <v>Khá</v>
      </c>
    </row>
    <row r="528" s="11" customFormat="true" ht="15.75" hidden="false" customHeight="false" outlineLevel="0" collapsed="false">
      <c r="A528" s="12" t="n">
        <v>524</v>
      </c>
      <c r="B528" s="15" t="n">
        <v>598071</v>
      </c>
      <c r="C528" s="15" t="s">
        <v>523</v>
      </c>
      <c r="D528" s="25" t="s">
        <v>16</v>
      </c>
      <c r="E528" s="15" t="s">
        <v>506</v>
      </c>
      <c r="F528" s="15" t="n">
        <v>13</v>
      </c>
      <c r="G528" s="15" t="n">
        <v>25</v>
      </c>
      <c r="H528" s="15" t="n">
        <v>15</v>
      </c>
      <c r="I528" s="15" t="n">
        <v>20</v>
      </c>
      <c r="J528" s="15" t="n">
        <v>0</v>
      </c>
      <c r="K528" s="10" t="n">
        <f aca="false">SUM(F528:J528)</f>
        <v>73</v>
      </c>
      <c r="L528" s="10" t="str">
        <f aca="false">IF(K528=0,"Chưa đánh giá",IF(K528&lt;36,"Kém",IF(K528&lt;50,"Yếu",IF(K528&lt;65,"TB",IF(K528&lt;80,"Khá",IF(K528&lt;90,"Tốt",IF(K528&lt;=100,"Xuất Sắc")))))))</f>
        <v>Khá</v>
      </c>
    </row>
    <row r="529" s="11" customFormat="true" ht="15.75" hidden="false" customHeight="false" outlineLevel="0" collapsed="false">
      <c r="A529" s="12" t="n">
        <v>525</v>
      </c>
      <c r="B529" s="15" t="n">
        <v>598072</v>
      </c>
      <c r="C529" s="15" t="s">
        <v>524</v>
      </c>
      <c r="D529" s="25" t="s">
        <v>16</v>
      </c>
      <c r="E529" s="15" t="s">
        <v>506</v>
      </c>
      <c r="F529" s="15" t="n">
        <v>14</v>
      </c>
      <c r="G529" s="15" t="n">
        <v>25</v>
      </c>
      <c r="H529" s="15" t="n">
        <v>15</v>
      </c>
      <c r="I529" s="15" t="n">
        <v>20</v>
      </c>
      <c r="J529" s="15" t="n">
        <v>5</v>
      </c>
      <c r="K529" s="10" t="n">
        <f aca="false">SUM(F529:J529)</f>
        <v>79</v>
      </c>
      <c r="L529" s="10" t="str">
        <f aca="false">IF(K529=0,"Chưa đánh giá",IF(K529&lt;36,"Kém",IF(K529&lt;50,"Yếu",IF(K529&lt;65,"TB",IF(K529&lt;80,"Khá",IF(K529&lt;90,"Tốt",IF(K529&lt;=100,"Xuất Sắc")))))))</f>
        <v>Khá</v>
      </c>
    </row>
    <row r="530" s="11" customFormat="true" ht="15.75" hidden="false" customHeight="false" outlineLevel="0" collapsed="false">
      <c r="A530" s="12" t="n">
        <v>526</v>
      </c>
      <c r="B530" s="15" t="n">
        <v>598073</v>
      </c>
      <c r="C530" s="15" t="s">
        <v>525</v>
      </c>
      <c r="D530" s="20" t="s">
        <v>16</v>
      </c>
      <c r="E530" s="15" t="s">
        <v>506</v>
      </c>
      <c r="F530" s="15" t="n">
        <v>11</v>
      </c>
      <c r="G530" s="15" t="n">
        <v>25</v>
      </c>
      <c r="H530" s="15" t="n">
        <v>15</v>
      </c>
      <c r="I530" s="15" t="n">
        <v>20</v>
      </c>
      <c r="J530" s="15" t="n">
        <v>0</v>
      </c>
      <c r="K530" s="10" t="n">
        <f aca="false">SUM(F530:J530)</f>
        <v>71</v>
      </c>
      <c r="L530" s="10" t="str">
        <f aca="false">IF(K530=0,"Chưa đánh giá",IF(K530&lt;36,"Kém",IF(K530&lt;50,"Yếu",IF(K530&lt;65,"TB",IF(K530&lt;80,"Khá",IF(K530&lt;90,"Tốt",IF(K530&lt;=100,"Xuất Sắc")))))))</f>
        <v>Khá</v>
      </c>
    </row>
    <row r="531" s="11" customFormat="true" ht="15.75" hidden="false" customHeight="false" outlineLevel="0" collapsed="false">
      <c r="A531" s="12" t="n">
        <v>527</v>
      </c>
      <c r="B531" s="15" t="n">
        <v>598074</v>
      </c>
      <c r="C531" s="15" t="s">
        <v>526</v>
      </c>
      <c r="D531" s="25" t="s">
        <v>16</v>
      </c>
      <c r="E531" s="15" t="s">
        <v>506</v>
      </c>
      <c r="F531" s="15" t="n">
        <v>10</v>
      </c>
      <c r="G531" s="15" t="n">
        <v>25</v>
      </c>
      <c r="H531" s="15" t="n">
        <v>15</v>
      </c>
      <c r="I531" s="15" t="n">
        <v>20</v>
      </c>
      <c r="J531" s="15" t="n">
        <v>0</v>
      </c>
      <c r="K531" s="10" t="n">
        <f aca="false">SUM(F531:J531)</f>
        <v>70</v>
      </c>
      <c r="L531" s="10" t="str">
        <f aca="false">IF(K531=0,"Chưa đánh giá",IF(K531&lt;36,"Kém",IF(K531&lt;50,"Yếu",IF(K531&lt;65,"TB",IF(K531&lt;80,"Khá",IF(K531&lt;90,"Tốt",IF(K531&lt;=100,"Xuất Sắc")))))))</f>
        <v>Khá</v>
      </c>
    </row>
    <row r="532" s="11" customFormat="true" ht="15.75" hidden="false" customHeight="false" outlineLevel="0" collapsed="false">
      <c r="A532" s="12" t="n">
        <v>528</v>
      </c>
      <c r="B532" s="15" t="n">
        <v>598075</v>
      </c>
      <c r="C532" s="15" t="s">
        <v>392</v>
      </c>
      <c r="D532" s="25" t="s">
        <v>16</v>
      </c>
      <c r="E532" s="15" t="s">
        <v>506</v>
      </c>
      <c r="F532" s="15" t="n">
        <v>13</v>
      </c>
      <c r="G532" s="15" t="n">
        <v>25</v>
      </c>
      <c r="H532" s="15" t="n">
        <v>15</v>
      </c>
      <c r="I532" s="15" t="n">
        <v>20</v>
      </c>
      <c r="J532" s="15" t="n">
        <v>0</v>
      </c>
      <c r="K532" s="10" t="n">
        <f aca="false">SUM(F532:J532)</f>
        <v>73</v>
      </c>
      <c r="L532" s="10" t="str">
        <f aca="false">IF(K532=0,"Chưa đánh giá",IF(K532&lt;36,"Kém",IF(K532&lt;50,"Yếu",IF(K532&lt;65,"TB",IF(K532&lt;80,"Khá",IF(K532&lt;90,"Tốt",IF(K532&lt;=100,"Xuất Sắc")))))))</f>
        <v>Khá</v>
      </c>
    </row>
    <row r="533" s="11" customFormat="true" ht="15.75" hidden="false" customHeight="false" outlineLevel="0" collapsed="false">
      <c r="A533" s="12" t="n">
        <v>529</v>
      </c>
      <c r="B533" s="15" t="n">
        <v>598078</v>
      </c>
      <c r="C533" s="15" t="s">
        <v>527</v>
      </c>
      <c r="D533" s="20" t="s">
        <v>16</v>
      </c>
      <c r="E533" s="15" t="s">
        <v>506</v>
      </c>
      <c r="F533" s="15" t="n">
        <v>11</v>
      </c>
      <c r="G533" s="15" t="n">
        <v>25</v>
      </c>
      <c r="H533" s="15" t="n">
        <v>15</v>
      </c>
      <c r="I533" s="15" t="n">
        <v>20</v>
      </c>
      <c r="J533" s="15" t="n">
        <v>0</v>
      </c>
      <c r="K533" s="10" t="n">
        <f aca="false">SUM(F533:J533)</f>
        <v>71</v>
      </c>
      <c r="L533" s="10" t="str">
        <f aca="false">IF(K533=0,"Chưa đánh giá",IF(K533&lt;36,"Kém",IF(K533&lt;50,"Yếu",IF(K533&lt;65,"TB",IF(K533&lt;80,"Khá",IF(K533&lt;90,"Tốt",IF(K533&lt;=100,"Xuất Sắc")))))))</f>
        <v>Khá</v>
      </c>
    </row>
    <row r="534" s="11" customFormat="true" ht="15.75" hidden="false" customHeight="false" outlineLevel="0" collapsed="false">
      <c r="A534" s="12" t="n">
        <v>530</v>
      </c>
      <c r="B534" s="33" t="n">
        <v>598079</v>
      </c>
      <c r="C534" s="33" t="s">
        <v>528</v>
      </c>
      <c r="D534" s="25" t="s">
        <v>16</v>
      </c>
      <c r="E534" s="15" t="s">
        <v>506</v>
      </c>
      <c r="F534" s="33" t="n">
        <v>14</v>
      </c>
      <c r="G534" s="33" t="n">
        <v>25</v>
      </c>
      <c r="H534" s="33" t="n">
        <v>20</v>
      </c>
      <c r="I534" s="33" t="n">
        <v>20</v>
      </c>
      <c r="J534" s="33" t="n">
        <v>8</v>
      </c>
      <c r="K534" s="10" t="n">
        <f aca="false">SUM(F534:J534)</f>
        <v>87</v>
      </c>
      <c r="L534" s="10" t="str">
        <f aca="false">IF(K534=0,"Chưa đánh giá",IF(K534&lt;36,"Kém",IF(K534&lt;50,"Yếu",IF(K534&lt;65,"TB",IF(K534&lt;80,"Khá",IF(K534&lt;90,"Tốt",IF(K534&lt;=100,"Xuất Sắc")))))))</f>
        <v>Tốt</v>
      </c>
    </row>
    <row r="535" s="11" customFormat="true" ht="15.75" hidden="false" customHeight="false" outlineLevel="0" collapsed="false">
      <c r="A535" s="12" t="n">
        <v>531</v>
      </c>
      <c r="B535" s="33" t="n">
        <v>598080</v>
      </c>
      <c r="C535" s="33" t="s">
        <v>294</v>
      </c>
      <c r="D535" s="25" t="s">
        <v>16</v>
      </c>
      <c r="E535" s="15" t="s">
        <v>506</v>
      </c>
      <c r="F535" s="33" t="n">
        <v>17</v>
      </c>
      <c r="G535" s="33" t="n">
        <v>25</v>
      </c>
      <c r="H535" s="33" t="n">
        <v>20</v>
      </c>
      <c r="I535" s="33" t="n">
        <v>25</v>
      </c>
      <c r="J535" s="33" t="n">
        <v>5</v>
      </c>
      <c r="K535" s="10" t="n">
        <f aca="false">SUM(F535:J535)</f>
        <v>92</v>
      </c>
      <c r="L535" s="10" t="str">
        <f aca="false">IF(K535=0,"Chưa đánh giá",IF(K535&lt;36,"Kém",IF(K535&lt;50,"Yếu",IF(K535&lt;65,"TB",IF(K535&lt;80,"Khá",IF(K535&lt;90,"Tốt",IF(K535&lt;=100,"Xuất Sắc")))))))</f>
        <v>Xuất Sắc</v>
      </c>
    </row>
    <row r="536" s="11" customFormat="true" ht="15.75" hidden="false" customHeight="false" outlineLevel="0" collapsed="false">
      <c r="A536" s="12" t="n">
        <v>532</v>
      </c>
      <c r="B536" s="15" t="n">
        <v>598081</v>
      </c>
      <c r="C536" s="15" t="s">
        <v>212</v>
      </c>
      <c r="D536" s="20" t="s">
        <v>16</v>
      </c>
      <c r="E536" s="15" t="s">
        <v>506</v>
      </c>
      <c r="F536" s="15" t="n">
        <v>14</v>
      </c>
      <c r="G536" s="15" t="n">
        <v>25</v>
      </c>
      <c r="H536" s="15" t="n">
        <v>15</v>
      </c>
      <c r="I536" s="15" t="n">
        <v>20</v>
      </c>
      <c r="J536" s="15" t="n">
        <v>0</v>
      </c>
      <c r="K536" s="10" t="n">
        <f aca="false">SUM(F536:J536)</f>
        <v>74</v>
      </c>
      <c r="L536" s="10" t="str">
        <f aca="false">IF(K536=0,"Chưa đánh giá",IF(K536&lt;36,"Kém",IF(K536&lt;50,"Yếu",IF(K536&lt;65,"TB",IF(K536&lt;80,"Khá",IF(K536&lt;90,"Tốt",IF(K536&lt;=100,"Xuất Sắc")))))))</f>
        <v>Khá</v>
      </c>
    </row>
    <row r="537" s="11" customFormat="true" ht="15.75" hidden="false" customHeight="false" outlineLevel="0" collapsed="false">
      <c r="A537" s="12" t="n">
        <v>533</v>
      </c>
      <c r="B537" s="15" t="n">
        <v>598082</v>
      </c>
      <c r="C537" s="15" t="s">
        <v>529</v>
      </c>
      <c r="D537" s="25" t="s">
        <v>16</v>
      </c>
      <c r="E537" s="15" t="s">
        <v>506</v>
      </c>
      <c r="F537" s="15" t="n">
        <v>14</v>
      </c>
      <c r="G537" s="15" t="n">
        <v>25</v>
      </c>
      <c r="H537" s="15" t="n">
        <v>15</v>
      </c>
      <c r="I537" s="15" t="n">
        <v>20</v>
      </c>
      <c r="J537" s="15" t="n">
        <v>0</v>
      </c>
      <c r="K537" s="10" t="n">
        <f aca="false">SUM(F537:J537)</f>
        <v>74</v>
      </c>
      <c r="L537" s="10" t="str">
        <f aca="false">IF(K537=0,"Chưa đánh giá",IF(K537&lt;36,"Kém",IF(K537&lt;50,"Yếu",IF(K537&lt;65,"TB",IF(K537&lt;80,"Khá",IF(K537&lt;90,"Tốt",IF(K537&lt;=100,"Xuất Sắc")))))))</f>
        <v>Khá</v>
      </c>
    </row>
    <row r="538" s="11" customFormat="true" ht="15.75" hidden="false" customHeight="false" outlineLevel="0" collapsed="false">
      <c r="A538" s="12" t="n">
        <v>534</v>
      </c>
      <c r="B538" s="15" t="n">
        <v>598084</v>
      </c>
      <c r="C538" s="15" t="s">
        <v>530</v>
      </c>
      <c r="D538" s="25" t="s">
        <v>16</v>
      </c>
      <c r="E538" s="15" t="s">
        <v>506</v>
      </c>
      <c r="F538" s="15" t="n">
        <v>12</v>
      </c>
      <c r="G538" s="15" t="n">
        <v>25</v>
      </c>
      <c r="H538" s="15" t="n">
        <v>15</v>
      </c>
      <c r="I538" s="15" t="n">
        <v>20</v>
      </c>
      <c r="J538" s="15" t="n">
        <v>0</v>
      </c>
      <c r="K538" s="10" t="n">
        <f aca="false">SUM(F538:J538)</f>
        <v>72</v>
      </c>
      <c r="L538" s="10" t="str">
        <f aca="false">IF(K538=0,"Chưa đánh giá",IF(K538&lt;36,"Kém",IF(K538&lt;50,"Yếu",IF(K538&lt;65,"TB",IF(K538&lt;80,"Khá",IF(K538&lt;90,"Tốt",IF(K538&lt;=100,"Xuất Sắc")))))))</f>
        <v>Khá</v>
      </c>
    </row>
    <row r="539" s="11" customFormat="true" ht="15.75" hidden="false" customHeight="false" outlineLevel="0" collapsed="false">
      <c r="A539" s="12" t="n">
        <v>535</v>
      </c>
      <c r="B539" s="15" t="n">
        <v>598087</v>
      </c>
      <c r="C539" s="15" t="s">
        <v>531</v>
      </c>
      <c r="D539" s="20" t="s">
        <v>16</v>
      </c>
      <c r="E539" s="15" t="s">
        <v>506</v>
      </c>
      <c r="F539" s="15" t="n">
        <v>14</v>
      </c>
      <c r="G539" s="15" t="n">
        <v>25</v>
      </c>
      <c r="H539" s="15" t="n">
        <v>15</v>
      </c>
      <c r="I539" s="15" t="n">
        <v>20</v>
      </c>
      <c r="J539" s="15" t="n">
        <v>0</v>
      </c>
      <c r="K539" s="10" t="n">
        <f aca="false">SUM(F539:J539)</f>
        <v>74</v>
      </c>
      <c r="L539" s="10" t="str">
        <f aca="false">IF(K539=0,"Chưa đánh giá",IF(K539&lt;36,"Kém",IF(K539&lt;50,"Yếu",IF(K539&lt;65,"TB",IF(K539&lt;80,"Khá",IF(K539&lt;90,"Tốt",IF(K539&lt;=100,"Xuất Sắc")))))))</f>
        <v>Khá</v>
      </c>
    </row>
    <row r="540" s="11" customFormat="true" ht="15.75" hidden="false" customHeight="false" outlineLevel="0" collapsed="false">
      <c r="A540" s="12" t="n">
        <v>536</v>
      </c>
      <c r="B540" s="15" t="n">
        <v>598088</v>
      </c>
      <c r="C540" s="15" t="s">
        <v>532</v>
      </c>
      <c r="D540" s="25" t="s">
        <v>16</v>
      </c>
      <c r="E540" s="15" t="s">
        <v>506</v>
      </c>
      <c r="F540" s="15" t="n">
        <v>11</v>
      </c>
      <c r="G540" s="15" t="n">
        <v>25</v>
      </c>
      <c r="H540" s="15" t="n">
        <v>15</v>
      </c>
      <c r="I540" s="15" t="n">
        <v>20</v>
      </c>
      <c r="J540" s="15" t="n">
        <v>0</v>
      </c>
      <c r="K540" s="10" t="n">
        <f aca="false">SUM(F540:J540)</f>
        <v>71</v>
      </c>
      <c r="L540" s="10" t="str">
        <f aca="false">IF(K540=0,"Chưa đánh giá",IF(K540&lt;36,"Kém",IF(K540&lt;50,"Yếu",IF(K540&lt;65,"TB",IF(K540&lt;80,"Khá",IF(K540&lt;90,"Tốt",IF(K540&lt;=100,"Xuất Sắc")))))))</f>
        <v>Khá</v>
      </c>
    </row>
    <row r="541" s="11" customFormat="true" ht="15.75" hidden="false" customHeight="false" outlineLevel="0" collapsed="false">
      <c r="A541" s="12" t="n">
        <v>537</v>
      </c>
      <c r="B541" s="15" t="n">
        <v>598089</v>
      </c>
      <c r="C541" s="15" t="s">
        <v>533</v>
      </c>
      <c r="D541" s="25" t="s">
        <v>16</v>
      </c>
      <c r="E541" s="15" t="s">
        <v>506</v>
      </c>
      <c r="F541" s="15" t="n">
        <v>14</v>
      </c>
      <c r="G541" s="15" t="n">
        <v>25</v>
      </c>
      <c r="H541" s="15" t="n">
        <v>15</v>
      </c>
      <c r="I541" s="15" t="n">
        <v>20</v>
      </c>
      <c r="J541" s="15" t="n">
        <v>5</v>
      </c>
      <c r="K541" s="10" t="n">
        <f aca="false">SUM(F541:J541)</f>
        <v>79</v>
      </c>
      <c r="L541" s="10" t="str">
        <f aca="false">IF(K541=0,"Chưa đánh giá",IF(K541&lt;36,"Kém",IF(K541&lt;50,"Yếu",IF(K541&lt;65,"TB",IF(K541&lt;80,"Khá",IF(K541&lt;90,"Tốt",IF(K541&lt;=100,"Xuất Sắc")))))))</f>
        <v>Khá</v>
      </c>
    </row>
    <row r="542" s="11" customFormat="true" ht="15.75" hidden="false" customHeight="false" outlineLevel="0" collapsed="false">
      <c r="A542" s="12" t="n">
        <v>538</v>
      </c>
      <c r="B542" s="15" t="n">
        <v>598090</v>
      </c>
      <c r="C542" s="15" t="s">
        <v>534</v>
      </c>
      <c r="D542" s="20" t="s">
        <v>16</v>
      </c>
      <c r="E542" s="15" t="s">
        <v>506</v>
      </c>
      <c r="F542" s="15" t="n">
        <v>14</v>
      </c>
      <c r="G542" s="15" t="n">
        <v>25</v>
      </c>
      <c r="H542" s="15" t="n">
        <v>15</v>
      </c>
      <c r="I542" s="15" t="n">
        <v>20</v>
      </c>
      <c r="J542" s="15" t="n">
        <v>0</v>
      </c>
      <c r="K542" s="10" t="n">
        <f aca="false">SUM(F542:J542)</f>
        <v>74</v>
      </c>
      <c r="L542" s="10" t="str">
        <f aca="false">IF(K542=0,"Chưa đánh giá",IF(K542&lt;36,"Kém",IF(K542&lt;50,"Yếu",IF(K542&lt;65,"TB",IF(K542&lt;80,"Khá",IF(K542&lt;90,"Tốt",IF(K542&lt;=100,"Xuất Sắc")))))))</f>
        <v>Khá</v>
      </c>
    </row>
    <row r="543" s="11" customFormat="true" ht="15.75" hidden="false" customHeight="false" outlineLevel="0" collapsed="false">
      <c r="A543" s="12" t="n">
        <v>539</v>
      </c>
      <c r="B543" s="15" t="n">
        <v>598092</v>
      </c>
      <c r="C543" s="15" t="s">
        <v>535</v>
      </c>
      <c r="D543" s="25" t="s">
        <v>16</v>
      </c>
      <c r="E543" s="15" t="s">
        <v>506</v>
      </c>
      <c r="F543" s="15" t="n">
        <v>13</v>
      </c>
      <c r="G543" s="15" t="n">
        <v>25</v>
      </c>
      <c r="H543" s="15" t="n">
        <v>15</v>
      </c>
      <c r="I543" s="15" t="n">
        <v>20</v>
      </c>
      <c r="J543" s="15" t="n">
        <v>0</v>
      </c>
      <c r="K543" s="10" t="n">
        <f aca="false">SUM(F543:J543)</f>
        <v>73</v>
      </c>
      <c r="L543" s="10" t="str">
        <f aca="false">IF(K543=0,"Chưa đánh giá",IF(K543&lt;36,"Kém",IF(K543&lt;50,"Yếu",IF(K543&lt;65,"TB",IF(K543&lt;80,"Khá",IF(K543&lt;90,"Tốt",IF(K543&lt;=100,"Xuất Sắc")))))))</f>
        <v>Khá</v>
      </c>
    </row>
    <row r="544" s="11" customFormat="true" ht="15.75" hidden="false" customHeight="false" outlineLevel="0" collapsed="false">
      <c r="A544" s="12" t="n">
        <v>540</v>
      </c>
      <c r="B544" s="15" t="n">
        <v>598093</v>
      </c>
      <c r="C544" s="15" t="s">
        <v>536</v>
      </c>
      <c r="D544" s="25" t="s">
        <v>16</v>
      </c>
      <c r="E544" s="15" t="s">
        <v>506</v>
      </c>
      <c r="F544" s="15" t="n">
        <v>13</v>
      </c>
      <c r="G544" s="15" t="n">
        <v>25</v>
      </c>
      <c r="H544" s="15" t="n">
        <v>15</v>
      </c>
      <c r="I544" s="15" t="n">
        <v>20</v>
      </c>
      <c r="J544" s="15" t="n">
        <v>0</v>
      </c>
      <c r="K544" s="10" t="n">
        <f aca="false">SUM(F544:J544)</f>
        <v>73</v>
      </c>
      <c r="L544" s="10" t="str">
        <f aca="false">IF(K544=0,"Chưa đánh giá",IF(K544&lt;36,"Kém",IF(K544&lt;50,"Yếu",IF(K544&lt;65,"TB",IF(K544&lt;80,"Khá",IF(K544&lt;90,"Tốt",IF(K544&lt;=100,"Xuất Sắc")))))))</f>
        <v>Khá</v>
      </c>
    </row>
    <row r="545" s="11" customFormat="true" ht="15.75" hidden="false" customHeight="false" outlineLevel="0" collapsed="false">
      <c r="A545" s="12" t="n">
        <v>541</v>
      </c>
      <c r="B545" s="33" t="n">
        <v>598094</v>
      </c>
      <c r="C545" s="33" t="s">
        <v>537</v>
      </c>
      <c r="D545" s="20" t="s">
        <v>16</v>
      </c>
      <c r="E545" s="15" t="s">
        <v>506</v>
      </c>
      <c r="F545" s="33" t="n">
        <v>11</v>
      </c>
      <c r="G545" s="33" t="n">
        <v>25</v>
      </c>
      <c r="H545" s="33" t="n">
        <v>15</v>
      </c>
      <c r="I545" s="33" t="n">
        <v>20</v>
      </c>
      <c r="J545" s="33" t="n">
        <v>0</v>
      </c>
      <c r="K545" s="10" t="n">
        <f aca="false">SUM(F545:J545)</f>
        <v>71</v>
      </c>
      <c r="L545" s="10" t="str">
        <f aca="false">IF(K545=0,"Chưa đánh giá",IF(K545&lt;36,"Kém",IF(K545&lt;50,"Yếu",IF(K545&lt;65,"TB",IF(K545&lt;80,"Khá",IF(K545&lt;90,"Tốt",IF(K545&lt;=100,"Xuất Sắc")))))))</f>
        <v>Khá</v>
      </c>
    </row>
    <row r="546" s="11" customFormat="true" ht="15.75" hidden="false" customHeight="false" outlineLevel="0" collapsed="false">
      <c r="A546" s="12" t="n">
        <v>542</v>
      </c>
      <c r="B546" s="33" t="n">
        <v>598096</v>
      </c>
      <c r="C546" s="33" t="s">
        <v>538</v>
      </c>
      <c r="D546" s="25" t="s">
        <v>16</v>
      </c>
      <c r="E546" s="15" t="s">
        <v>506</v>
      </c>
      <c r="F546" s="33" t="n">
        <v>14</v>
      </c>
      <c r="G546" s="33" t="n">
        <v>25</v>
      </c>
      <c r="H546" s="33" t="n">
        <v>15</v>
      </c>
      <c r="I546" s="33" t="n">
        <v>20</v>
      </c>
      <c r="J546" s="33" t="n">
        <v>0</v>
      </c>
      <c r="K546" s="10" t="n">
        <f aca="false">SUM(F546:J546)</f>
        <v>74</v>
      </c>
      <c r="L546" s="10" t="str">
        <f aca="false">IF(K546=0,"Chưa đánh giá",IF(K546&lt;36,"Kém",IF(K546&lt;50,"Yếu",IF(K546&lt;65,"TB",IF(K546&lt;80,"Khá",IF(K546&lt;90,"Tốt",IF(K546&lt;=100,"Xuất Sắc")))))))</f>
        <v>Khá</v>
      </c>
    </row>
    <row r="547" s="11" customFormat="true" ht="15.75" hidden="false" customHeight="false" outlineLevel="0" collapsed="false">
      <c r="A547" s="12" t="n">
        <v>543</v>
      </c>
      <c r="B547" s="15" t="n">
        <v>598098</v>
      </c>
      <c r="C547" s="15" t="s">
        <v>539</v>
      </c>
      <c r="D547" s="25" t="s">
        <v>16</v>
      </c>
      <c r="E547" s="15" t="s">
        <v>506</v>
      </c>
      <c r="F547" s="15" t="n">
        <v>13</v>
      </c>
      <c r="G547" s="15" t="n">
        <v>25</v>
      </c>
      <c r="H547" s="15" t="n">
        <v>15</v>
      </c>
      <c r="I547" s="15" t="n">
        <v>20</v>
      </c>
      <c r="J547" s="15" t="n">
        <v>0</v>
      </c>
      <c r="K547" s="10" t="n">
        <f aca="false">SUM(F547:J547)</f>
        <v>73</v>
      </c>
      <c r="L547" s="10" t="str">
        <f aca="false">IF(K547=0,"Chưa đánh giá",IF(K547&lt;36,"Kém",IF(K547&lt;50,"Yếu",IF(K547&lt;65,"TB",IF(K547&lt;80,"Khá",IF(K547&lt;90,"Tốt",IF(K547&lt;=100,"Xuất Sắc")))))))</f>
        <v>Khá</v>
      </c>
    </row>
    <row r="548" s="11" customFormat="true" ht="15.75" hidden="false" customHeight="false" outlineLevel="0" collapsed="false">
      <c r="A548" s="12" t="n">
        <v>544</v>
      </c>
      <c r="B548" s="15" t="n">
        <v>598099</v>
      </c>
      <c r="C548" s="15" t="s">
        <v>540</v>
      </c>
      <c r="D548" s="20" t="s">
        <v>16</v>
      </c>
      <c r="E548" s="15" t="s">
        <v>506</v>
      </c>
      <c r="F548" s="15" t="n">
        <v>15</v>
      </c>
      <c r="G548" s="15" t="n">
        <v>25</v>
      </c>
      <c r="H548" s="15" t="n">
        <v>15</v>
      </c>
      <c r="I548" s="15" t="n">
        <v>20</v>
      </c>
      <c r="J548" s="15" t="n">
        <v>0</v>
      </c>
      <c r="K548" s="10" t="n">
        <f aca="false">SUM(F548:J548)</f>
        <v>75</v>
      </c>
      <c r="L548" s="10" t="str">
        <f aca="false">IF(K548=0,"Chưa đánh giá",IF(K548&lt;36,"Kém",IF(K548&lt;50,"Yếu",IF(K548&lt;65,"TB",IF(K548&lt;80,"Khá",IF(K548&lt;90,"Tốt",IF(K548&lt;=100,"Xuất Sắc")))))))</f>
        <v>Khá</v>
      </c>
    </row>
    <row r="549" s="11" customFormat="true" ht="15.75" hidden="false" customHeight="false" outlineLevel="0" collapsed="false">
      <c r="A549" s="12" t="n">
        <v>545</v>
      </c>
      <c r="B549" s="15" t="n">
        <v>598100</v>
      </c>
      <c r="C549" s="15" t="s">
        <v>541</v>
      </c>
      <c r="D549" s="25" t="s">
        <v>16</v>
      </c>
      <c r="E549" s="15" t="s">
        <v>506</v>
      </c>
      <c r="F549" s="15" t="n">
        <v>14</v>
      </c>
      <c r="G549" s="15" t="n">
        <v>25</v>
      </c>
      <c r="H549" s="15" t="n">
        <v>15</v>
      </c>
      <c r="I549" s="15" t="n">
        <v>20</v>
      </c>
      <c r="J549" s="15" t="n">
        <v>0</v>
      </c>
      <c r="K549" s="10" t="n">
        <f aca="false">SUM(F549:J549)</f>
        <v>74</v>
      </c>
      <c r="L549" s="10" t="str">
        <f aca="false">IF(K549=0,"Chưa đánh giá",IF(K549&lt;36,"Kém",IF(K549&lt;50,"Yếu",IF(K549&lt;65,"TB",IF(K549&lt;80,"Khá",IF(K549&lt;90,"Tốt",IF(K549&lt;=100,"Xuất Sắc")))))))</f>
        <v>Khá</v>
      </c>
    </row>
    <row r="550" s="11" customFormat="true" ht="15.75" hidden="false" customHeight="false" outlineLevel="0" collapsed="false">
      <c r="A550" s="12" t="n">
        <v>546</v>
      </c>
      <c r="B550" s="15" t="n">
        <v>598101</v>
      </c>
      <c r="C550" s="15" t="s">
        <v>542</v>
      </c>
      <c r="D550" s="25" t="s">
        <v>16</v>
      </c>
      <c r="E550" s="15" t="s">
        <v>506</v>
      </c>
      <c r="F550" s="15" t="n">
        <v>11</v>
      </c>
      <c r="G550" s="15" t="n">
        <v>25</v>
      </c>
      <c r="H550" s="15" t="n">
        <v>15</v>
      </c>
      <c r="I550" s="15" t="n">
        <v>20</v>
      </c>
      <c r="J550" s="15" t="n">
        <v>0</v>
      </c>
      <c r="K550" s="10" t="n">
        <f aca="false">SUM(F550:J550)</f>
        <v>71</v>
      </c>
      <c r="L550" s="10" t="str">
        <f aca="false">IF(K550=0,"Chưa đánh giá",IF(K550&lt;36,"Kém",IF(K550&lt;50,"Yếu",IF(K550&lt;65,"TB",IF(K550&lt;80,"Khá",IF(K550&lt;90,"Tốt",IF(K550&lt;=100,"Xuất Sắc")))))))</f>
        <v>Khá</v>
      </c>
    </row>
    <row r="551" s="11" customFormat="true" ht="15.75" hidden="false" customHeight="false" outlineLevel="0" collapsed="false">
      <c r="A551" s="12" t="n">
        <v>547</v>
      </c>
      <c r="B551" s="15" t="n">
        <v>598104</v>
      </c>
      <c r="C551" s="15" t="s">
        <v>543</v>
      </c>
      <c r="D551" s="20" t="s">
        <v>16</v>
      </c>
      <c r="E551" s="15" t="s">
        <v>506</v>
      </c>
      <c r="F551" s="15" t="n">
        <v>15</v>
      </c>
      <c r="G551" s="15" t="n">
        <v>25</v>
      </c>
      <c r="H551" s="15" t="n">
        <v>15</v>
      </c>
      <c r="I551" s="15" t="n">
        <v>20</v>
      </c>
      <c r="J551" s="15" t="n">
        <v>0</v>
      </c>
      <c r="K551" s="10" t="n">
        <f aca="false">SUM(F551:J551)</f>
        <v>75</v>
      </c>
      <c r="L551" s="10" t="str">
        <f aca="false">IF(K551=0,"Chưa đánh giá",IF(K551&lt;36,"Kém",IF(K551&lt;50,"Yếu",IF(K551&lt;65,"TB",IF(K551&lt;80,"Khá",IF(K551&lt;90,"Tốt",IF(K551&lt;=100,"Xuất Sắc")))))))</f>
        <v>Khá</v>
      </c>
    </row>
    <row r="552" s="11" customFormat="true" ht="15.75" hidden="false" customHeight="false" outlineLevel="0" collapsed="false">
      <c r="A552" s="12" t="n">
        <v>548</v>
      </c>
      <c r="B552" s="15" t="n">
        <v>598105</v>
      </c>
      <c r="C552" s="15" t="s">
        <v>544</v>
      </c>
      <c r="D552" s="25" t="s">
        <v>16</v>
      </c>
      <c r="E552" s="15" t="s">
        <v>506</v>
      </c>
      <c r="F552" s="15" t="n">
        <v>13</v>
      </c>
      <c r="G552" s="15" t="n">
        <v>25</v>
      </c>
      <c r="H552" s="15" t="n">
        <v>15</v>
      </c>
      <c r="I552" s="15" t="n">
        <v>20</v>
      </c>
      <c r="J552" s="15" t="n">
        <v>0</v>
      </c>
      <c r="K552" s="10" t="n">
        <f aca="false">SUM(F552:J552)</f>
        <v>73</v>
      </c>
      <c r="L552" s="10" t="str">
        <f aca="false">IF(K552=0,"Chưa đánh giá",IF(K552&lt;36,"Kém",IF(K552&lt;50,"Yếu",IF(K552&lt;65,"TB",IF(K552&lt;80,"Khá",IF(K552&lt;90,"Tốt",IF(K552&lt;=100,"Xuất Sắc")))))))</f>
        <v>Khá</v>
      </c>
    </row>
    <row r="553" s="11" customFormat="true" ht="15.75" hidden="false" customHeight="false" outlineLevel="0" collapsed="false">
      <c r="A553" s="12" t="n">
        <v>549</v>
      </c>
      <c r="B553" s="15" t="n">
        <v>598106</v>
      </c>
      <c r="C553" s="15" t="s">
        <v>545</v>
      </c>
      <c r="D553" s="25" t="s">
        <v>16</v>
      </c>
      <c r="E553" s="15" t="s">
        <v>506</v>
      </c>
      <c r="F553" s="15" t="n">
        <v>15</v>
      </c>
      <c r="G553" s="15" t="n">
        <v>25</v>
      </c>
      <c r="H553" s="15" t="n">
        <v>15</v>
      </c>
      <c r="I553" s="15" t="n">
        <v>20</v>
      </c>
      <c r="J553" s="15" t="n">
        <v>0</v>
      </c>
      <c r="K553" s="10" t="n">
        <f aca="false">SUM(F553:J553)</f>
        <v>75</v>
      </c>
      <c r="L553" s="10" t="str">
        <f aca="false">IF(K553=0,"Chưa đánh giá",IF(K553&lt;36,"Kém",IF(K553&lt;50,"Yếu",IF(K553&lt;65,"TB",IF(K553&lt;80,"Khá",IF(K553&lt;90,"Tốt",IF(K553&lt;=100,"Xuất Sắc")))))))</f>
        <v>Khá</v>
      </c>
    </row>
    <row r="554" s="11" customFormat="true" ht="15.75" hidden="false" customHeight="false" outlineLevel="0" collapsed="false">
      <c r="A554" s="12" t="n">
        <v>550</v>
      </c>
      <c r="B554" s="33" t="n">
        <v>599085</v>
      </c>
      <c r="C554" s="33" t="s">
        <v>546</v>
      </c>
      <c r="D554" s="20" t="s">
        <v>16</v>
      </c>
      <c r="E554" s="15" t="s">
        <v>506</v>
      </c>
      <c r="F554" s="33" t="n">
        <v>17</v>
      </c>
      <c r="G554" s="33" t="n">
        <v>25</v>
      </c>
      <c r="H554" s="33" t="n">
        <v>15</v>
      </c>
      <c r="I554" s="33" t="n">
        <v>20</v>
      </c>
      <c r="J554" s="33" t="n">
        <v>0</v>
      </c>
      <c r="K554" s="10" t="n">
        <f aca="false">SUM(F554:J554)</f>
        <v>77</v>
      </c>
      <c r="L554" s="10" t="str">
        <f aca="false">IF(K554=0,"Chưa đánh giá",IF(K554&lt;36,"Kém",IF(K554&lt;50,"Yếu",IF(K554&lt;65,"TB",IF(K554&lt;80,"Khá",IF(K554&lt;90,"Tốt",IF(K554&lt;=100,"Xuất Sắc")))))))</f>
        <v>Khá</v>
      </c>
    </row>
    <row r="555" s="11" customFormat="true" ht="15.75" hidden="false" customHeight="false" outlineLevel="0" collapsed="false">
      <c r="A555" s="12" t="n">
        <v>551</v>
      </c>
      <c r="B555" s="15" t="n">
        <v>598108</v>
      </c>
      <c r="C555" s="15" t="s">
        <v>547</v>
      </c>
      <c r="D555" s="25" t="s">
        <v>16</v>
      </c>
      <c r="E555" s="15" t="s">
        <v>506</v>
      </c>
      <c r="F555" s="15" t="n">
        <v>11</v>
      </c>
      <c r="G555" s="15" t="n">
        <v>25</v>
      </c>
      <c r="H555" s="15" t="n">
        <v>15</v>
      </c>
      <c r="I555" s="15" t="n">
        <v>20</v>
      </c>
      <c r="J555" s="15" t="n">
        <v>0</v>
      </c>
      <c r="K555" s="10" t="n">
        <f aca="false">SUM(F555:J555)</f>
        <v>71</v>
      </c>
      <c r="L555" s="10" t="str">
        <f aca="false">IF(K555=0,"Chưa đánh giá",IF(K555&lt;36,"Kém",IF(K555&lt;50,"Yếu",IF(K555&lt;65,"TB",IF(K555&lt;80,"Khá",IF(K555&lt;90,"Tốt",IF(K555&lt;=100,"Xuất Sắc")))))))</f>
        <v>Khá</v>
      </c>
    </row>
    <row r="556" s="11" customFormat="true" ht="15.75" hidden="false" customHeight="false" outlineLevel="0" collapsed="false">
      <c r="A556" s="12" t="n">
        <v>552</v>
      </c>
      <c r="B556" s="15" t="n">
        <v>598115</v>
      </c>
      <c r="C556" s="15" t="s">
        <v>548</v>
      </c>
      <c r="D556" s="25" t="s">
        <v>16</v>
      </c>
      <c r="E556" s="15" t="s">
        <v>506</v>
      </c>
      <c r="F556" s="15" t="n">
        <v>11</v>
      </c>
      <c r="G556" s="15" t="n">
        <v>25</v>
      </c>
      <c r="H556" s="15" t="n">
        <v>15</v>
      </c>
      <c r="I556" s="15" t="n">
        <v>20</v>
      </c>
      <c r="J556" s="15" t="n">
        <v>0</v>
      </c>
      <c r="K556" s="10" t="n">
        <f aca="false">SUM(F556:J556)</f>
        <v>71</v>
      </c>
      <c r="L556" s="10" t="str">
        <f aca="false">IF(K556=0,"Chưa đánh giá",IF(K556&lt;36,"Kém",IF(K556&lt;50,"Yếu",IF(K556&lt;65,"TB",IF(K556&lt;80,"Khá",IF(K556&lt;90,"Tốt",IF(K556&lt;=100,"Xuất Sắc")))))))</f>
        <v>Khá</v>
      </c>
    </row>
    <row r="557" s="11" customFormat="true" ht="15.75" hidden="false" customHeight="false" outlineLevel="0" collapsed="false">
      <c r="A557" s="12" t="n">
        <v>553</v>
      </c>
      <c r="B557" s="33" t="n">
        <v>598116</v>
      </c>
      <c r="C557" s="33" t="s">
        <v>549</v>
      </c>
      <c r="D557" s="20" t="s">
        <v>16</v>
      </c>
      <c r="E557" s="15" t="s">
        <v>506</v>
      </c>
      <c r="F557" s="33" t="n">
        <v>15</v>
      </c>
      <c r="G557" s="33" t="n">
        <v>25</v>
      </c>
      <c r="H557" s="33" t="n">
        <v>15</v>
      </c>
      <c r="I557" s="33" t="n">
        <v>20</v>
      </c>
      <c r="J557" s="33" t="n">
        <v>0</v>
      </c>
      <c r="K557" s="10" t="n">
        <f aca="false">SUM(F557:J557)</f>
        <v>75</v>
      </c>
      <c r="L557" s="10" t="str">
        <f aca="false">IF(K557=0,"Chưa đánh giá",IF(K557&lt;36,"Kém",IF(K557&lt;50,"Yếu",IF(K557&lt;65,"TB",IF(K557&lt;80,"Khá",IF(K557&lt;90,"Tốt",IF(K557&lt;=100,"Xuất Sắc")))))))</f>
        <v>Khá</v>
      </c>
    </row>
    <row r="558" s="11" customFormat="true" ht="15.75" hidden="false" customHeight="false" outlineLevel="0" collapsed="false">
      <c r="A558" s="12" t="n">
        <v>554</v>
      </c>
      <c r="B558" s="15" t="n">
        <v>598119</v>
      </c>
      <c r="C558" s="15" t="s">
        <v>550</v>
      </c>
      <c r="D558" s="25" t="s">
        <v>16</v>
      </c>
      <c r="E558" s="15" t="s">
        <v>506</v>
      </c>
      <c r="F558" s="15" t="n">
        <v>14</v>
      </c>
      <c r="G558" s="15" t="n">
        <v>25</v>
      </c>
      <c r="H558" s="15" t="n">
        <v>15</v>
      </c>
      <c r="I558" s="15" t="n">
        <v>20</v>
      </c>
      <c r="J558" s="15" t="n">
        <v>0</v>
      </c>
      <c r="K558" s="10" t="n">
        <f aca="false">SUM(F558:J558)</f>
        <v>74</v>
      </c>
      <c r="L558" s="10" t="str">
        <f aca="false">IF(K558=0,"Chưa đánh giá",IF(K558&lt;36,"Kém",IF(K558&lt;50,"Yếu",IF(K558&lt;65,"TB",IF(K558&lt;80,"Khá",IF(K558&lt;90,"Tốt",IF(K558&lt;=100,"Xuất Sắc")))))))</f>
        <v>Khá</v>
      </c>
    </row>
    <row r="559" s="11" customFormat="true" ht="15.75" hidden="false" customHeight="false" outlineLevel="0" collapsed="false">
      <c r="A559" s="12" t="n">
        <v>555</v>
      </c>
      <c r="B559" s="33" t="n">
        <v>598121</v>
      </c>
      <c r="C559" s="33" t="s">
        <v>551</v>
      </c>
      <c r="D559" s="25" t="s">
        <v>16</v>
      </c>
      <c r="E559" s="15" t="s">
        <v>506</v>
      </c>
      <c r="F559" s="33" t="n">
        <v>10</v>
      </c>
      <c r="G559" s="33" t="n">
        <v>25</v>
      </c>
      <c r="H559" s="33" t="n">
        <v>15</v>
      </c>
      <c r="I559" s="33" t="n">
        <v>20</v>
      </c>
      <c r="J559" s="33" t="n">
        <v>0</v>
      </c>
      <c r="K559" s="10" t="n">
        <f aca="false">SUM(F559:J559)</f>
        <v>70</v>
      </c>
      <c r="L559" s="10" t="str">
        <f aca="false">IF(K559=0,"Chưa đánh giá",IF(K559&lt;36,"Kém",IF(K559&lt;50,"Yếu",IF(K559&lt;65,"TB",IF(K559&lt;80,"Khá",IF(K559&lt;90,"Tốt",IF(K559&lt;=100,"Xuất Sắc")))))))</f>
        <v>Khá</v>
      </c>
    </row>
    <row r="560" s="11" customFormat="true" ht="15.75" hidden="false" customHeight="false" outlineLevel="0" collapsed="false">
      <c r="A560" s="12" t="n">
        <v>556</v>
      </c>
      <c r="B560" s="33" t="n">
        <v>598123</v>
      </c>
      <c r="C560" s="33" t="s">
        <v>552</v>
      </c>
      <c r="D560" s="20" t="s">
        <v>16</v>
      </c>
      <c r="E560" s="15" t="s">
        <v>506</v>
      </c>
      <c r="F560" s="33" t="n">
        <v>14</v>
      </c>
      <c r="G560" s="33" t="n">
        <v>25</v>
      </c>
      <c r="H560" s="33" t="n">
        <v>15</v>
      </c>
      <c r="I560" s="33" t="n">
        <v>20</v>
      </c>
      <c r="J560" s="33" t="n">
        <v>0</v>
      </c>
      <c r="K560" s="10" t="n">
        <f aca="false">SUM(F560:J560)</f>
        <v>74</v>
      </c>
      <c r="L560" s="10" t="str">
        <f aca="false">IF(K560=0,"Chưa đánh giá",IF(K560&lt;36,"Kém",IF(K560&lt;50,"Yếu",IF(K560&lt;65,"TB",IF(K560&lt;80,"Khá",IF(K560&lt;90,"Tốt",IF(K560&lt;=100,"Xuất Sắc")))))))</f>
        <v>Khá</v>
      </c>
    </row>
    <row r="561" s="11" customFormat="true" ht="15.75" hidden="false" customHeight="false" outlineLevel="0" collapsed="false">
      <c r="A561" s="12" t="n">
        <v>557</v>
      </c>
      <c r="B561" s="15" t="n">
        <v>598124</v>
      </c>
      <c r="C561" s="15" t="s">
        <v>553</v>
      </c>
      <c r="D561" s="25" t="s">
        <v>16</v>
      </c>
      <c r="E561" s="15" t="s">
        <v>506</v>
      </c>
      <c r="F561" s="15" t="n">
        <v>14</v>
      </c>
      <c r="G561" s="15" t="n">
        <v>25</v>
      </c>
      <c r="H561" s="15" t="n">
        <v>15</v>
      </c>
      <c r="I561" s="15" t="n">
        <v>20</v>
      </c>
      <c r="J561" s="15" t="n">
        <v>0</v>
      </c>
      <c r="K561" s="10" t="n">
        <f aca="false">SUM(F561:J561)</f>
        <v>74</v>
      </c>
      <c r="L561" s="10" t="str">
        <f aca="false">IF(K561=0,"Chưa đánh giá",IF(K561&lt;36,"Kém",IF(K561&lt;50,"Yếu",IF(K561&lt;65,"TB",IF(K561&lt;80,"Khá",IF(K561&lt;90,"Tốt",IF(K561&lt;=100,"Xuất Sắc")))))))</f>
        <v>Khá</v>
      </c>
    </row>
    <row r="562" s="11" customFormat="true" ht="15.75" hidden="false" customHeight="false" outlineLevel="0" collapsed="false">
      <c r="A562" s="12" t="n">
        <v>558</v>
      </c>
      <c r="B562" s="33" t="n">
        <v>598127</v>
      </c>
      <c r="C562" s="33" t="s">
        <v>554</v>
      </c>
      <c r="D562" s="25" t="s">
        <v>16</v>
      </c>
      <c r="E562" s="15" t="s">
        <v>506</v>
      </c>
      <c r="F562" s="33" t="n">
        <v>15</v>
      </c>
      <c r="G562" s="33" t="n">
        <v>25</v>
      </c>
      <c r="H562" s="33" t="n">
        <v>15</v>
      </c>
      <c r="I562" s="33" t="n">
        <v>20</v>
      </c>
      <c r="J562" s="33" t="n">
        <v>8</v>
      </c>
      <c r="K562" s="10" t="n">
        <f aca="false">SUM(F562:J562)</f>
        <v>83</v>
      </c>
      <c r="L562" s="10" t="str">
        <f aca="false">IF(K562=0,"Chưa đánh giá",IF(K562&lt;36,"Kém",IF(K562&lt;50,"Yếu",IF(K562&lt;65,"TB",IF(K562&lt;80,"Khá",IF(K562&lt;90,"Tốt",IF(K562&lt;=100,"Xuất Sắc")))))))</f>
        <v>Tốt</v>
      </c>
    </row>
    <row r="563" s="11" customFormat="true" ht="15.75" hidden="false" customHeight="false" outlineLevel="0" collapsed="false">
      <c r="A563" s="12" t="n">
        <v>559</v>
      </c>
      <c r="B563" s="15" t="n">
        <v>599086</v>
      </c>
      <c r="C563" s="15" t="s">
        <v>555</v>
      </c>
      <c r="D563" s="20" t="s">
        <v>16</v>
      </c>
      <c r="E563" s="15" t="s">
        <v>506</v>
      </c>
      <c r="F563" s="15" t="n">
        <v>14</v>
      </c>
      <c r="G563" s="15" t="n">
        <v>25</v>
      </c>
      <c r="H563" s="15" t="n">
        <v>15</v>
      </c>
      <c r="I563" s="15" t="n">
        <v>20</v>
      </c>
      <c r="J563" s="15" t="n">
        <v>0</v>
      </c>
      <c r="K563" s="10" t="n">
        <f aca="false">SUM(F563:J563)</f>
        <v>74</v>
      </c>
      <c r="L563" s="10" t="str">
        <f aca="false">IF(K563=0,"Chưa đánh giá",IF(K563&lt;36,"Kém",IF(K563&lt;50,"Yếu",IF(K563&lt;65,"TB",IF(K563&lt;80,"Khá",IF(K563&lt;90,"Tốt",IF(K563&lt;=100,"Xuất Sắc")))))))</f>
        <v>Khá</v>
      </c>
    </row>
    <row r="564" s="11" customFormat="true" ht="15.75" hidden="false" customHeight="false" outlineLevel="0" collapsed="false">
      <c r="A564" s="12" t="n">
        <v>560</v>
      </c>
      <c r="B564" s="15" t="n">
        <v>598128</v>
      </c>
      <c r="C564" s="15" t="s">
        <v>556</v>
      </c>
      <c r="D564" s="25" t="s">
        <v>16</v>
      </c>
      <c r="E564" s="15" t="s">
        <v>506</v>
      </c>
      <c r="F564" s="15" t="n">
        <v>15</v>
      </c>
      <c r="G564" s="15" t="n">
        <v>25</v>
      </c>
      <c r="H564" s="15" t="n">
        <v>15</v>
      </c>
      <c r="I564" s="15" t="n">
        <v>20</v>
      </c>
      <c r="J564" s="15" t="n">
        <v>0</v>
      </c>
      <c r="K564" s="10" t="n">
        <f aca="false">SUM(F564:J564)</f>
        <v>75</v>
      </c>
      <c r="L564" s="10" t="str">
        <f aca="false">IF(K564=0,"Chưa đánh giá",IF(K564&lt;36,"Kém",IF(K564&lt;50,"Yếu",IF(K564&lt;65,"TB",IF(K564&lt;80,"Khá",IF(K564&lt;90,"Tốt",IF(K564&lt;=100,"Xuất Sắc")))))))</f>
        <v>Khá</v>
      </c>
    </row>
    <row r="565" s="11" customFormat="true" ht="15.75" hidden="false" customHeight="false" outlineLevel="0" collapsed="false">
      <c r="A565" s="12" t="n">
        <v>561</v>
      </c>
      <c r="B565" s="34" t="n">
        <v>593591</v>
      </c>
      <c r="C565" s="35" t="s">
        <v>557</v>
      </c>
      <c r="D565" s="36" t="s">
        <v>16</v>
      </c>
      <c r="E565" s="12" t="s">
        <v>558</v>
      </c>
      <c r="F565" s="21" t="n">
        <v>11</v>
      </c>
      <c r="G565" s="21" t="n">
        <v>25</v>
      </c>
      <c r="H565" s="21" t="n">
        <v>15</v>
      </c>
      <c r="I565" s="21" t="n">
        <v>20</v>
      </c>
      <c r="J565" s="21" t="n">
        <v>0</v>
      </c>
      <c r="K565" s="10" t="n">
        <f aca="false">SUM(F565:J565)</f>
        <v>71</v>
      </c>
      <c r="L565" s="10" t="str">
        <f aca="false">IF(K565=0,"Chưa đánh giá",IF(K565&lt;36,"Kém",IF(K565&lt;50,"Yếu",IF(K565&lt;65,"TB",IF(K565&lt;80,"Khá",IF(K565&lt;90,"Tốt",IF(K565&lt;=100,"Xuất Sắc")))))))</f>
        <v>Khá</v>
      </c>
    </row>
    <row r="566" s="11" customFormat="true" ht="15.75" hidden="false" customHeight="false" outlineLevel="0" collapsed="false">
      <c r="A566" s="12" t="n">
        <v>562</v>
      </c>
      <c r="B566" s="34" t="n">
        <v>597875</v>
      </c>
      <c r="C566" s="35" t="s">
        <v>559</v>
      </c>
      <c r="D566" s="25" t="s">
        <v>16</v>
      </c>
      <c r="E566" s="12" t="s">
        <v>558</v>
      </c>
      <c r="F566" s="21"/>
      <c r="G566" s="21"/>
      <c r="H566" s="21"/>
      <c r="I566" s="21"/>
      <c r="J566" s="21"/>
      <c r="K566" s="10" t="n">
        <f aca="false">SUM(F566:J566)</f>
        <v>0</v>
      </c>
      <c r="L566" s="10" t="str">
        <f aca="false">IF(K566=0,"Chưa đánh giá",IF(K566&lt;36,"Kém",IF(K566&lt;50,"Yếu",IF(K566&lt;65,"TB",IF(K566&lt;80,"Khá",IF(K566&lt;90,"Tốt",IF(K566&lt;=100,"Xuất Sắc")))))))</f>
        <v>Chưa đánh giá</v>
      </c>
    </row>
    <row r="567" s="11" customFormat="true" ht="15.75" hidden="false" customHeight="false" outlineLevel="0" collapsed="false">
      <c r="A567" s="12" t="n">
        <v>563</v>
      </c>
      <c r="B567" s="34" t="n">
        <v>593511</v>
      </c>
      <c r="C567" s="35" t="s">
        <v>560</v>
      </c>
      <c r="D567" s="36" t="s">
        <v>16</v>
      </c>
      <c r="E567" s="12" t="s">
        <v>558</v>
      </c>
      <c r="F567" s="21" t="n">
        <v>11</v>
      </c>
      <c r="G567" s="21" t="n">
        <v>25</v>
      </c>
      <c r="H567" s="21" t="n">
        <v>15</v>
      </c>
      <c r="I567" s="21" t="n">
        <v>20</v>
      </c>
      <c r="J567" s="21" t="n">
        <v>0</v>
      </c>
      <c r="K567" s="10" t="n">
        <f aca="false">SUM(F567:J567)</f>
        <v>71</v>
      </c>
      <c r="L567" s="10" t="str">
        <f aca="false">IF(K567=0,"Chưa đánh giá",IF(K567&lt;36,"Kém",IF(K567&lt;50,"Yếu",IF(K567&lt;65,"TB",IF(K567&lt;80,"Khá",IF(K567&lt;90,"Tốt",IF(K567&lt;=100,"Xuất Sắc")))))))</f>
        <v>Khá</v>
      </c>
    </row>
    <row r="568" s="11" customFormat="true" ht="15.75" hidden="false" customHeight="false" outlineLevel="0" collapsed="false">
      <c r="A568" s="12" t="n">
        <v>564</v>
      </c>
      <c r="B568" s="34" t="n">
        <v>593669</v>
      </c>
      <c r="C568" s="35" t="s">
        <v>561</v>
      </c>
      <c r="D568" s="25" t="s">
        <v>16</v>
      </c>
      <c r="E568" s="12" t="s">
        <v>558</v>
      </c>
      <c r="F568" s="21"/>
      <c r="G568" s="21"/>
      <c r="H568" s="21"/>
      <c r="I568" s="21"/>
      <c r="J568" s="21"/>
      <c r="K568" s="10" t="n">
        <f aca="false">SUM(F568:J568)</f>
        <v>0</v>
      </c>
      <c r="L568" s="10" t="str">
        <f aca="false">IF(K568=0,"Chưa đánh giá",IF(K568&lt;36,"Kém",IF(K568&lt;50,"Yếu",IF(K568&lt;65,"TB",IF(K568&lt;80,"Khá",IF(K568&lt;90,"Tốt",IF(K568&lt;=100,"Xuất Sắc")))))))</f>
        <v>Chưa đánh giá</v>
      </c>
    </row>
    <row r="569" s="11" customFormat="true" ht="15.75" hidden="false" customHeight="false" outlineLevel="0" collapsed="false">
      <c r="A569" s="12" t="n">
        <v>565</v>
      </c>
      <c r="B569" s="34" t="n">
        <v>597967</v>
      </c>
      <c r="C569" s="35" t="s">
        <v>562</v>
      </c>
      <c r="D569" s="36" t="s">
        <v>16</v>
      </c>
      <c r="E569" s="12" t="s">
        <v>558</v>
      </c>
      <c r="F569" s="21"/>
      <c r="G569" s="21"/>
      <c r="H569" s="21"/>
      <c r="I569" s="21"/>
      <c r="J569" s="21"/>
      <c r="K569" s="10" t="n">
        <f aca="false">SUM(F569:J569)</f>
        <v>0</v>
      </c>
      <c r="L569" s="10" t="str">
        <f aca="false">IF(K569=0,"Chưa đánh giá",IF(K569&lt;36,"Kém",IF(K569&lt;50,"Yếu",IF(K569&lt;65,"TB",IF(K569&lt;80,"Khá",IF(K569&lt;90,"Tốt",IF(K569&lt;=100,"Xuất Sắc")))))))</f>
        <v>Chưa đánh giá</v>
      </c>
    </row>
    <row r="570" s="11" customFormat="true" ht="15.75" hidden="false" customHeight="false" outlineLevel="0" collapsed="false">
      <c r="A570" s="12" t="n">
        <v>566</v>
      </c>
      <c r="B570" s="34" t="n">
        <v>597970</v>
      </c>
      <c r="C570" s="35" t="s">
        <v>563</v>
      </c>
      <c r="D570" s="25" t="s">
        <v>16</v>
      </c>
      <c r="E570" s="12" t="s">
        <v>558</v>
      </c>
      <c r="F570" s="21"/>
      <c r="G570" s="21"/>
      <c r="H570" s="21"/>
      <c r="I570" s="21"/>
      <c r="J570" s="21"/>
      <c r="K570" s="10" t="n">
        <f aca="false">SUM(F570:J570)</f>
        <v>0</v>
      </c>
      <c r="L570" s="10" t="str">
        <f aca="false">IF(K570=0,"Chưa đánh giá",IF(K570&lt;36,"Kém",IF(K570&lt;50,"Yếu",IF(K570&lt;65,"TB",IF(K570&lt;80,"Khá",IF(K570&lt;90,"Tốt",IF(K570&lt;=100,"Xuất Sắc")))))))</f>
        <v>Chưa đánh giá</v>
      </c>
    </row>
    <row r="571" s="11" customFormat="true" ht="15.75" hidden="false" customHeight="false" outlineLevel="0" collapsed="false">
      <c r="A571" s="12" t="n">
        <v>567</v>
      </c>
      <c r="B571" s="34" t="n">
        <v>593595</v>
      </c>
      <c r="C571" s="35" t="s">
        <v>564</v>
      </c>
      <c r="D571" s="36" t="s">
        <v>16</v>
      </c>
      <c r="E571" s="12" t="s">
        <v>558</v>
      </c>
      <c r="F571" s="21"/>
      <c r="G571" s="21"/>
      <c r="H571" s="21"/>
      <c r="I571" s="21"/>
      <c r="J571" s="21"/>
      <c r="K571" s="10" t="n">
        <f aca="false">SUM(F571:J571)</f>
        <v>0</v>
      </c>
      <c r="L571" s="10" t="str">
        <f aca="false">IF(K571=0,"Chưa đánh giá",IF(K571&lt;36,"Kém",IF(K571&lt;50,"Yếu",IF(K571&lt;65,"TB",IF(K571&lt;80,"Khá",IF(K571&lt;90,"Tốt",IF(K571&lt;=100,"Xuất Sắc")))))))</f>
        <v>Chưa đánh giá</v>
      </c>
    </row>
    <row r="572" s="11" customFormat="true" ht="15.75" hidden="false" customHeight="false" outlineLevel="0" collapsed="false">
      <c r="A572" s="12" t="n">
        <v>568</v>
      </c>
      <c r="B572" s="34" t="n">
        <v>593596</v>
      </c>
      <c r="C572" s="35" t="s">
        <v>565</v>
      </c>
      <c r="D572" s="25" t="s">
        <v>16</v>
      </c>
      <c r="E572" s="12" t="s">
        <v>558</v>
      </c>
      <c r="F572" s="21" t="n">
        <v>14</v>
      </c>
      <c r="G572" s="21" t="n">
        <v>25</v>
      </c>
      <c r="H572" s="21" t="n">
        <v>15</v>
      </c>
      <c r="I572" s="21" t="n">
        <v>25</v>
      </c>
      <c r="J572" s="21" t="n">
        <v>0</v>
      </c>
      <c r="K572" s="10" t="n">
        <f aca="false">SUM(F572:J572)</f>
        <v>79</v>
      </c>
      <c r="L572" s="10" t="str">
        <f aca="false">IF(K572=0,"Chưa đánh giá",IF(K572&lt;36,"Kém",IF(K572&lt;50,"Yếu",IF(K572&lt;65,"TB",IF(K572&lt;80,"Khá",IF(K572&lt;90,"Tốt",IF(K572&lt;=100,"Xuất Sắc")))))))</f>
        <v>Khá</v>
      </c>
    </row>
    <row r="573" s="11" customFormat="true" ht="15.75" hidden="false" customHeight="false" outlineLevel="0" collapsed="false">
      <c r="A573" s="12" t="n">
        <v>569</v>
      </c>
      <c r="B573" s="34" t="n">
        <v>597971</v>
      </c>
      <c r="C573" s="35" t="s">
        <v>22</v>
      </c>
      <c r="D573" s="36" t="s">
        <v>16</v>
      </c>
      <c r="E573" s="12" t="s">
        <v>558</v>
      </c>
      <c r="F573" s="21"/>
      <c r="G573" s="21"/>
      <c r="H573" s="21"/>
      <c r="I573" s="21"/>
      <c r="J573" s="21"/>
      <c r="K573" s="10" t="n">
        <f aca="false">SUM(F573:J573)</f>
        <v>0</v>
      </c>
      <c r="L573" s="10" t="str">
        <f aca="false">IF(K573=0,"Chưa đánh giá",IF(K573&lt;36,"Kém",IF(K573&lt;50,"Yếu",IF(K573&lt;65,"TB",IF(K573&lt;80,"Khá",IF(K573&lt;90,"Tốt",IF(K573&lt;=100,"Xuất Sắc")))))))</f>
        <v>Chưa đánh giá</v>
      </c>
    </row>
    <row r="574" s="11" customFormat="true" ht="15.75" hidden="false" customHeight="false" outlineLevel="0" collapsed="false">
      <c r="A574" s="12" t="n">
        <v>570</v>
      </c>
      <c r="B574" s="34" t="n">
        <v>597973</v>
      </c>
      <c r="C574" s="35" t="s">
        <v>566</v>
      </c>
      <c r="D574" s="25" t="s">
        <v>16</v>
      </c>
      <c r="E574" s="12" t="s">
        <v>558</v>
      </c>
      <c r="F574" s="21"/>
      <c r="G574" s="21"/>
      <c r="H574" s="21"/>
      <c r="I574" s="21"/>
      <c r="J574" s="21"/>
      <c r="K574" s="10" t="n">
        <f aca="false">SUM(F574:J574)</f>
        <v>0</v>
      </c>
      <c r="L574" s="10" t="str">
        <f aca="false">IF(K574=0,"Chưa đánh giá",IF(K574&lt;36,"Kém",IF(K574&lt;50,"Yếu",IF(K574&lt;65,"TB",IF(K574&lt;80,"Khá",IF(K574&lt;90,"Tốt",IF(K574&lt;=100,"Xuất Sắc")))))))</f>
        <v>Chưa đánh giá</v>
      </c>
    </row>
    <row r="575" s="11" customFormat="true" ht="15.75" hidden="false" customHeight="false" outlineLevel="0" collapsed="false">
      <c r="A575" s="12" t="n">
        <v>571</v>
      </c>
      <c r="B575" s="34" t="n">
        <v>597975</v>
      </c>
      <c r="C575" s="35" t="s">
        <v>567</v>
      </c>
      <c r="D575" s="36" t="s">
        <v>16</v>
      </c>
      <c r="E575" s="12" t="s">
        <v>558</v>
      </c>
      <c r="F575" s="21" t="n">
        <v>11</v>
      </c>
      <c r="G575" s="21" t="n">
        <v>25</v>
      </c>
      <c r="H575" s="21" t="n">
        <v>15</v>
      </c>
      <c r="I575" s="21" t="n">
        <v>20</v>
      </c>
      <c r="J575" s="21" t="n">
        <v>0</v>
      </c>
      <c r="K575" s="10" t="n">
        <f aca="false">SUM(F575:J575)</f>
        <v>71</v>
      </c>
      <c r="L575" s="10" t="str">
        <f aca="false">IF(K575=0,"Chưa đánh giá",IF(K575&lt;36,"Kém",IF(K575&lt;50,"Yếu",IF(K575&lt;65,"TB",IF(K575&lt;80,"Khá",IF(K575&lt;90,"Tốt",IF(K575&lt;=100,"Xuất Sắc")))))))</f>
        <v>Khá</v>
      </c>
    </row>
    <row r="576" s="11" customFormat="true" ht="15.75" hidden="false" customHeight="false" outlineLevel="0" collapsed="false">
      <c r="A576" s="12" t="n">
        <v>572</v>
      </c>
      <c r="B576" s="34" t="n">
        <v>597227</v>
      </c>
      <c r="C576" s="35" t="s">
        <v>568</v>
      </c>
      <c r="D576" s="25" t="s">
        <v>16</v>
      </c>
      <c r="E576" s="12" t="s">
        <v>558</v>
      </c>
      <c r="F576" s="21" t="n">
        <v>17</v>
      </c>
      <c r="G576" s="21" t="n">
        <v>25</v>
      </c>
      <c r="H576" s="21" t="n">
        <v>15</v>
      </c>
      <c r="I576" s="21" t="n">
        <v>25</v>
      </c>
      <c r="J576" s="21" t="n">
        <v>0</v>
      </c>
      <c r="K576" s="10" t="n">
        <f aca="false">SUM(F576:J576)</f>
        <v>82</v>
      </c>
      <c r="L576" s="10" t="str">
        <f aca="false">IF(K576=0,"Chưa đánh giá",IF(K576&lt;36,"Kém",IF(K576&lt;50,"Yếu",IF(K576&lt;65,"TB",IF(K576&lt;80,"Khá",IF(K576&lt;90,"Tốt",IF(K576&lt;=100,"Xuất Sắc")))))))</f>
        <v>Tốt</v>
      </c>
    </row>
    <row r="577" s="11" customFormat="true" ht="15.75" hidden="false" customHeight="false" outlineLevel="0" collapsed="false">
      <c r="A577" s="12" t="n">
        <v>573</v>
      </c>
      <c r="B577" s="34" t="n">
        <v>593512</v>
      </c>
      <c r="C577" s="35" t="s">
        <v>569</v>
      </c>
      <c r="D577" s="36" t="s">
        <v>16</v>
      </c>
      <c r="E577" s="12" t="s">
        <v>558</v>
      </c>
      <c r="F577" s="21"/>
      <c r="G577" s="21"/>
      <c r="H577" s="21"/>
      <c r="I577" s="21"/>
      <c r="J577" s="21"/>
      <c r="K577" s="10" t="n">
        <f aca="false">SUM(F577:J577)</f>
        <v>0</v>
      </c>
      <c r="L577" s="10" t="str">
        <f aca="false">IF(K577=0,"Chưa đánh giá",IF(K577&lt;36,"Kém",IF(K577&lt;50,"Yếu",IF(K577&lt;65,"TB",IF(K577&lt;80,"Khá",IF(K577&lt;90,"Tốt",IF(K577&lt;=100,"Xuất Sắc")))))))</f>
        <v>Chưa đánh giá</v>
      </c>
    </row>
    <row r="578" s="11" customFormat="true" ht="15.75" hidden="false" customHeight="false" outlineLevel="0" collapsed="false">
      <c r="A578" s="12" t="n">
        <v>574</v>
      </c>
      <c r="B578" s="34" t="n">
        <v>597230</v>
      </c>
      <c r="C578" s="35" t="s">
        <v>570</v>
      </c>
      <c r="D578" s="25" t="s">
        <v>16</v>
      </c>
      <c r="E578" s="12" t="s">
        <v>558</v>
      </c>
      <c r="F578" s="21"/>
      <c r="G578" s="21"/>
      <c r="H578" s="21"/>
      <c r="I578" s="21"/>
      <c r="J578" s="21"/>
      <c r="K578" s="10" t="n">
        <f aca="false">SUM(F578:J578)</f>
        <v>0</v>
      </c>
      <c r="L578" s="10" t="str">
        <f aca="false">IF(K578=0,"Chưa đánh giá",IF(K578&lt;36,"Kém",IF(K578&lt;50,"Yếu",IF(K578&lt;65,"TB",IF(K578&lt;80,"Khá",IF(K578&lt;90,"Tốt",IF(K578&lt;=100,"Xuất Sắc")))))))</f>
        <v>Chưa đánh giá</v>
      </c>
    </row>
    <row r="579" s="11" customFormat="true" ht="15.75" hidden="false" customHeight="false" outlineLevel="0" collapsed="false">
      <c r="A579" s="12" t="n">
        <v>575</v>
      </c>
      <c r="B579" s="34" t="n">
        <v>593598</v>
      </c>
      <c r="C579" s="35" t="s">
        <v>571</v>
      </c>
      <c r="D579" s="36" t="s">
        <v>16</v>
      </c>
      <c r="E579" s="12" t="s">
        <v>558</v>
      </c>
      <c r="F579" s="21"/>
      <c r="G579" s="21"/>
      <c r="H579" s="21"/>
      <c r="I579" s="21"/>
      <c r="J579" s="21"/>
      <c r="K579" s="10" t="n">
        <f aca="false">SUM(F579:J579)</f>
        <v>0</v>
      </c>
      <c r="L579" s="10" t="str">
        <f aca="false">IF(K579=0,"Chưa đánh giá",IF(K579&lt;36,"Kém",IF(K579&lt;50,"Yếu",IF(K579&lt;65,"TB",IF(K579&lt;80,"Khá",IF(K579&lt;90,"Tốt",IF(K579&lt;=100,"Xuất Sắc")))))))</f>
        <v>Chưa đánh giá</v>
      </c>
    </row>
    <row r="580" s="11" customFormat="true" ht="15.75" hidden="false" customHeight="false" outlineLevel="0" collapsed="false">
      <c r="A580" s="12" t="n">
        <v>576</v>
      </c>
      <c r="B580" s="34" t="n">
        <v>593517</v>
      </c>
      <c r="C580" s="35" t="s">
        <v>572</v>
      </c>
      <c r="D580" s="25" t="s">
        <v>16</v>
      </c>
      <c r="E580" s="12" t="s">
        <v>558</v>
      </c>
      <c r="F580" s="21"/>
      <c r="G580" s="21"/>
      <c r="H580" s="21"/>
      <c r="I580" s="21"/>
      <c r="J580" s="21"/>
      <c r="K580" s="10" t="n">
        <f aca="false">SUM(F580:J580)</f>
        <v>0</v>
      </c>
      <c r="L580" s="10" t="str">
        <f aca="false">IF(K580=0,"Chưa đánh giá",IF(K580&lt;36,"Kém",IF(K580&lt;50,"Yếu",IF(K580&lt;65,"TB",IF(K580&lt;80,"Khá",IF(K580&lt;90,"Tốt",IF(K580&lt;=100,"Xuất Sắc")))))))</f>
        <v>Chưa đánh giá</v>
      </c>
    </row>
    <row r="581" s="11" customFormat="true" ht="15.75" hidden="false" customHeight="false" outlineLevel="0" collapsed="false">
      <c r="A581" s="12" t="n">
        <v>577</v>
      </c>
      <c r="B581" s="34" t="n">
        <v>597187</v>
      </c>
      <c r="C581" s="35" t="s">
        <v>573</v>
      </c>
      <c r="D581" s="36" t="s">
        <v>16</v>
      </c>
      <c r="E581" s="12" t="s">
        <v>558</v>
      </c>
      <c r="F581" s="21"/>
      <c r="G581" s="21"/>
      <c r="H581" s="21"/>
      <c r="I581" s="21"/>
      <c r="J581" s="21"/>
      <c r="K581" s="10" t="n">
        <f aca="false">SUM(F581:J581)</f>
        <v>0</v>
      </c>
      <c r="L581" s="10" t="str">
        <f aca="false">IF(K581=0,"Chưa đánh giá",IF(K581&lt;36,"Kém",IF(K581&lt;50,"Yếu",IF(K581&lt;65,"TB",IF(K581&lt;80,"Khá",IF(K581&lt;90,"Tốt",IF(K581&lt;=100,"Xuất Sắc")))))))</f>
        <v>Chưa đánh giá</v>
      </c>
    </row>
    <row r="582" s="11" customFormat="true" ht="15.75" hidden="false" customHeight="false" outlineLevel="0" collapsed="false">
      <c r="A582" s="12" t="n">
        <v>578</v>
      </c>
      <c r="B582" s="34" t="n">
        <v>597987</v>
      </c>
      <c r="C582" s="35" t="s">
        <v>574</v>
      </c>
      <c r="D582" s="25" t="s">
        <v>16</v>
      </c>
      <c r="E582" s="12" t="s">
        <v>558</v>
      </c>
      <c r="F582" s="21"/>
      <c r="G582" s="21"/>
      <c r="H582" s="21"/>
      <c r="I582" s="21"/>
      <c r="J582" s="21"/>
      <c r="K582" s="10" t="n">
        <f aca="false">SUM(F582:J582)</f>
        <v>0</v>
      </c>
      <c r="L582" s="10" t="str">
        <f aca="false">IF(K582=0,"Chưa đánh giá",IF(K582&lt;36,"Kém",IF(K582&lt;50,"Yếu",IF(K582&lt;65,"TB",IF(K582&lt;80,"Khá",IF(K582&lt;90,"Tốt",IF(K582&lt;=100,"Xuất Sắc")))))))</f>
        <v>Chưa đánh giá</v>
      </c>
    </row>
    <row r="583" s="11" customFormat="true" ht="15.75" hidden="false" customHeight="false" outlineLevel="0" collapsed="false">
      <c r="A583" s="12" t="n">
        <v>579</v>
      </c>
      <c r="B583" s="34" t="n">
        <v>593521</v>
      </c>
      <c r="C583" s="35" t="s">
        <v>575</v>
      </c>
      <c r="D583" s="36" t="s">
        <v>16</v>
      </c>
      <c r="E583" s="12" t="s">
        <v>558</v>
      </c>
      <c r="F583" s="21"/>
      <c r="G583" s="21"/>
      <c r="H583" s="21"/>
      <c r="I583" s="21"/>
      <c r="J583" s="21"/>
      <c r="K583" s="10" t="n">
        <f aca="false">SUM(F583:J583)</f>
        <v>0</v>
      </c>
      <c r="L583" s="10" t="str">
        <f aca="false">IF(K583=0,"Chưa đánh giá",IF(K583&lt;36,"Kém",IF(K583&lt;50,"Yếu",IF(K583&lt;65,"TB",IF(K583&lt;80,"Khá",IF(K583&lt;90,"Tốt",IF(K583&lt;=100,"Xuất Sắc")))))))</f>
        <v>Chưa đánh giá</v>
      </c>
    </row>
    <row r="584" s="11" customFormat="true" ht="15.75" hidden="false" customHeight="false" outlineLevel="0" collapsed="false">
      <c r="A584" s="12" t="n">
        <v>580</v>
      </c>
      <c r="B584" s="34" t="n">
        <v>597879</v>
      </c>
      <c r="C584" s="35" t="s">
        <v>576</v>
      </c>
      <c r="D584" s="25" t="s">
        <v>16</v>
      </c>
      <c r="E584" s="12" t="s">
        <v>558</v>
      </c>
      <c r="F584" s="21"/>
      <c r="G584" s="21"/>
      <c r="H584" s="21"/>
      <c r="I584" s="21"/>
      <c r="J584" s="21"/>
      <c r="K584" s="10" t="n">
        <f aca="false">SUM(F584:J584)</f>
        <v>0</v>
      </c>
      <c r="L584" s="10" t="str">
        <f aca="false">IF(K584=0,"Chưa đánh giá",IF(K584&lt;36,"Kém",IF(K584&lt;50,"Yếu",IF(K584&lt;65,"TB",IF(K584&lt;80,"Khá",IF(K584&lt;90,"Tốt",IF(K584&lt;=100,"Xuất Sắc")))))))</f>
        <v>Chưa đánh giá</v>
      </c>
    </row>
    <row r="585" s="11" customFormat="true" ht="15.75" hidden="false" customHeight="false" outlineLevel="0" collapsed="false">
      <c r="A585" s="12" t="n">
        <v>581</v>
      </c>
      <c r="B585" s="34" t="n">
        <v>593602</v>
      </c>
      <c r="C585" s="35" t="s">
        <v>577</v>
      </c>
      <c r="D585" s="36" t="s">
        <v>16</v>
      </c>
      <c r="E585" s="12" t="s">
        <v>558</v>
      </c>
      <c r="F585" s="21"/>
      <c r="G585" s="21"/>
      <c r="H585" s="21"/>
      <c r="I585" s="21"/>
      <c r="J585" s="21"/>
      <c r="K585" s="10" t="n">
        <f aca="false">SUM(F585:J585)</f>
        <v>0</v>
      </c>
      <c r="L585" s="10" t="str">
        <f aca="false">IF(K585=0,"Chưa đánh giá",IF(K585&lt;36,"Kém",IF(K585&lt;50,"Yếu",IF(K585&lt;65,"TB",IF(K585&lt;80,"Khá",IF(K585&lt;90,"Tốt",IF(K585&lt;=100,"Xuất Sắc")))))))</f>
        <v>Chưa đánh giá</v>
      </c>
    </row>
    <row r="586" s="11" customFormat="true" ht="15.75" hidden="false" customHeight="false" outlineLevel="0" collapsed="false">
      <c r="A586" s="12" t="n">
        <v>582</v>
      </c>
      <c r="B586" s="34" t="n">
        <v>597882</v>
      </c>
      <c r="C586" s="35" t="s">
        <v>578</v>
      </c>
      <c r="D586" s="25" t="s">
        <v>16</v>
      </c>
      <c r="E586" s="12" t="s">
        <v>558</v>
      </c>
      <c r="F586" s="21"/>
      <c r="G586" s="21"/>
      <c r="H586" s="21"/>
      <c r="I586" s="21"/>
      <c r="J586" s="21"/>
      <c r="K586" s="10" t="n">
        <f aca="false">SUM(F586:J586)</f>
        <v>0</v>
      </c>
      <c r="L586" s="10" t="str">
        <f aca="false">IF(K586=0,"Chưa đánh giá",IF(K586&lt;36,"Kém",IF(K586&lt;50,"Yếu",IF(K586&lt;65,"TB",IF(K586&lt;80,"Khá",IF(K586&lt;90,"Tốt",IF(K586&lt;=100,"Xuất Sắc")))))))</f>
        <v>Chưa đánh giá</v>
      </c>
    </row>
    <row r="587" s="11" customFormat="true" ht="15.75" hidden="false" customHeight="false" outlineLevel="0" collapsed="false">
      <c r="A587" s="12" t="n">
        <v>583</v>
      </c>
      <c r="B587" s="34" t="n">
        <v>593676</v>
      </c>
      <c r="C587" s="35" t="s">
        <v>579</v>
      </c>
      <c r="D587" s="36" t="s">
        <v>16</v>
      </c>
      <c r="E587" s="12" t="s">
        <v>558</v>
      </c>
      <c r="F587" s="21"/>
      <c r="G587" s="21"/>
      <c r="H587" s="21"/>
      <c r="I587" s="21"/>
      <c r="J587" s="21"/>
      <c r="K587" s="10" t="n">
        <f aca="false">SUM(F587:J587)</f>
        <v>0</v>
      </c>
      <c r="L587" s="10" t="str">
        <f aca="false">IF(K587=0,"Chưa đánh giá",IF(K587&lt;36,"Kém",IF(K587&lt;50,"Yếu",IF(K587&lt;65,"TB",IF(K587&lt;80,"Khá",IF(K587&lt;90,"Tốt",IF(K587&lt;=100,"Xuất Sắc")))))))</f>
        <v>Chưa đánh giá</v>
      </c>
    </row>
    <row r="588" s="11" customFormat="true" ht="15.75" hidden="false" customHeight="false" outlineLevel="0" collapsed="false">
      <c r="A588" s="12" t="n">
        <v>584</v>
      </c>
      <c r="B588" s="34" t="n">
        <v>593607</v>
      </c>
      <c r="C588" s="35" t="s">
        <v>580</v>
      </c>
      <c r="D588" s="25" t="s">
        <v>16</v>
      </c>
      <c r="E588" s="12" t="s">
        <v>558</v>
      </c>
      <c r="F588" s="21"/>
      <c r="G588" s="21"/>
      <c r="H588" s="21"/>
      <c r="I588" s="21"/>
      <c r="J588" s="21"/>
      <c r="K588" s="10" t="n">
        <f aca="false">SUM(F588:J588)</f>
        <v>0</v>
      </c>
      <c r="L588" s="10" t="str">
        <f aca="false">IF(K588=0,"Chưa đánh giá",IF(K588&lt;36,"Kém",IF(K588&lt;50,"Yếu",IF(K588&lt;65,"TB",IF(K588&lt;80,"Khá",IF(K588&lt;90,"Tốt",IF(K588&lt;=100,"Xuất Sắc")))))))</f>
        <v>Chưa đánh giá</v>
      </c>
    </row>
    <row r="589" s="11" customFormat="true" ht="15.75" hidden="false" customHeight="false" outlineLevel="0" collapsed="false">
      <c r="A589" s="12" t="n">
        <v>585</v>
      </c>
      <c r="B589" s="34" t="n">
        <v>597886</v>
      </c>
      <c r="C589" s="35" t="s">
        <v>439</v>
      </c>
      <c r="D589" s="36" t="s">
        <v>16</v>
      </c>
      <c r="E589" s="12" t="s">
        <v>558</v>
      </c>
      <c r="F589" s="21" t="n">
        <v>10</v>
      </c>
      <c r="G589" s="21" t="n">
        <v>25</v>
      </c>
      <c r="H589" s="21" t="n">
        <v>15</v>
      </c>
      <c r="I589" s="21" t="n">
        <v>15</v>
      </c>
      <c r="J589" s="21" t="n">
        <v>0</v>
      </c>
      <c r="K589" s="10" t="n">
        <f aca="false">SUM(F589:J589)</f>
        <v>65</v>
      </c>
      <c r="L589" s="10" t="str">
        <f aca="false">IF(K589=0,"Chưa đánh giá",IF(K589&lt;36,"Kém",IF(K589&lt;50,"Yếu",IF(K589&lt;65,"TB",IF(K589&lt;80,"Khá",IF(K589&lt;90,"Tốt",IF(K589&lt;=100,"Xuất Sắc")))))))</f>
        <v>Khá</v>
      </c>
    </row>
    <row r="590" s="11" customFormat="true" ht="15.75" hidden="false" customHeight="false" outlineLevel="0" collapsed="false">
      <c r="A590" s="12" t="n">
        <v>586</v>
      </c>
      <c r="B590" s="34" t="n">
        <v>597197</v>
      </c>
      <c r="C590" s="35" t="s">
        <v>581</v>
      </c>
      <c r="D590" s="25" t="s">
        <v>16</v>
      </c>
      <c r="E590" s="12" t="s">
        <v>558</v>
      </c>
      <c r="F590" s="21" t="n">
        <v>17</v>
      </c>
      <c r="G590" s="21" t="n">
        <v>25</v>
      </c>
      <c r="H590" s="21" t="n">
        <v>15</v>
      </c>
      <c r="I590" s="21" t="n">
        <v>20</v>
      </c>
      <c r="J590" s="21" t="n">
        <v>5</v>
      </c>
      <c r="K590" s="10" t="n">
        <f aca="false">SUM(F590:J590)</f>
        <v>82</v>
      </c>
      <c r="L590" s="10" t="str">
        <f aca="false">IF(K590=0,"Chưa đánh giá",IF(K590&lt;36,"Kém",IF(K590&lt;50,"Yếu",IF(K590&lt;65,"TB",IF(K590&lt;80,"Khá",IF(K590&lt;90,"Tốt",IF(K590&lt;=100,"Xuất Sắc")))))))</f>
        <v>Tốt</v>
      </c>
    </row>
    <row r="591" s="11" customFormat="true" ht="15.75" hidden="false" customHeight="false" outlineLevel="0" collapsed="false">
      <c r="A591" s="12" t="n">
        <v>587</v>
      </c>
      <c r="B591" s="34" t="n">
        <v>593678</v>
      </c>
      <c r="C591" s="35" t="s">
        <v>582</v>
      </c>
      <c r="D591" s="36" t="s">
        <v>16</v>
      </c>
      <c r="E591" s="12" t="s">
        <v>558</v>
      </c>
      <c r="F591" s="21" t="n">
        <v>11</v>
      </c>
      <c r="G591" s="21" t="n">
        <v>25</v>
      </c>
      <c r="H591" s="21" t="n">
        <v>15</v>
      </c>
      <c r="I591" s="21" t="n">
        <v>20</v>
      </c>
      <c r="J591" s="21" t="n">
        <v>0</v>
      </c>
      <c r="K591" s="10" t="n">
        <f aca="false">SUM(F591:J591)</f>
        <v>71</v>
      </c>
      <c r="L591" s="10" t="str">
        <f aca="false">IF(K591=0,"Chưa đánh giá",IF(K591&lt;36,"Kém",IF(K591&lt;50,"Yếu",IF(K591&lt;65,"TB",IF(K591&lt;80,"Khá",IF(K591&lt;90,"Tốt",IF(K591&lt;=100,"Xuất Sắc")))))))</f>
        <v>Khá</v>
      </c>
    </row>
    <row r="592" s="11" customFormat="true" ht="15.75" hidden="false" customHeight="false" outlineLevel="0" collapsed="false">
      <c r="A592" s="12" t="n">
        <v>588</v>
      </c>
      <c r="B592" s="34" t="n">
        <v>597907</v>
      </c>
      <c r="C592" s="35" t="s">
        <v>583</v>
      </c>
      <c r="D592" s="25" t="s">
        <v>16</v>
      </c>
      <c r="E592" s="12" t="s">
        <v>558</v>
      </c>
      <c r="F592" s="21"/>
      <c r="G592" s="21"/>
      <c r="H592" s="21"/>
      <c r="I592" s="21"/>
      <c r="J592" s="21"/>
      <c r="K592" s="10" t="n">
        <f aca="false">SUM(F592:J592)</f>
        <v>0</v>
      </c>
      <c r="L592" s="10" t="str">
        <f aca="false">IF(K592=0,"Chưa đánh giá",IF(K592&lt;36,"Kém",IF(K592&lt;50,"Yếu",IF(K592&lt;65,"TB",IF(K592&lt;80,"Khá",IF(K592&lt;90,"Tốt",IF(K592&lt;=100,"Xuất Sắc")))))))</f>
        <v>Chưa đánh giá</v>
      </c>
    </row>
    <row r="593" s="11" customFormat="true" ht="15.75" hidden="false" customHeight="false" outlineLevel="0" collapsed="false">
      <c r="A593" s="12" t="n">
        <v>589</v>
      </c>
      <c r="B593" s="34" t="n">
        <v>593679</v>
      </c>
      <c r="C593" s="35" t="s">
        <v>584</v>
      </c>
      <c r="D593" s="36" t="s">
        <v>16</v>
      </c>
      <c r="E593" s="12" t="s">
        <v>558</v>
      </c>
      <c r="F593" s="21"/>
      <c r="G593" s="21"/>
      <c r="H593" s="21"/>
      <c r="I593" s="21"/>
      <c r="J593" s="21"/>
      <c r="K593" s="10" t="n">
        <f aca="false">SUM(F593:J593)</f>
        <v>0</v>
      </c>
      <c r="L593" s="10" t="str">
        <f aca="false">IF(K593=0,"Chưa đánh giá",IF(K593&lt;36,"Kém",IF(K593&lt;50,"Yếu",IF(K593&lt;65,"TB",IF(K593&lt;80,"Khá",IF(K593&lt;90,"Tốt",IF(K593&lt;=100,"Xuất Sắc")))))))</f>
        <v>Chưa đánh giá</v>
      </c>
    </row>
    <row r="594" s="11" customFormat="true" ht="15.75" hidden="false" customHeight="false" outlineLevel="0" collapsed="false">
      <c r="A594" s="12" t="n">
        <v>590</v>
      </c>
      <c r="B594" s="34" t="n">
        <v>597908</v>
      </c>
      <c r="C594" s="35" t="s">
        <v>585</v>
      </c>
      <c r="D594" s="25" t="s">
        <v>16</v>
      </c>
      <c r="E594" s="12" t="s">
        <v>558</v>
      </c>
      <c r="F594" s="21"/>
      <c r="G594" s="21"/>
      <c r="H594" s="21"/>
      <c r="I594" s="21"/>
      <c r="J594" s="21"/>
      <c r="K594" s="10" t="n">
        <f aca="false">SUM(F594:J594)</f>
        <v>0</v>
      </c>
      <c r="L594" s="10" t="str">
        <f aca="false">IF(K594=0,"Chưa đánh giá",IF(K594&lt;36,"Kém",IF(K594&lt;50,"Yếu",IF(K594&lt;65,"TB",IF(K594&lt;80,"Khá",IF(K594&lt;90,"Tốt",IF(K594&lt;=100,"Xuất Sắc")))))))</f>
        <v>Chưa đánh giá</v>
      </c>
    </row>
    <row r="595" s="11" customFormat="true" ht="15.75" hidden="false" customHeight="false" outlineLevel="0" collapsed="false">
      <c r="A595" s="12" t="n">
        <v>591</v>
      </c>
      <c r="B595" s="34" t="n">
        <v>593532</v>
      </c>
      <c r="C595" s="35" t="s">
        <v>586</v>
      </c>
      <c r="D595" s="36" t="s">
        <v>16</v>
      </c>
      <c r="E595" s="12" t="s">
        <v>558</v>
      </c>
      <c r="F595" s="21" t="n">
        <v>11</v>
      </c>
      <c r="G595" s="21" t="n">
        <v>25</v>
      </c>
      <c r="H595" s="21" t="n">
        <v>15</v>
      </c>
      <c r="I595" s="21" t="n">
        <v>25</v>
      </c>
      <c r="J595" s="21" t="n">
        <v>0</v>
      </c>
      <c r="K595" s="10" t="n">
        <f aca="false">SUM(F595:J595)</f>
        <v>76</v>
      </c>
      <c r="L595" s="10" t="str">
        <f aca="false">IF(K595=0,"Chưa đánh giá",IF(K595&lt;36,"Kém",IF(K595&lt;50,"Yếu",IF(K595&lt;65,"TB",IF(K595&lt;80,"Khá",IF(K595&lt;90,"Tốt",IF(K595&lt;=100,"Xuất Sắc")))))))</f>
        <v>Khá</v>
      </c>
    </row>
    <row r="596" s="11" customFormat="true" ht="15.75" hidden="false" customHeight="false" outlineLevel="0" collapsed="false">
      <c r="A596" s="12" t="n">
        <v>592</v>
      </c>
      <c r="B596" s="34" t="n">
        <v>593534</v>
      </c>
      <c r="C596" s="35" t="s">
        <v>587</v>
      </c>
      <c r="D596" s="25" t="s">
        <v>16</v>
      </c>
      <c r="E596" s="12" t="s">
        <v>558</v>
      </c>
      <c r="F596" s="21" t="n">
        <v>17</v>
      </c>
      <c r="G596" s="21" t="n">
        <v>25</v>
      </c>
      <c r="H596" s="21" t="n">
        <v>15</v>
      </c>
      <c r="I596" s="21" t="n">
        <v>20</v>
      </c>
      <c r="J596" s="21" t="n">
        <v>8</v>
      </c>
      <c r="K596" s="10" t="n">
        <f aca="false">SUM(F596:J596)</f>
        <v>85</v>
      </c>
      <c r="L596" s="10" t="str">
        <f aca="false">IF(K596=0,"Chưa đánh giá",IF(K596&lt;36,"Kém",IF(K596&lt;50,"Yếu",IF(K596&lt;65,"TB",IF(K596&lt;80,"Khá",IF(K596&lt;90,"Tốt",IF(K596&lt;=100,"Xuất Sắc")))))))</f>
        <v>Tốt</v>
      </c>
    </row>
    <row r="597" s="11" customFormat="true" ht="15.75" hidden="false" customHeight="false" outlineLevel="0" collapsed="false">
      <c r="A597" s="12" t="n">
        <v>593</v>
      </c>
      <c r="B597" s="34" t="n">
        <v>597457</v>
      </c>
      <c r="C597" s="35" t="s">
        <v>588</v>
      </c>
      <c r="D597" s="36" t="s">
        <v>16</v>
      </c>
      <c r="E597" s="12" t="s">
        <v>558</v>
      </c>
      <c r="F597" s="21"/>
      <c r="G597" s="21"/>
      <c r="H597" s="21"/>
      <c r="I597" s="21"/>
      <c r="J597" s="21"/>
      <c r="K597" s="10" t="n">
        <f aca="false">SUM(F597:J597)</f>
        <v>0</v>
      </c>
      <c r="L597" s="10" t="str">
        <f aca="false">IF(K597=0,"Chưa đánh giá",IF(K597&lt;36,"Kém",IF(K597&lt;50,"Yếu",IF(K597&lt;65,"TB",IF(K597&lt;80,"Khá",IF(K597&lt;90,"Tốt",IF(K597&lt;=100,"Xuất Sắc")))))))</f>
        <v>Chưa đánh giá</v>
      </c>
    </row>
    <row r="598" s="11" customFormat="true" ht="15.75" hidden="false" customHeight="false" outlineLevel="0" collapsed="false">
      <c r="A598" s="12" t="n">
        <v>594</v>
      </c>
      <c r="B598" s="34" t="n">
        <v>593613</v>
      </c>
      <c r="C598" s="35" t="s">
        <v>446</v>
      </c>
      <c r="D598" s="25" t="s">
        <v>16</v>
      </c>
      <c r="E598" s="12" t="s">
        <v>558</v>
      </c>
      <c r="F598" s="21" t="n">
        <v>15</v>
      </c>
      <c r="G598" s="21" t="n">
        <v>25</v>
      </c>
      <c r="H598" s="21" t="n">
        <v>20</v>
      </c>
      <c r="I598" s="21" t="n">
        <v>25</v>
      </c>
      <c r="J598" s="21" t="n">
        <v>0</v>
      </c>
      <c r="K598" s="10" t="n">
        <f aca="false">SUM(F598:J598)</f>
        <v>85</v>
      </c>
      <c r="L598" s="10" t="str">
        <f aca="false">IF(K598=0,"Chưa đánh giá",IF(K598&lt;36,"Kém",IF(K598&lt;50,"Yếu",IF(K598&lt;65,"TB",IF(K598&lt;80,"Khá",IF(K598&lt;90,"Tốt",IF(K598&lt;=100,"Xuất Sắc")))))))</f>
        <v>Tốt</v>
      </c>
    </row>
    <row r="599" s="11" customFormat="true" ht="15.75" hidden="false" customHeight="false" outlineLevel="0" collapsed="false">
      <c r="A599" s="12" t="n">
        <v>595</v>
      </c>
      <c r="B599" s="34" t="n">
        <v>597247</v>
      </c>
      <c r="C599" s="35" t="s">
        <v>589</v>
      </c>
      <c r="D599" s="36" t="s">
        <v>16</v>
      </c>
      <c r="E599" s="12" t="s">
        <v>558</v>
      </c>
      <c r="F599" s="21" t="n">
        <v>15</v>
      </c>
      <c r="G599" s="21" t="n">
        <v>25</v>
      </c>
      <c r="H599" s="21" t="n">
        <v>15</v>
      </c>
      <c r="I599" s="21" t="n">
        <v>20</v>
      </c>
      <c r="J599" s="21" t="n">
        <v>0</v>
      </c>
      <c r="K599" s="10" t="n">
        <f aca="false">SUM(F599:J599)</f>
        <v>75</v>
      </c>
      <c r="L599" s="10" t="str">
        <f aca="false">IF(K599=0,"Chưa đánh giá",IF(K599&lt;36,"Kém",IF(K599&lt;50,"Yếu",IF(K599&lt;65,"TB",IF(K599&lt;80,"Khá",IF(K599&lt;90,"Tốt",IF(K599&lt;=100,"Xuất Sắc")))))))</f>
        <v>Khá</v>
      </c>
    </row>
    <row r="600" s="11" customFormat="true" ht="15.75" hidden="false" customHeight="false" outlineLevel="0" collapsed="false">
      <c r="A600" s="12" t="n">
        <v>596</v>
      </c>
      <c r="B600" s="34" t="n">
        <v>597909</v>
      </c>
      <c r="C600" s="35" t="s">
        <v>590</v>
      </c>
      <c r="D600" s="25" t="s">
        <v>16</v>
      </c>
      <c r="E600" s="12" t="s">
        <v>558</v>
      </c>
      <c r="F600" s="21"/>
      <c r="G600" s="21"/>
      <c r="H600" s="21"/>
      <c r="I600" s="21"/>
      <c r="J600" s="21"/>
      <c r="K600" s="10" t="n">
        <f aca="false">SUM(F600:J600)</f>
        <v>0</v>
      </c>
      <c r="L600" s="10" t="str">
        <f aca="false">IF(K600=0,"Chưa đánh giá",IF(K600&lt;36,"Kém",IF(K600&lt;50,"Yếu",IF(K600&lt;65,"TB",IF(K600&lt;80,"Khá",IF(K600&lt;90,"Tốt",IF(K600&lt;=100,"Xuất Sắc")))))))</f>
        <v>Chưa đánh giá</v>
      </c>
    </row>
    <row r="601" s="11" customFormat="true" ht="15.75" hidden="false" customHeight="false" outlineLevel="0" collapsed="false">
      <c r="A601" s="12" t="n">
        <v>597</v>
      </c>
      <c r="B601" s="34" t="n">
        <v>593536</v>
      </c>
      <c r="C601" s="35" t="s">
        <v>591</v>
      </c>
      <c r="D601" s="36" t="s">
        <v>16</v>
      </c>
      <c r="E601" s="12" t="s">
        <v>558</v>
      </c>
      <c r="F601" s="21" t="n">
        <v>11</v>
      </c>
      <c r="G601" s="21" t="n">
        <v>25</v>
      </c>
      <c r="H601" s="21" t="n">
        <v>15</v>
      </c>
      <c r="I601" s="21" t="n">
        <v>20</v>
      </c>
      <c r="J601" s="21" t="n">
        <v>10</v>
      </c>
      <c r="K601" s="10" t="n">
        <f aca="false">SUM(F601:J601)</f>
        <v>81</v>
      </c>
      <c r="L601" s="10" t="str">
        <f aca="false">IF(K601=0,"Chưa đánh giá",IF(K601&lt;36,"Kém",IF(K601&lt;50,"Yếu",IF(K601&lt;65,"TB",IF(K601&lt;80,"Khá",IF(K601&lt;90,"Tốt",IF(K601&lt;=100,"Xuất Sắc")))))))</f>
        <v>Tốt</v>
      </c>
    </row>
    <row r="602" s="11" customFormat="true" ht="15.75" hidden="false" customHeight="false" outlineLevel="0" collapsed="false">
      <c r="A602" s="12" t="n">
        <v>598</v>
      </c>
      <c r="B602" s="34" t="n">
        <v>597914</v>
      </c>
      <c r="C602" s="35" t="s">
        <v>592</v>
      </c>
      <c r="D602" s="25" t="s">
        <v>16</v>
      </c>
      <c r="E602" s="12" t="s">
        <v>558</v>
      </c>
      <c r="F602" s="21" t="n">
        <v>13</v>
      </c>
      <c r="G602" s="21" t="n">
        <v>25</v>
      </c>
      <c r="H602" s="21" t="n">
        <v>15</v>
      </c>
      <c r="I602" s="21" t="n">
        <v>20</v>
      </c>
      <c r="J602" s="21" t="n">
        <v>0</v>
      </c>
      <c r="K602" s="10" t="n">
        <f aca="false">SUM(F602:J602)</f>
        <v>73</v>
      </c>
      <c r="L602" s="10" t="str">
        <f aca="false">IF(K602=0,"Chưa đánh giá",IF(K602&lt;36,"Kém",IF(K602&lt;50,"Yếu",IF(K602&lt;65,"TB",IF(K602&lt;80,"Khá",IF(K602&lt;90,"Tốt",IF(K602&lt;=100,"Xuất Sắc")))))))</f>
        <v>Khá</v>
      </c>
    </row>
    <row r="603" s="11" customFormat="true" ht="15.75" hidden="false" customHeight="false" outlineLevel="0" collapsed="false">
      <c r="A603" s="12" t="n">
        <v>599</v>
      </c>
      <c r="B603" s="34" t="n">
        <v>596915</v>
      </c>
      <c r="C603" s="35" t="s">
        <v>593</v>
      </c>
      <c r="D603" s="36" t="s">
        <v>16</v>
      </c>
      <c r="E603" s="12" t="s">
        <v>558</v>
      </c>
      <c r="F603" s="21" t="n">
        <v>13</v>
      </c>
      <c r="G603" s="21" t="n">
        <v>25</v>
      </c>
      <c r="H603" s="21" t="n">
        <v>15</v>
      </c>
      <c r="I603" s="21" t="n">
        <v>20</v>
      </c>
      <c r="J603" s="21" t="n">
        <v>0</v>
      </c>
      <c r="K603" s="10" t="n">
        <f aca="false">SUM(F603:J603)</f>
        <v>73</v>
      </c>
      <c r="L603" s="10" t="str">
        <f aca="false">IF(K603=0,"Chưa đánh giá",IF(K603&lt;36,"Kém",IF(K603&lt;50,"Yếu",IF(K603&lt;65,"TB",IF(K603&lt;80,"Khá",IF(K603&lt;90,"Tốt",IF(K603&lt;=100,"Xuất Sắc")))))))</f>
        <v>Khá</v>
      </c>
    </row>
    <row r="604" s="11" customFormat="true" ht="15.75" hidden="false" customHeight="false" outlineLevel="0" collapsed="false">
      <c r="A604" s="12" t="n">
        <v>600</v>
      </c>
      <c r="B604" s="34" t="n">
        <v>597467</v>
      </c>
      <c r="C604" s="35" t="s">
        <v>594</v>
      </c>
      <c r="D604" s="25" t="s">
        <v>16</v>
      </c>
      <c r="E604" s="12" t="s">
        <v>558</v>
      </c>
      <c r="F604" s="21"/>
      <c r="G604" s="21"/>
      <c r="H604" s="21"/>
      <c r="I604" s="21"/>
      <c r="J604" s="21"/>
      <c r="K604" s="10" t="n">
        <f aca="false">SUM(F604:J604)</f>
        <v>0</v>
      </c>
      <c r="L604" s="10" t="str">
        <f aca="false">IF(K604=0,"Chưa đánh giá",IF(K604&lt;36,"Kém",IF(K604&lt;50,"Yếu",IF(K604&lt;65,"TB",IF(K604&lt;80,"Khá",IF(K604&lt;90,"Tốt",IF(K604&lt;=100,"Xuất Sắc")))))))</f>
        <v>Chưa đánh giá</v>
      </c>
    </row>
    <row r="605" s="11" customFormat="true" ht="15.75" hidden="false" customHeight="false" outlineLevel="0" collapsed="false">
      <c r="A605" s="12" t="n">
        <v>601</v>
      </c>
      <c r="B605" s="34" t="n">
        <v>593543</v>
      </c>
      <c r="C605" s="35" t="s">
        <v>595</v>
      </c>
      <c r="D605" s="36" t="s">
        <v>16</v>
      </c>
      <c r="E605" s="12" t="s">
        <v>558</v>
      </c>
      <c r="F605" s="21" t="n">
        <v>10</v>
      </c>
      <c r="G605" s="21" t="n">
        <v>25</v>
      </c>
      <c r="H605" s="21" t="n">
        <v>15</v>
      </c>
      <c r="I605" s="21" t="n">
        <v>25</v>
      </c>
      <c r="J605" s="21" t="n">
        <v>0</v>
      </c>
      <c r="K605" s="10" t="n">
        <f aca="false">SUM(F605:J605)</f>
        <v>75</v>
      </c>
      <c r="L605" s="10" t="str">
        <f aca="false">IF(K605=0,"Chưa đánh giá",IF(K605&lt;36,"Kém",IF(K605&lt;50,"Yếu",IF(K605&lt;65,"TB",IF(K605&lt;80,"Khá",IF(K605&lt;90,"Tốt",IF(K605&lt;=100,"Xuất Sắc")))))))</f>
        <v>Khá</v>
      </c>
    </row>
    <row r="606" s="11" customFormat="true" ht="15.75" hidden="false" customHeight="false" outlineLevel="0" collapsed="false">
      <c r="A606" s="12" t="n">
        <v>602</v>
      </c>
      <c r="B606" s="34" t="n">
        <v>597920</v>
      </c>
      <c r="C606" s="35" t="s">
        <v>596</v>
      </c>
      <c r="D606" s="25" t="s">
        <v>16</v>
      </c>
      <c r="E606" s="12" t="s">
        <v>558</v>
      </c>
      <c r="F606" s="21"/>
      <c r="G606" s="21"/>
      <c r="H606" s="21"/>
      <c r="I606" s="21"/>
      <c r="J606" s="21"/>
      <c r="K606" s="10" t="n">
        <f aca="false">SUM(F606:J606)</f>
        <v>0</v>
      </c>
      <c r="L606" s="10" t="str">
        <f aca="false">IF(K606=0,"Chưa đánh giá",IF(K606&lt;36,"Kém",IF(K606&lt;50,"Yếu",IF(K606&lt;65,"TB",IF(K606&lt;80,"Khá",IF(K606&lt;90,"Tốt",IF(K606&lt;=100,"Xuất Sắc")))))))</f>
        <v>Chưa đánh giá</v>
      </c>
    </row>
    <row r="607" s="11" customFormat="true" ht="15.75" hidden="false" customHeight="false" outlineLevel="0" collapsed="false">
      <c r="A607" s="12" t="n">
        <v>603</v>
      </c>
      <c r="B607" s="34" t="n">
        <v>593624</v>
      </c>
      <c r="C607" s="35" t="s">
        <v>597</v>
      </c>
      <c r="D607" s="36" t="s">
        <v>16</v>
      </c>
      <c r="E607" s="12" t="s">
        <v>558</v>
      </c>
      <c r="F607" s="21"/>
      <c r="G607" s="21"/>
      <c r="H607" s="21"/>
      <c r="I607" s="21"/>
      <c r="J607" s="21"/>
      <c r="K607" s="10" t="n">
        <f aca="false">SUM(F607:J607)</f>
        <v>0</v>
      </c>
      <c r="L607" s="10" t="str">
        <f aca="false">IF(K607=0,"Chưa đánh giá",IF(K607&lt;36,"Kém",IF(K607&lt;50,"Yếu",IF(K607&lt;65,"TB",IF(K607&lt;80,"Khá",IF(K607&lt;90,"Tốt",IF(K607&lt;=100,"Xuất Sắc")))))))</f>
        <v>Chưa đánh giá</v>
      </c>
    </row>
    <row r="608" s="11" customFormat="true" ht="15.75" hidden="false" customHeight="false" outlineLevel="0" collapsed="false">
      <c r="A608" s="12" t="n">
        <v>604</v>
      </c>
      <c r="B608" s="34" t="n">
        <v>593626</v>
      </c>
      <c r="C608" s="35" t="s">
        <v>598</v>
      </c>
      <c r="D608" s="25" t="s">
        <v>16</v>
      </c>
      <c r="E608" s="12" t="s">
        <v>558</v>
      </c>
      <c r="F608" s="21" t="n">
        <v>11</v>
      </c>
      <c r="G608" s="21" t="n">
        <v>25</v>
      </c>
      <c r="H608" s="21" t="n">
        <v>15</v>
      </c>
      <c r="I608" s="21" t="n">
        <v>20</v>
      </c>
      <c r="J608" s="21" t="n">
        <v>5</v>
      </c>
      <c r="K608" s="10" t="n">
        <f aca="false">SUM(F608:J608)</f>
        <v>76</v>
      </c>
      <c r="L608" s="10" t="str">
        <f aca="false">IF(K608=0,"Chưa đánh giá",IF(K608&lt;36,"Kém",IF(K608&lt;50,"Yếu",IF(K608&lt;65,"TB",IF(K608&lt;80,"Khá",IF(K608&lt;90,"Tốt",IF(K608&lt;=100,"Xuất Sắc")))))))</f>
        <v>Khá</v>
      </c>
    </row>
    <row r="609" s="11" customFormat="true" ht="15.75" hidden="false" customHeight="false" outlineLevel="0" collapsed="false">
      <c r="A609" s="12" t="n">
        <v>605</v>
      </c>
      <c r="B609" s="34" t="n">
        <v>597265</v>
      </c>
      <c r="C609" s="35" t="s">
        <v>599</v>
      </c>
      <c r="D609" s="36" t="s">
        <v>16</v>
      </c>
      <c r="E609" s="12" t="s">
        <v>558</v>
      </c>
      <c r="F609" s="21"/>
      <c r="G609" s="21"/>
      <c r="H609" s="21"/>
      <c r="I609" s="21"/>
      <c r="J609" s="21"/>
      <c r="K609" s="10" t="n">
        <f aca="false">SUM(F609:J609)</f>
        <v>0</v>
      </c>
      <c r="L609" s="10" t="str">
        <f aca="false">IF(K609=0,"Chưa đánh giá",IF(K609&lt;36,"Kém",IF(K609&lt;50,"Yếu",IF(K609&lt;65,"TB",IF(K609&lt;80,"Khá",IF(K609&lt;90,"Tốt",IF(K609&lt;=100,"Xuất Sắc")))))))</f>
        <v>Chưa đánh giá</v>
      </c>
    </row>
    <row r="610" s="11" customFormat="true" ht="15.75" hidden="false" customHeight="false" outlineLevel="0" collapsed="false">
      <c r="A610" s="12" t="n">
        <v>606</v>
      </c>
      <c r="B610" s="34" t="n">
        <v>593630</v>
      </c>
      <c r="C610" s="35" t="s">
        <v>600</v>
      </c>
      <c r="D610" s="25" t="s">
        <v>16</v>
      </c>
      <c r="E610" s="12" t="s">
        <v>558</v>
      </c>
      <c r="F610" s="21"/>
      <c r="G610" s="21"/>
      <c r="H610" s="21"/>
      <c r="I610" s="21"/>
      <c r="J610" s="21"/>
      <c r="K610" s="10" t="n">
        <f aca="false">SUM(F610:J610)</f>
        <v>0</v>
      </c>
      <c r="L610" s="10" t="str">
        <f aca="false">IF(K610=0,"Chưa đánh giá",IF(K610&lt;36,"Kém",IF(K610&lt;50,"Yếu",IF(K610&lt;65,"TB",IF(K610&lt;80,"Khá",IF(K610&lt;90,"Tốt",IF(K610&lt;=100,"Xuất Sắc")))))))</f>
        <v>Chưa đánh giá</v>
      </c>
    </row>
    <row r="611" s="11" customFormat="true" ht="15.75" hidden="false" customHeight="false" outlineLevel="0" collapsed="false">
      <c r="A611" s="12" t="n">
        <v>607</v>
      </c>
      <c r="B611" s="34" t="n">
        <v>597266</v>
      </c>
      <c r="C611" s="35" t="s">
        <v>601</v>
      </c>
      <c r="D611" s="36" t="s">
        <v>16</v>
      </c>
      <c r="E611" s="12" t="s">
        <v>558</v>
      </c>
      <c r="F611" s="21" t="n">
        <v>13</v>
      </c>
      <c r="G611" s="21" t="n">
        <v>25</v>
      </c>
      <c r="H611" s="21" t="n">
        <v>15</v>
      </c>
      <c r="I611" s="21" t="n">
        <v>20</v>
      </c>
      <c r="J611" s="21" t="n">
        <v>0</v>
      </c>
      <c r="K611" s="10" t="n">
        <f aca="false">SUM(F611:J611)</f>
        <v>73</v>
      </c>
      <c r="L611" s="10" t="str">
        <f aca="false">IF(K611=0,"Chưa đánh giá",IF(K611&lt;36,"Kém",IF(K611&lt;50,"Yếu",IF(K611&lt;65,"TB",IF(K611&lt;80,"Khá",IF(K611&lt;90,"Tốt",IF(K611&lt;=100,"Xuất Sắc")))))))</f>
        <v>Khá</v>
      </c>
    </row>
    <row r="612" s="11" customFormat="true" ht="15.75" hidden="false" customHeight="false" outlineLevel="0" collapsed="false">
      <c r="A612" s="12" t="n">
        <v>608</v>
      </c>
      <c r="B612" s="34" t="n">
        <v>593631</v>
      </c>
      <c r="C612" s="35" t="s">
        <v>602</v>
      </c>
      <c r="D612" s="25" t="s">
        <v>16</v>
      </c>
      <c r="E612" s="12" t="s">
        <v>558</v>
      </c>
      <c r="F612" s="21"/>
      <c r="G612" s="21"/>
      <c r="H612" s="21"/>
      <c r="I612" s="21"/>
      <c r="J612" s="21"/>
      <c r="K612" s="10" t="n">
        <f aca="false">SUM(F612:J612)</f>
        <v>0</v>
      </c>
      <c r="L612" s="10" t="str">
        <f aca="false">IF(K612=0,"Chưa đánh giá",IF(K612&lt;36,"Kém",IF(K612&lt;50,"Yếu",IF(K612&lt;65,"TB",IF(K612&lt;80,"Khá",IF(K612&lt;90,"Tốt",IF(K612&lt;=100,"Xuất Sắc")))))))</f>
        <v>Chưa đánh giá</v>
      </c>
    </row>
    <row r="613" s="11" customFormat="true" ht="15.75" hidden="false" customHeight="false" outlineLevel="0" collapsed="false">
      <c r="A613" s="12" t="n">
        <v>609</v>
      </c>
      <c r="B613" s="34" t="n">
        <v>597137</v>
      </c>
      <c r="C613" s="35" t="s">
        <v>603</v>
      </c>
      <c r="D613" s="36" t="s">
        <v>16</v>
      </c>
      <c r="E613" s="12" t="s">
        <v>558</v>
      </c>
      <c r="F613" s="21"/>
      <c r="G613" s="21"/>
      <c r="H613" s="21"/>
      <c r="I613" s="21"/>
      <c r="J613" s="21"/>
      <c r="K613" s="10" t="n">
        <f aca="false">SUM(F613:J613)</f>
        <v>0</v>
      </c>
      <c r="L613" s="10" t="str">
        <f aca="false">IF(K613=0,"Chưa đánh giá",IF(K613&lt;36,"Kém",IF(K613&lt;50,"Yếu",IF(K613&lt;65,"TB",IF(K613&lt;80,"Khá",IF(K613&lt;90,"Tốt",IF(K613&lt;=100,"Xuất Sắc")))))))</f>
        <v>Chưa đánh giá</v>
      </c>
    </row>
    <row r="614" s="11" customFormat="true" ht="15.75" hidden="false" customHeight="false" outlineLevel="0" collapsed="false">
      <c r="A614" s="12" t="n">
        <v>610</v>
      </c>
      <c r="B614" s="34" t="n">
        <v>593633</v>
      </c>
      <c r="C614" s="35" t="s">
        <v>604</v>
      </c>
      <c r="D614" s="25" t="s">
        <v>16</v>
      </c>
      <c r="E614" s="12" t="s">
        <v>558</v>
      </c>
      <c r="F614" s="21"/>
      <c r="G614" s="21"/>
      <c r="H614" s="21"/>
      <c r="I614" s="21"/>
      <c r="J614" s="21"/>
      <c r="K614" s="10" t="n">
        <f aca="false">SUM(F614:J614)</f>
        <v>0</v>
      </c>
      <c r="L614" s="10" t="str">
        <f aca="false">IF(K614=0,"Chưa đánh giá",IF(K614&lt;36,"Kém",IF(K614&lt;50,"Yếu",IF(K614&lt;65,"TB",IF(K614&lt;80,"Khá",IF(K614&lt;90,"Tốt",IF(K614&lt;=100,"Xuất Sắc")))))))</f>
        <v>Chưa đánh giá</v>
      </c>
    </row>
    <row r="615" s="11" customFormat="true" ht="15.75" hidden="false" customHeight="false" outlineLevel="0" collapsed="false">
      <c r="A615" s="12" t="n">
        <v>611</v>
      </c>
      <c r="B615" s="34" t="n">
        <v>593682</v>
      </c>
      <c r="C615" s="35" t="s">
        <v>605</v>
      </c>
      <c r="D615" s="36" t="s">
        <v>16</v>
      </c>
      <c r="E615" s="12" t="s">
        <v>558</v>
      </c>
      <c r="F615" s="21"/>
      <c r="G615" s="21"/>
      <c r="H615" s="21"/>
      <c r="I615" s="21"/>
      <c r="J615" s="21"/>
      <c r="K615" s="10" t="n">
        <f aca="false">SUM(F615:J615)</f>
        <v>0</v>
      </c>
      <c r="L615" s="10" t="str">
        <f aca="false">IF(K615=0,"Chưa đánh giá",IF(K615&lt;36,"Kém",IF(K615&lt;50,"Yếu",IF(K615&lt;65,"TB",IF(K615&lt;80,"Khá",IF(K615&lt;90,"Tốt",IF(K615&lt;=100,"Xuất Sắc")))))))</f>
        <v>Chưa đánh giá</v>
      </c>
    </row>
    <row r="616" s="11" customFormat="true" ht="15.75" hidden="false" customHeight="false" outlineLevel="0" collapsed="false">
      <c r="A616" s="12" t="n">
        <v>612</v>
      </c>
      <c r="B616" s="34" t="n">
        <v>597489</v>
      </c>
      <c r="C616" s="35" t="s">
        <v>606</v>
      </c>
      <c r="D616" s="25" t="s">
        <v>16</v>
      </c>
      <c r="E616" s="12" t="s">
        <v>558</v>
      </c>
      <c r="F616" s="21"/>
      <c r="G616" s="21"/>
      <c r="H616" s="21"/>
      <c r="I616" s="21"/>
      <c r="J616" s="21"/>
      <c r="K616" s="10" t="n">
        <f aca="false">SUM(F616:J616)</f>
        <v>0</v>
      </c>
      <c r="L616" s="10" t="str">
        <f aca="false">IF(K616=0,"Chưa đánh giá",IF(K616&lt;36,"Kém",IF(K616&lt;50,"Yếu",IF(K616&lt;65,"TB",IF(K616&lt;80,"Khá",IF(K616&lt;90,"Tốt",IF(K616&lt;=100,"Xuất Sắc")))))))</f>
        <v>Chưa đánh giá</v>
      </c>
    </row>
    <row r="617" s="11" customFormat="true" ht="15.75" hidden="false" customHeight="false" outlineLevel="0" collapsed="false">
      <c r="A617" s="12" t="n">
        <v>613</v>
      </c>
      <c r="B617" s="34" t="n">
        <v>593554</v>
      </c>
      <c r="C617" s="35" t="s">
        <v>607</v>
      </c>
      <c r="D617" s="36" t="s">
        <v>16</v>
      </c>
      <c r="E617" s="12" t="s">
        <v>558</v>
      </c>
      <c r="F617" s="21"/>
      <c r="G617" s="21"/>
      <c r="H617" s="21"/>
      <c r="I617" s="21"/>
      <c r="J617" s="21"/>
      <c r="K617" s="10" t="n">
        <f aca="false">SUM(F617:J617)</f>
        <v>0</v>
      </c>
      <c r="L617" s="10" t="str">
        <f aca="false">IF(K617=0,"Chưa đánh giá",IF(K617&lt;36,"Kém",IF(K617&lt;50,"Yếu",IF(K617&lt;65,"TB",IF(K617&lt;80,"Khá",IF(K617&lt;90,"Tốt",IF(K617&lt;=100,"Xuất Sắc")))))))</f>
        <v>Chưa đánh giá</v>
      </c>
    </row>
    <row r="618" s="11" customFormat="true" ht="15.75" hidden="false" customHeight="false" outlineLevel="0" collapsed="false">
      <c r="A618" s="12" t="n">
        <v>614</v>
      </c>
      <c r="B618" s="34" t="n">
        <v>593555</v>
      </c>
      <c r="C618" s="35" t="s">
        <v>608</v>
      </c>
      <c r="D618" s="25" t="s">
        <v>16</v>
      </c>
      <c r="E618" s="12" t="s">
        <v>558</v>
      </c>
      <c r="F618" s="21"/>
      <c r="G618" s="21"/>
      <c r="H618" s="21"/>
      <c r="I618" s="21"/>
      <c r="J618" s="21"/>
      <c r="K618" s="10" t="n">
        <f aca="false">SUM(F618:J618)</f>
        <v>0</v>
      </c>
      <c r="L618" s="10" t="str">
        <f aca="false">IF(K618=0,"Chưa đánh giá",IF(K618&lt;36,"Kém",IF(K618&lt;50,"Yếu",IF(K618&lt;65,"TB",IF(K618&lt;80,"Khá",IF(K618&lt;90,"Tốt",IF(K618&lt;=100,"Xuất Sắc")))))))</f>
        <v>Chưa đánh giá</v>
      </c>
    </row>
    <row r="619" s="11" customFormat="true" ht="15.75" hidden="false" customHeight="false" outlineLevel="0" collapsed="false">
      <c r="A619" s="12" t="n">
        <v>615</v>
      </c>
      <c r="B619" s="34" t="n">
        <v>599073</v>
      </c>
      <c r="C619" s="35" t="s">
        <v>609</v>
      </c>
      <c r="D619" s="36" t="s">
        <v>16</v>
      </c>
      <c r="E619" s="12" t="s">
        <v>558</v>
      </c>
      <c r="F619" s="21" t="n">
        <v>13</v>
      </c>
      <c r="G619" s="21" t="n">
        <v>25</v>
      </c>
      <c r="H619" s="21" t="n">
        <v>15</v>
      </c>
      <c r="I619" s="21" t="n">
        <v>25</v>
      </c>
      <c r="J619" s="21" t="n">
        <v>5</v>
      </c>
      <c r="K619" s="10" t="n">
        <f aca="false">SUM(F619:J619)</f>
        <v>83</v>
      </c>
      <c r="L619" s="10" t="str">
        <f aca="false">IF(K619=0,"Chưa đánh giá",IF(K619&lt;36,"Kém",IF(K619&lt;50,"Yếu",IF(K619&lt;65,"TB",IF(K619&lt;80,"Khá",IF(K619&lt;90,"Tốt",IF(K619&lt;=100,"Xuất Sắc")))))))</f>
        <v>Tốt</v>
      </c>
    </row>
    <row r="620" s="11" customFormat="true" ht="15.75" hidden="false" customHeight="false" outlineLevel="0" collapsed="false">
      <c r="A620" s="12" t="n">
        <v>616</v>
      </c>
      <c r="B620" s="34" t="n">
        <v>597141</v>
      </c>
      <c r="C620" s="35" t="s">
        <v>610</v>
      </c>
      <c r="D620" s="25" t="s">
        <v>16</v>
      </c>
      <c r="E620" s="12" t="s">
        <v>558</v>
      </c>
      <c r="F620" s="21" t="n">
        <v>10</v>
      </c>
      <c r="G620" s="21" t="n">
        <v>25</v>
      </c>
      <c r="H620" s="21" t="n">
        <v>15</v>
      </c>
      <c r="I620" s="21" t="n">
        <v>25</v>
      </c>
      <c r="J620" s="21" t="n">
        <v>8</v>
      </c>
      <c r="K620" s="10" t="n">
        <f aca="false">SUM(F620:J620)</f>
        <v>83</v>
      </c>
      <c r="L620" s="10" t="str">
        <f aca="false">IF(K620=0,"Chưa đánh giá",IF(K620&lt;36,"Kém",IF(K620&lt;50,"Yếu",IF(K620&lt;65,"TB",IF(K620&lt;80,"Khá",IF(K620&lt;90,"Tốt",IF(K620&lt;=100,"Xuất Sắc")))))))</f>
        <v>Tốt</v>
      </c>
    </row>
    <row r="621" s="11" customFormat="true" ht="15.75" hidden="false" customHeight="false" outlineLevel="0" collapsed="false">
      <c r="A621" s="12" t="n">
        <v>617</v>
      </c>
      <c r="B621" s="34" t="n">
        <v>597928</v>
      </c>
      <c r="C621" s="35" t="s">
        <v>611</v>
      </c>
      <c r="D621" s="36" t="s">
        <v>16</v>
      </c>
      <c r="E621" s="12" t="s">
        <v>558</v>
      </c>
      <c r="F621" s="21"/>
      <c r="G621" s="21"/>
      <c r="H621" s="21"/>
      <c r="I621" s="21"/>
      <c r="J621" s="21"/>
      <c r="K621" s="10" t="n">
        <f aca="false">SUM(F621:J621)</f>
        <v>0</v>
      </c>
      <c r="L621" s="10" t="str">
        <f aca="false">IF(K621=0,"Chưa đánh giá",IF(K621&lt;36,"Kém",IF(K621&lt;50,"Yếu",IF(K621&lt;65,"TB",IF(K621&lt;80,"Khá",IF(K621&lt;90,"Tốt",IF(K621&lt;=100,"Xuất Sắc")))))))</f>
        <v>Chưa đánh giá</v>
      </c>
    </row>
    <row r="622" s="11" customFormat="true" ht="15.75" hidden="false" customHeight="false" outlineLevel="0" collapsed="false">
      <c r="A622" s="12" t="n">
        <v>618</v>
      </c>
      <c r="B622" s="34" t="n">
        <v>597492</v>
      </c>
      <c r="C622" s="35" t="s">
        <v>285</v>
      </c>
      <c r="D622" s="25" t="s">
        <v>16</v>
      </c>
      <c r="E622" s="12" t="s">
        <v>558</v>
      </c>
      <c r="F622" s="21" t="n">
        <v>10</v>
      </c>
      <c r="G622" s="21" t="n">
        <v>25</v>
      </c>
      <c r="H622" s="21" t="n">
        <v>15</v>
      </c>
      <c r="I622" s="21" t="n">
        <v>20</v>
      </c>
      <c r="J622" s="21" t="n">
        <v>0</v>
      </c>
      <c r="K622" s="10" t="n">
        <f aca="false">SUM(F622:J622)</f>
        <v>70</v>
      </c>
      <c r="L622" s="10" t="str">
        <f aca="false">IF(K622=0,"Chưa đánh giá",IF(K622&lt;36,"Kém",IF(K622&lt;50,"Yếu",IF(K622&lt;65,"TB",IF(K622&lt;80,"Khá",IF(K622&lt;90,"Tốt",IF(K622&lt;=100,"Xuất Sắc")))))))</f>
        <v>Khá</v>
      </c>
    </row>
    <row r="623" s="11" customFormat="true" ht="15.75" hidden="false" customHeight="false" outlineLevel="0" collapsed="false">
      <c r="A623" s="12" t="n">
        <v>619</v>
      </c>
      <c r="B623" s="34" t="n">
        <v>597494</v>
      </c>
      <c r="C623" s="35" t="s">
        <v>612</v>
      </c>
      <c r="D623" s="36" t="s">
        <v>16</v>
      </c>
      <c r="E623" s="12" t="s">
        <v>558</v>
      </c>
      <c r="F623" s="21" t="n">
        <v>9</v>
      </c>
      <c r="G623" s="21" t="n">
        <v>25</v>
      </c>
      <c r="H623" s="21" t="n">
        <v>10</v>
      </c>
      <c r="I623" s="21" t="n">
        <v>15</v>
      </c>
      <c r="J623" s="21" t="n">
        <v>0</v>
      </c>
      <c r="K623" s="10" t="n">
        <f aca="false">SUM(F623:J623)</f>
        <v>59</v>
      </c>
      <c r="L623" s="10" t="str">
        <f aca="false">IF(K623=0,"Chưa đánh giá",IF(K623&lt;36,"Kém",IF(K623&lt;50,"Yếu",IF(K623&lt;65,"TB",IF(K623&lt;80,"Khá",IF(K623&lt;90,"Tốt",IF(K623&lt;=100,"Xuất Sắc")))))))</f>
        <v>TB</v>
      </c>
    </row>
    <row r="624" s="11" customFormat="true" ht="15.75" hidden="false" customHeight="false" outlineLevel="0" collapsed="false">
      <c r="A624" s="12" t="n">
        <v>620</v>
      </c>
      <c r="B624" s="34" t="n">
        <v>593638</v>
      </c>
      <c r="C624" s="35" t="s">
        <v>613</v>
      </c>
      <c r="D624" s="25" t="s">
        <v>16</v>
      </c>
      <c r="E624" s="12" t="s">
        <v>558</v>
      </c>
      <c r="F624" s="21"/>
      <c r="G624" s="21"/>
      <c r="H624" s="21"/>
      <c r="I624" s="21"/>
      <c r="J624" s="21"/>
      <c r="K624" s="10" t="n">
        <f aca="false">SUM(F624:J624)</f>
        <v>0</v>
      </c>
      <c r="L624" s="10" t="str">
        <f aca="false">IF(K624=0,"Chưa đánh giá",IF(K624&lt;36,"Kém",IF(K624&lt;50,"Yếu",IF(K624&lt;65,"TB",IF(K624&lt;80,"Khá",IF(K624&lt;90,"Tốt",IF(K624&lt;=100,"Xuất Sắc")))))))</f>
        <v>Chưa đánh giá</v>
      </c>
    </row>
    <row r="625" s="11" customFormat="true" ht="15.75" hidden="false" customHeight="false" outlineLevel="0" collapsed="false">
      <c r="A625" s="12" t="n">
        <v>621</v>
      </c>
      <c r="B625" s="34" t="n">
        <v>597282</v>
      </c>
      <c r="C625" s="35" t="s">
        <v>614</v>
      </c>
      <c r="D625" s="36" t="s">
        <v>16</v>
      </c>
      <c r="E625" s="12" t="s">
        <v>558</v>
      </c>
      <c r="F625" s="21"/>
      <c r="G625" s="21"/>
      <c r="H625" s="21"/>
      <c r="I625" s="21"/>
      <c r="J625" s="21"/>
      <c r="K625" s="10" t="n">
        <f aca="false">SUM(F625:J625)</f>
        <v>0</v>
      </c>
      <c r="L625" s="10" t="str">
        <f aca="false">IF(K625=0,"Chưa đánh giá",IF(K625&lt;36,"Kém",IF(K625&lt;50,"Yếu",IF(K625&lt;65,"TB",IF(K625&lt;80,"Khá",IF(K625&lt;90,"Tốt",IF(K625&lt;=100,"Xuất Sắc")))))))</f>
        <v>Chưa đánh giá</v>
      </c>
    </row>
    <row r="626" s="11" customFormat="true" ht="15.75" hidden="false" customHeight="false" outlineLevel="0" collapsed="false">
      <c r="A626" s="12" t="n">
        <v>622</v>
      </c>
      <c r="B626" s="34" t="n">
        <v>593560</v>
      </c>
      <c r="C626" s="35" t="s">
        <v>615</v>
      </c>
      <c r="D626" s="25" t="s">
        <v>16</v>
      </c>
      <c r="E626" s="12" t="s">
        <v>558</v>
      </c>
      <c r="F626" s="21" t="n">
        <v>13</v>
      </c>
      <c r="G626" s="21" t="n">
        <v>25</v>
      </c>
      <c r="H626" s="21" t="n">
        <v>15</v>
      </c>
      <c r="I626" s="21" t="n">
        <v>25</v>
      </c>
      <c r="J626" s="21" t="n">
        <v>8</v>
      </c>
      <c r="K626" s="10" t="n">
        <f aca="false">SUM(F626:J626)</f>
        <v>86</v>
      </c>
      <c r="L626" s="10" t="str">
        <f aca="false">IF(K626=0,"Chưa đánh giá",IF(K626&lt;36,"Kém",IF(K626&lt;50,"Yếu",IF(K626&lt;65,"TB",IF(K626&lt;80,"Khá",IF(K626&lt;90,"Tốt",IF(K626&lt;=100,"Xuất Sắc")))))))</f>
        <v>Tốt</v>
      </c>
    </row>
    <row r="627" s="11" customFormat="true" ht="15.75" hidden="false" customHeight="false" outlineLevel="0" collapsed="false">
      <c r="A627" s="12" t="n">
        <v>623</v>
      </c>
      <c r="B627" s="34" t="n">
        <v>597146</v>
      </c>
      <c r="C627" s="35" t="s">
        <v>616</v>
      </c>
      <c r="D627" s="36" t="s">
        <v>16</v>
      </c>
      <c r="E627" s="12" t="s">
        <v>558</v>
      </c>
      <c r="F627" s="21" t="n">
        <v>14</v>
      </c>
      <c r="G627" s="21" t="n">
        <v>25</v>
      </c>
      <c r="H627" s="21" t="n">
        <v>15</v>
      </c>
      <c r="I627" s="21" t="n">
        <v>15</v>
      </c>
      <c r="J627" s="21" t="n">
        <v>0</v>
      </c>
      <c r="K627" s="10" t="n">
        <f aca="false">SUM(F627:J627)</f>
        <v>69</v>
      </c>
      <c r="L627" s="10" t="str">
        <f aca="false">IF(K627=0,"Chưa đánh giá",IF(K627&lt;36,"Kém",IF(K627&lt;50,"Yếu",IF(K627&lt;65,"TB",IF(K627&lt;80,"Khá",IF(K627&lt;90,"Tốt",IF(K627&lt;=100,"Xuất Sắc")))))))</f>
        <v>Khá</v>
      </c>
    </row>
    <row r="628" s="11" customFormat="true" ht="15.75" hidden="false" customHeight="false" outlineLevel="0" collapsed="false">
      <c r="A628" s="12" t="n">
        <v>624</v>
      </c>
      <c r="B628" s="34" t="n">
        <v>593640</v>
      </c>
      <c r="C628" s="35" t="s">
        <v>617</v>
      </c>
      <c r="D628" s="25" t="s">
        <v>16</v>
      </c>
      <c r="E628" s="12" t="s">
        <v>558</v>
      </c>
      <c r="F628" s="21"/>
      <c r="G628" s="21"/>
      <c r="H628" s="21"/>
      <c r="I628" s="21"/>
      <c r="J628" s="21"/>
      <c r="K628" s="10" t="n">
        <f aca="false">SUM(F628:J628)</f>
        <v>0</v>
      </c>
      <c r="L628" s="10" t="str">
        <f aca="false">IF(K628=0,"Chưa đánh giá",IF(K628&lt;36,"Kém",IF(K628&lt;50,"Yếu",IF(K628&lt;65,"TB",IF(K628&lt;80,"Khá",IF(K628&lt;90,"Tốt",IF(K628&lt;=100,"Xuất Sắc")))))))</f>
        <v>Chưa đánh giá</v>
      </c>
    </row>
    <row r="629" s="11" customFormat="true" ht="15.75" hidden="false" customHeight="false" outlineLevel="0" collapsed="false">
      <c r="A629" s="12" t="n">
        <v>625</v>
      </c>
      <c r="B629" s="34" t="n">
        <v>597502</v>
      </c>
      <c r="C629" s="35" t="s">
        <v>618</v>
      </c>
      <c r="D629" s="36" t="s">
        <v>16</v>
      </c>
      <c r="E629" s="12" t="s">
        <v>558</v>
      </c>
      <c r="F629" s="21"/>
      <c r="G629" s="21"/>
      <c r="H629" s="21"/>
      <c r="I629" s="21"/>
      <c r="J629" s="21"/>
      <c r="K629" s="10" t="n">
        <f aca="false">SUM(F629:J629)</f>
        <v>0</v>
      </c>
      <c r="L629" s="10" t="str">
        <f aca="false">IF(K629=0,"Chưa đánh giá",IF(K629&lt;36,"Kém",IF(K629&lt;50,"Yếu",IF(K629&lt;65,"TB",IF(K629&lt;80,"Khá",IF(K629&lt;90,"Tốt",IF(K629&lt;=100,"Xuất Sắc")))))))</f>
        <v>Chưa đánh giá</v>
      </c>
    </row>
    <row r="630" s="11" customFormat="true" ht="15.75" hidden="false" customHeight="false" outlineLevel="0" collapsed="false">
      <c r="A630" s="12" t="n">
        <v>626</v>
      </c>
      <c r="B630" s="34" t="n">
        <v>597288</v>
      </c>
      <c r="C630" s="35" t="s">
        <v>619</v>
      </c>
      <c r="D630" s="25" t="s">
        <v>16</v>
      </c>
      <c r="E630" s="12" t="s">
        <v>558</v>
      </c>
      <c r="F630" s="21"/>
      <c r="G630" s="21"/>
      <c r="H630" s="21"/>
      <c r="I630" s="21"/>
      <c r="J630" s="21"/>
      <c r="K630" s="10" t="n">
        <f aca="false">SUM(F630:J630)</f>
        <v>0</v>
      </c>
      <c r="L630" s="10" t="str">
        <f aca="false">IF(K630=0,"Chưa đánh giá",IF(K630&lt;36,"Kém",IF(K630&lt;50,"Yếu",IF(K630&lt;65,"TB",IF(K630&lt;80,"Khá",IF(K630&lt;90,"Tốt",IF(K630&lt;=100,"Xuất Sắc")))))))</f>
        <v>Chưa đánh giá</v>
      </c>
    </row>
    <row r="631" s="11" customFormat="true" ht="15.75" hidden="false" customHeight="false" outlineLevel="0" collapsed="false">
      <c r="A631" s="12" t="n">
        <v>627</v>
      </c>
      <c r="B631" s="34" t="n">
        <v>593644</v>
      </c>
      <c r="C631" s="35" t="s">
        <v>620</v>
      </c>
      <c r="D631" s="36" t="s">
        <v>16</v>
      </c>
      <c r="E631" s="12" t="s">
        <v>558</v>
      </c>
      <c r="F631" s="21"/>
      <c r="G631" s="21"/>
      <c r="H631" s="21"/>
      <c r="I631" s="21"/>
      <c r="J631" s="21"/>
      <c r="K631" s="10" t="n">
        <f aca="false">SUM(F631:J631)</f>
        <v>0</v>
      </c>
      <c r="L631" s="10" t="str">
        <f aca="false">IF(K631=0,"Chưa đánh giá",IF(K631&lt;36,"Kém",IF(K631&lt;50,"Yếu",IF(K631&lt;65,"TB",IF(K631&lt;80,"Khá",IF(K631&lt;90,"Tốt",IF(K631&lt;=100,"Xuất Sắc")))))))</f>
        <v>Chưa đánh giá</v>
      </c>
    </row>
    <row r="632" s="11" customFormat="true" ht="15.75" hidden="false" customHeight="false" outlineLevel="0" collapsed="false">
      <c r="A632" s="12" t="n">
        <v>628</v>
      </c>
      <c r="B632" s="34" t="n">
        <v>593567</v>
      </c>
      <c r="C632" s="35" t="s">
        <v>621</v>
      </c>
      <c r="D632" s="25" t="s">
        <v>16</v>
      </c>
      <c r="E632" s="12" t="s">
        <v>558</v>
      </c>
      <c r="F632" s="21" t="n">
        <v>11</v>
      </c>
      <c r="G632" s="21" t="n">
        <v>25</v>
      </c>
      <c r="H632" s="21" t="n">
        <v>15</v>
      </c>
      <c r="I632" s="21" t="n">
        <v>20</v>
      </c>
      <c r="J632" s="21" t="n">
        <v>0</v>
      </c>
      <c r="K632" s="10" t="n">
        <f aca="false">SUM(F632:J632)</f>
        <v>71</v>
      </c>
      <c r="L632" s="10" t="str">
        <f aca="false">IF(K632=0,"Chưa đánh giá",IF(K632&lt;36,"Kém",IF(K632&lt;50,"Yếu",IF(K632&lt;65,"TB",IF(K632&lt;80,"Khá",IF(K632&lt;90,"Tốt",IF(K632&lt;=100,"Xuất Sắc")))))))</f>
        <v>Khá</v>
      </c>
    </row>
    <row r="633" s="11" customFormat="true" ht="15.75" hidden="false" customHeight="false" outlineLevel="0" collapsed="false">
      <c r="A633" s="12" t="n">
        <v>629</v>
      </c>
      <c r="B633" s="34" t="n">
        <v>597507</v>
      </c>
      <c r="C633" s="35" t="s">
        <v>622</v>
      </c>
      <c r="D633" s="36" t="s">
        <v>16</v>
      </c>
      <c r="E633" s="12" t="s">
        <v>558</v>
      </c>
      <c r="F633" s="21"/>
      <c r="G633" s="21"/>
      <c r="H633" s="21"/>
      <c r="I633" s="21"/>
      <c r="J633" s="21"/>
      <c r="K633" s="10" t="n">
        <f aca="false">SUM(F633:J633)</f>
        <v>0</v>
      </c>
      <c r="L633" s="10" t="str">
        <f aca="false">IF(K633=0,"Chưa đánh giá",IF(K633&lt;36,"Kém",IF(K633&lt;50,"Yếu",IF(K633&lt;65,"TB",IF(K633&lt;80,"Khá",IF(K633&lt;90,"Tốt",IF(K633&lt;=100,"Xuất Sắc")))))))</f>
        <v>Chưa đánh giá</v>
      </c>
    </row>
    <row r="634" s="11" customFormat="true" ht="15.75" hidden="false" customHeight="false" outlineLevel="0" collapsed="false">
      <c r="A634" s="12" t="n">
        <v>630</v>
      </c>
      <c r="B634" s="34" t="n">
        <v>597508</v>
      </c>
      <c r="C634" s="35" t="s">
        <v>623</v>
      </c>
      <c r="D634" s="25" t="s">
        <v>16</v>
      </c>
      <c r="E634" s="12" t="s">
        <v>558</v>
      </c>
      <c r="F634" s="21"/>
      <c r="G634" s="21"/>
      <c r="H634" s="21"/>
      <c r="I634" s="21"/>
      <c r="J634" s="21"/>
      <c r="K634" s="10" t="n">
        <f aca="false">SUM(F634:J634)</f>
        <v>0</v>
      </c>
      <c r="L634" s="10" t="str">
        <f aca="false">IF(K634=0,"Chưa đánh giá",IF(K634&lt;36,"Kém",IF(K634&lt;50,"Yếu",IF(K634&lt;65,"TB",IF(K634&lt;80,"Khá",IF(K634&lt;90,"Tốt",IF(K634&lt;=100,"Xuất Sắc")))))))</f>
        <v>Chưa đánh giá</v>
      </c>
    </row>
    <row r="635" s="11" customFormat="true" ht="15.75" hidden="false" customHeight="false" outlineLevel="0" collapsed="false">
      <c r="A635" s="12" t="n">
        <v>631</v>
      </c>
      <c r="B635" s="34" t="n">
        <v>597292</v>
      </c>
      <c r="C635" s="35" t="s">
        <v>624</v>
      </c>
      <c r="D635" s="36" t="s">
        <v>16</v>
      </c>
      <c r="E635" s="12" t="s">
        <v>558</v>
      </c>
      <c r="F635" s="21"/>
      <c r="G635" s="21"/>
      <c r="H635" s="21"/>
      <c r="I635" s="21"/>
      <c r="J635" s="21"/>
      <c r="K635" s="10" t="n">
        <f aca="false">SUM(F635:J635)</f>
        <v>0</v>
      </c>
      <c r="L635" s="10" t="str">
        <f aca="false">IF(K635=0,"Chưa đánh giá",IF(K635&lt;36,"Kém",IF(K635&lt;50,"Yếu",IF(K635&lt;65,"TB",IF(K635&lt;80,"Khá",IF(K635&lt;90,"Tốt",IF(K635&lt;=100,"Xuất Sắc")))))))</f>
        <v>Chưa đánh giá</v>
      </c>
    </row>
    <row r="636" s="11" customFormat="true" ht="15.75" hidden="false" customHeight="false" outlineLevel="0" collapsed="false">
      <c r="A636" s="12" t="n">
        <v>632</v>
      </c>
      <c r="B636" s="34" t="n">
        <v>593570</v>
      </c>
      <c r="C636" s="35" t="s">
        <v>625</v>
      </c>
      <c r="D636" s="25" t="s">
        <v>16</v>
      </c>
      <c r="E636" s="12" t="s">
        <v>558</v>
      </c>
      <c r="F636" s="21"/>
      <c r="G636" s="21"/>
      <c r="H636" s="21"/>
      <c r="I636" s="21"/>
      <c r="J636" s="21"/>
      <c r="K636" s="10" t="n">
        <f aca="false">SUM(F636:J636)</f>
        <v>0</v>
      </c>
      <c r="L636" s="10" t="str">
        <f aca="false">IF(K636=0,"Chưa đánh giá",IF(K636&lt;36,"Kém",IF(K636&lt;50,"Yếu",IF(K636&lt;65,"TB",IF(K636&lt;80,"Khá",IF(K636&lt;90,"Tốt",IF(K636&lt;=100,"Xuất Sắc")))))))</f>
        <v>Chưa đánh giá</v>
      </c>
    </row>
    <row r="637" s="11" customFormat="true" ht="15.75" hidden="false" customHeight="false" outlineLevel="0" collapsed="false">
      <c r="A637" s="12" t="n">
        <v>633</v>
      </c>
      <c r="B637" s="34" t="n">
        <v>593571</v>
      </c>
      <c r="C637" s="35" t="s">
        <v>626</v>
      </c>
      <c r="D637" s="36" t="s">
        <v>16</v>
      </c>
      <c r="E637" s="12" t="s">
        <v>558</v>
      </c>
      <c r="F637" s="21"/>
      <c r="G637" s="21"/>
      <c r="H637" s="21"/>
      <c r="I637" s="21"/>
      <c r="J637" s="21"/>
      <c r="K637" s="10" t="n">
        <f aca="false">SUM(F637:J637)</f>
        <v>0</v>
      </c>
      <c r="L637" s="10" t="str">
        <f aca="false">IF(K637=0,"Chưa đánh giá",IF(K637&lt;36,"Kém",IF(K637&lt;50,"Yếu",IF(K637&lt;65,"TB",IF(K637&lt;80,"Khá",IF(K637&lt;90,"Tốt",IF(K637&lt;=100,"Xuất Sắc")))))))</f>
        <v>Chưa đánh giá</v>
      </c>
    </row>
    <row r="638" s="11" customFormat="true" ht="15.75" hidden="false" customHeight="false" outlineLevel="0" collapsed="false">
      <c r="A638" s="12" t="n">
        <v>634</v>
      </c>
      <c r="B638" s="34" t="n">
        <v>597156</v>
      </c>
      <c r="C638" s="35" t="s">
        <v>304</v>
      </c>
      <c r="D638" s="25" t="s">
        <v>16</v>
      </c>
      <c r="E638" s="12" t="s">
        <v>558</v>
      </c>
      <c r="F638" s="21" t="n">
        <v>12</v>
      </c>
      <c r="G638" s="21" t="n">
        <v>25</v>
      </c>
      <c r="H638" s="21" t="n">
        <v>15</v>
      </c>
      <c r="I638" s="21" t="n">
        <v>20</v>
      </c>
      <c r="J638" s="21" t="n">
        <v>0</v>
      </c>
      <c r="K638" s="10" t="n">
        <f aca="false">SUM(F638:J638)</f>
        <v>72</v>
      </c>
      <c r="L638" s="10" t="str">
        <f aca="false">IF(K638=0,"Chưa đánh giá",IF(K638&lt;36,"Kém",IF(K638&lt;50,"Yếu",IF(K638&lt;65,"TB",IF(K638&lt;80,"Khá",IF(K638&lt;90,"Tốt",IF(K638&lt;=100,"Xuất Sắc")))))))</f>
        <v>Khá</v>
      </c>
    </row>
    <row r="639" s="11" customFormat="true" ht="15.75" hidden="false" customHeight="false" outlineLevel="0" collapsed="false">
      <c r="A639" s="12" t="n">
        <v>635</v>
      </c>
      <c r="B639" s="34" t="n">
        <v>593690</v>
      </c>
      <c r="C639" s="35" t="s">
        <v>537</v>
      </c>
      <c r="D639" s="36" t="s">
        <v>16</v>
      </c>
      <c r="E639" s="12" t="s">
        <v>558</v>
      </c>
      <c r="F639" s="21"/>
      <c r="G639" s="21"/>
      <c r="H639" s="21"/>
      <c r="I639" s="21"/>
      <c r="J639" s="21"/>
      <c r="K639" s="10" t="n">
        <f aca="false">SUM(F639:J639)</f>
        <v>0</v>
      </c>
      <c r="L639" s="10" t="str">
        <f aca="false">IF(K639=0,"Chưa đánh giá",IF(K639&lt;36,"Kém",IF(K639&lt;50,"Yếu",IF(K639&lt;65,"TB",IF(K639&lt;80,"Khá",IF(K639&lt;90,"Tốt",IF(K639&lt;=100,"Xuất Sắc")))))))</f>
        <v>Chưa đánh giá</v>
      </c>
    </row>
    <row r="640" s="11" customFormat="true" ht="15.75" hidden="false" customHeight="false" outlineLevel="0" collapsed="false">
      <c r="A640" s="12" t="n">
        <v>636</v>
      </c>
      <c r="B640" s="34" t="n">
        <v>599066</v>
      </c>
      <c r="C640" s="35" t="s">
        <v>627</v>
      </c>
      <c r="D640" s="25" t="s">
        <v>16</v>
      </c>
      <c r="E640" s="12" t="s">
        <v>558</v>
      </c>
      <c r="F640" s="21"/>
      <c r="G640" s="21"/>
      <c r="H640" s="21"/>
      <c r="I640" s="21"/>
      <c r="J640" s="21"/>
      <c r="K640" s="10" t="n">
        <f aca="false">SUM(F640:J640)</f>
        <v>0</v>
      </c>
      <c r="L640" s="10" t="str">
        <f aca="false">IF(K640=0,"Chưa đánh giá",IF(K640&lt;36,"Kém",IF(K640&lt;50,"Yếu",IF(K640&lt;65,"TB",IF(K640&lt;80,"Khá",IF(K640&lt;90,"Tốt",IF(K640&lt;=100,"Xuất Sắc")))))))</f>
        <v>Chưa đánh giá</v>
      </c>
    </row>
    <row r="641" s="11" customFormat="true" ht="15.75" hidden="false" customHeight="false" outlineLevel="0" collapsed="false">
      <c r="A641" s="12" t="n">
        <v>637</v>
      </c>
      <c r="B641" s="34" t="n">
        <v>593655</v>
      </c>
      <c r="C641" s="35" t="s">
        <v>307</v>
      </c>
      <c r="D641" s="36" t="s">
        <v>16</v>
      </c>
      <c r="E641" s="12" t="s">
        <v>558</v>
      </c>
      <c r="F641" s="21"/>
      <c r="G641" s="21"/>
      <c r="H641" s="21"/>
      <c r="I641" s="21"/>
      <c r="J641" s="21"/>
      <c r="K641" s="10" t="n">
        <f aca="false">SUM(F641:J641)</f>
        <v>0</v>
      </c>
      <c r="L641" s="10" t="str">
        <f aca="false">IF(K641=0,"Chưa đánh giá",IF(K641&lt;36,"Kém",IF(K641&lt;50,"Yếu",IF(K641&lt;65,"TB",IF(K641&lt;80,"Khá",IF(K641&lt;90,"Tốt",IF(K641&lt;=100,"Xuất Sắc")))))))</f>
        <v>Chưa đánh giá</v>
      </c>
    </row>
    <row r="642" s="11" customFormat="true" ht="15.75" hidden="false" customHeight="false" outlineLevel="0" collapsed="false">
      <c r="A642" s="12" t="n">
        <v>638</v>
      </c>
      <c r="B642" s="34" t="n">
        <v>597160</v>
      </c>
      <c r="C642" s="35" t="s">
        <v>412</v>
      </c>
      <c r="D642" s="25" t="s">
        <v>16</v>
      </c>
      <c r="E642" s="12" t="s">
        <v>558</v>
      </c>
      <c r="F642" s="21"/>
      <c r="G642" s="21"/>
      <c r="H642" s="21"/>
      <c r="I642" s="21"/>
      <c r="J642" s="21"/>
      <c r="K642" s="10" t="n">
        <f aca="false">SUM(F642:J642)</f>
        <v>0</v>
      </c>
      <c r="L642" s="10" t="str">
        <f aca="false">IF(K642=0,"Chưa đánh giá",IF(K642&lt;36,"Kém",IF(K642&lt;50,"Yếu",IF(K642&lt;65,"TB",IF(K642&lt;80,"Khá",IF(K642&lt;90,"Tốt",IF(K642&lt;=100,"Xuất Sắc")))))))</f>
        <v>Chưa đánh giá</v>
      </c>
    </row>
    <row r="643" s="11" customFormat="true" ht="15.75" hidden="false" customHeight="false" outlineLevel="0" collapsed="false">
      <c r="A643" s="12" t="n">
        <v>639</v>
      </c>
      <c r="B643" s="34" t="n">
        <v>597161</v>
      </c>
      <c r="C643" s="35" t="s">
        <v>628</v>
      </c>
      <c r="D643" s="36" t="s">
        <v>16</v>
      </c>
      <c r="E643" s="12" t="s">
        <v>558</v>
      </c>
      <c r="F643" s="21" t="n">
        <v>11</v>
      </c>
      <c r="G643" s="21" t="n">
        <v>25</v>
      </c>
      <c r="H643" s="21" t="n">
        <v>15</v>
      </c>
      <c r="I643" s="21" t="n">
        <v>25</v>
      </c>
      <c r="J643" s="21" t="n">
        <v>0</v>
      </c>
      <c r="K643" s="10" t="n">
        <f aca="false">SUM(F643:J643)</f>
        <v>76</v>
      </c>
      <c r="L643" s="10" t="str">
        <f aca="false">IF(K643=0,"Chưa đánh giá",IF(K643&lt;36,"Kém",IF(K643&lt;50,"Yếu",IF(K643&lt;65,"TB",IF(K643&lt;80,"Khá",IF(K643&lt;90,"Tốt",IF(K643&lt;=100,"Xuất Sắc")))))))</f>
        <v>Khá</v>
      </c>
    </row>
    <row r="644" s="11" customFormat="true" ht="15.75" hidden="false" customHeight="false" outlineLevel="0" collapsed="false">
      <c r="A644" s="12" t="n">
        <v>640</v>
      </c>
      <c r="B644" s="34" t="n">
        <v>597163</v>
      </c>
      <c r="C644" s="35" t="s">
        <v>629</v>
      </c>
      <c r="D644" s="25" t="s">
        <v>16</v>
      </c>
      <c r="E644" s="12" t="s">
        <v>558</v>
      </c>
      <c r="F644" s="21"/>
      <c r="G644" s="21"/>
      <c r="H644" s="21"/>
      <c r="I644" s="21"/>
      <c r="J644" s="21"/>
      <c r="K644" s="10" t="n">
        <f aca="false">SUM(F644:J644)</f>
        <v>0</v>
      </c>
      <c r="L644" s="10" t="str">
        <f aca="false">IF(K644=0,"Chưa đánh giá",IF(K644&lt;36,"Kém",IF(K644&lt;50,"Yếu",IF(K644&lt;65,"TB",IF(K644&lt;80,"Khá",IF(K644&lt;90,"Tốt",IF(K644&lt;=100,"Xuất Sắc")))))))</f>
        <v>Chưa đánh giá</v>
      </c>
    </row>
    <row r="645" s="11" customFormat="true" ht="15.75" hidden="false" customHeight="false" outlineLevel="0" collapsed="false">
      <c r="A645" s="12" t="n">
        <v>641</v>
      </c>
      <c r="B645" s="34" t="n">
        <v>597530</v>
      </c>
      <c r="C645" s="35" t="s">
        <v>630</v>
      </c>
      <c r="D645" s="36" t="s">
        <v>16</v>
      </c>
      <c r="E645" s="12" t="s">
        <v>558</v>
      </c>
      <c r="F645" s="21"/>
      <c r="G645" s="21"/>
      <c r="H645" s="21"/>
      <c r="I645" s="21"/>
      <c r="J645" s="21"/>
      <c r="K645" s="10" t="n">
        <f aca="false">SUM(F645:J645)</f>
        <v>0</v>
      </c>
      <c r="L645" s="10" t="str">
        <f aca="false">IF(K645=0,"Chưa đánh giá",IF(K645&lt;36,"Kém",IF(K645&lt;50,"Yếu",IF(K645&lt;65,"TB",IF(K645&lt;80,"Khá",IF(K645&lt;90,"Tốt",IF(K645&lt;=100,"Xuất Sắc")))))))</f>
        <v>Chưa đánh giá</v>
      </c>
    </row>
    <row r="646" s="11" customFormat="true" ht="15.75" hidden="false" customHeight="false" outlineLevel="0" collapsed="false">
      <c r="A646" s="12" t="n">
        <v>642</v>
      </c>
      <c r="B646" s="34" t="n">
        <v>597316</v>
      </c>
      <c r="C646" s="35" t="s">
        <v>87</v>
      </c>
      <c r="D646" s="25" t="s">
        <v>16</v>
      </c>
      <c r="E646" s="12" t="s">
        <v>558</v>
      </c>
      <c r="F646" s="21"/>
      <c r="G646" s="21"/>
      <c r="H646" s="21"/>
      <c r="I646" s="21"/>
      <c r="J646" s="21"/>
      <c r="K646" s="10" t="n">
        <f aca="false">SUM(F646:J646)</f>
        <v>0</v>
      </c>
      <c r="L646" s="10" t="str">
        <f aca="false">IF(K646=0,"Chưa đánh giá",IF(K646&lt;36,"Kém",IF(K646&lt;50,"Yếu",IF(K646&lt;65,"TB",IF(K646&lt;80,"Khá",IF(K646&lt;90,"Tốt",IF(K646&lt;=100,"Xuất Sắc")))))))</f>
        <v>Chưa đánh giá</v>
      </c>
    </row>
    <row r="647" s="11" customFormat="true" ht="15.75" hidden="false" customHeight="false" outlineLevel="0" collapsed="false">
      <c r="A647" s="12" t="n">
        <v>643</v>
      </c>
      <c r="B647" s="34" t="n">
        <v>597534</v>
      </c>
      <c r="C647" s="35" t="s">
        <v>631</v>
      </c>
      <c r="D647" s="36" t="s">
        <v>16</v>
      </c>
      <c r="E647" s="12" t="s">
        <v>558</v>
      </c>
      <c r="F647" s="21"/>
      <c r="G647" s="21"/>
      <c r="H647" s="21"/>
      <c r="I647" s="21"/>
      <c r="J647" s="21"/>
      <c r="K647" s="10" t="n">
        <f aca="false">SUM(F647:J647)</f>
        <v>0</v>
      </c>
      <c r="L647" s="10" t="str">
        <f aca="false">IF(K647=0,"Chưa đánh giá",IF(K647&lt;36,"Kém",IF(K647&lt;50,"Yếu",IF(K647&lt;65,"TB",IF(K647&lt;80,"Khá",IF(K647&lt;90,"Tốt",IF(K647&lt;=100,"Xuất Sắc")))))))</f>
        <v>Chưa đánh giá</v>
      </c>
    </row>
    <row r="648" s="11" customFormat="true" ht="15.75" hidden="false" customHeight="false" outlineLevel="0" collapsed="false">
      <c r="A648" s="12" t="n">
        <v>644</v>
      </c>
      <c r="B648" s="34" t="n">
        <v>597320</v>
      </c>
      <c r="C648" s="35" t="s">
        <v>632</v>
      </c>
      <c r="D648" s="25" t="s">
        <v>16</v>
      </c>
      <c r="E648" s="12" t="s">
        <v>558</v>
      </c>
      <c r="F648" s="21"/>
      <c r="G648" s="21"/>
      <c r="H648" s="21"/>
      <c r="I648" s="21"/>
      <c r="J648" s="21"/>
      <c r="K648" s="10" t="n">
        <f aca="false">SUM(F648:J648)</f>
        <v>0</v>
      </c>
      <c r="L648" s="10" t="str">
        <f aca="false">IF(K648=0,"Chưa đánh giá",IF(K648&lt;36,"Kém",IF(K648&lt;50,"Yếu",IF(K648&lt;65,"TB",IF(K648&lt;80,"Khá",IF(K648&lt;90,"Tốt",IF(K648&lt;=100,"Xuất Sắc")))))))</f>
        <v>Chưa đánh giá</v>
      </c>
    </row>
    <row r="649" s="11" customFormat="true" ht="15.75" hidden="false" customHeight="false" outlineLevel="0" collapsed="false">
      <c r="A649" s="12" t="n">
        <v>645</v>
      </c>
      <c r="B649" s="34" t="n">
        <v>597324</v>
      </c>
      <c r="C649" s="35" t="s">
        <v>482</v>
      </c>
      <c r="D649" s="36" t="s">
        <v>16</v>
      </c>
      <c r="E649" s="12" t="s">
        <v>558</v>
      </c>
      <c r="F649" s="21"/>
      <c r="G649" s="21"/>
      <c r="H649" s="21"/>
      <c r="I649" s="21"/>
      <c r="J649" s="21"/>
      <c r="K649" s="10" t="n">
        <f aca="false">SUM(F649:J649)</f>
        <v>0</v>
      </c>
      <c r="L649" s="10" t="str">
        <f aca="false">IF(K649=0,"Chưa đánh giá",IF(K649&lt;36,"Kém",IF(K649&lt;50,"Yếu",IF(K649&lt;65,"TB",IF(K649&lt;80,"Khá",IF(K649&lt;90,"Tốt",IF(K649&lt;=100,"Xuất Sắc")))))))</f>
        <v>Chưa đánh giá</v>
      </c>
    </row>
    <row r="650" s="11" customFormat="true" ht="15.75" hidden="false" customHeight="false" outlineLevel="0" collapsed="false">
      <c r="A650" s="12" t="n">
        <v>646</v>
      </c>
      <c r="B650" s="34" t="n">
        <v>597212</v>
      </c>
      <c r="C650" s="35" t="s">
        <v>633</v>
      </c>
      <c r="D650" s="25" t="s">
        <v>16</v>
      </c>
      <c r="E650" s="12" t="s">
        <v>558</v>
      </c>
      <c r="F650" s="21"/>
      <c r="G650" s="21"/>
      <c r="H650" s="21"/>
      <c r="I650" s="21"/>
      <c r="J650" s="21"/>
      <c r="K650" s="10" t="n">
        <f aca="false">SUM(F650:J650)</f>
        <v>0</v>
      </c>
      <c r="L650" s="10" t="str">
        <f aca="false">IF(K650=0,"Chưa đánh giá",IF(K650&lt;36,"Kém",IF(K650&lt;50,"Yếu",IF(K650&lt;65,"TB",IF(K650&lt;80,"Khá",IF(K650&lt;90,"Tốt",IF(K650&lt;=100,"Xuất Sắc")))))))</f>
        <v>Chưa đánh giá</v>
      </c>
    </row>
    <row r="651" s="11" customFormat="true" ht="15.75" hidden="false" customHeight="false" outlineLevel="0" collapsed="false">
      <c r="A651" s="12" t="n">
        <v>647</v>
      </c>
      <c r="B651" s="34" t="n">
        <v>597325</v>
      </c>
      <c r="C651" s="35" t="s">
        <v>634</v>
      </c>
      <c r="D651" s="36" t="s">
        <v>16</v>
      </c>
      <c r="E651" s="12" t="s">
        <v>558</v>
      </c>
      <c r="F651" s="21"/>
      <c r="G651" s="21"/>
      <c r="H651" s="21"/>
      <c r="I651" s="21"/>
      <c r="J651" s="21"/>
      <c r="K651" s="10" t="n">
        <f aca="false">SUM(F651:J651)</f>
        <v>0</v>
      </c>
      <c r="L651" s="10" t="str">
        <f aca="false">IF(K651=0,"Chưa đánh giá",IF(K651&lt;36,"Kém",IF(K651&lt;50,"Yếu",IF(K651&lt;65,"TB",IF(K651&lt;80,"Khá",IF(K651&lt;90,"Tốt",IF(K651&lt;=100,"Xuất Sắc")))))))</f>
        <v>Chưa đánh giá</v>
      </c>
    </row>
    <row r="652" s="11" customFormat="true" ht="15.75" hidden="false" customHeight="false" outlineLevel="0" collapsed="false">
      <c r="A652" s="12" t="n">
        <v>648</v>
      </c>
      <c r="B652" s="34" t="n">
        <v>593659</v>
      </c>
      <c r="C652" s="35" t="s">
        <v>635</v>
      </c>
      <c r="D652" s="25" t="s">
        <v>16</v>
      </c>
      <c r="E652" s="12" t="s">
        <v>558</v>
      </c>
      <c r="F652" s="21" t="n">
        <v>17</v>
      </c>
      <c r="G652" s="21" t="n">
        <v>25</v>
      </c>
      <c r="H652" s="21" t="n">
        <v>15</v>
      </c>
      <c r="I652" s="21" t="n">
        <v>20</v>
      </c>
      <c r="J652" s="21" t="n">
        <v>0</v>
      </c>
      <c r="K652" s="10" t="n">
        <f aca="false">SUM(F652:J652)</f>
        <v>77</v>
      </c>
      <c r="L652" s="10" t="str">
        <f aca="false">IF(K652=0,"Chưa đánh giá",IF(K652&lt;36,"Kém",IF(K652&lt;50,"Yếu",IF(K652&lt;65,"TB",IF(K652&lt;80,"Khá",IF(K652&lt;90,"Tốt",IF(K652&lt;=100,"Xuất Sắc")))))))</f>
        <v>Khá</v>
      </c>
    </row>
    <row r="653" s="11" customFormat="true" ht="15.75" hidden="false" customHeight="false" outlineLevel="0" collapsed="false">
      <c r="A653" s="12" t="n">
        <v>649</v>
      </c>
      <c r="B653" s="34" t="n">
        <v>597216</v>
      </c>
      <c r="C653" s="35" t="s">
        <v>636</v>
      </c>
      <c r="D653" s="36" t="s">
        <v>16</v>
      </c>
      <c r="E653" s="12" t="s">
        <v>558</v>
      </c>
      <c r="F653" s="21" t="n">
        <v>11</v>
      </c>
      <c r="G653" s="21" t="n">
        <v>25</v>
      </c>
      <c r="H653" s="21" t="n">
        <v>15</v>
      </c>
      <c r="I653" s="21" t="n">
        <v>20</v>
      </c>
      <c r="J653" s="21" t="n">
        <v>5</v>
      </c>
      <c r="K653" s="10" t="n">
        <f aca="false">SUM(F653:J653)</f>
        <v>76</v>
      </c>
      <c r="L653" s="10" t="str">
        <f aca="false">IF(K653=0,"Chưa đánh giá",IF(K653&lt;36,"Kém",IF(K653&lt;50,"Yếu",IF(K653&lt;65,"TB",IF(K653&lt;80,"Khá",IF(K653&lt;90,"Tốt",IF(K653&lt;=100,"Xuất Sắc")))))))</f>
        <v>Khá</v>
      </c>
    </row>
    <row r="654" s="11" customFormat="true" ht="15.75" hidden="false" customHeight="false" outlineLevel="0" collapsed="false">
      <c r="A654" s="12" t="n">
        <v>650</v>
      </c>
      <c r="B654" s="34" t="n">
        <v>597542</v>
      </c>
      <c r="C654" s="35" t="s">
        <v>637</v>
      </c>
      <c r="D654" s="25" t="s">
        <v>16</v>
      </c>
      <c r="E654" s="12" t="s">
        <v>558</v>
      </c>
      <c r="F654" s="21" t="n">
        <v>10</v>
      </c>
      <c r="G654" s="21" t="n">
        <v>25</v>
      </c>
      <c r="H654" s="21" t="n">
        <v>15</v>
      </c>
      <c r="I654" s="21" t="n">
        <v>20</v>
      </c>
      <c r="J654" s="21" t="n">
        <v>0</v>
      </c>
      <c r="K654" s="10" t="n">
        <f aca="false">SUM(F654:J654)</f>
        <v>70</v>
      </c>
      <c r="L654" s="10" t="str">
        <f aca="false">IF(K654=0,"Chưa đánh giá",IF(K654&lt;36,"Kém",IF(K654&lt;50,"Yếu",IF(K654&lt;65,"TB",IF(K654&lt;80,"Khá",IF(K654&lt;90,"Tốt",IF(K654&lt;=100,"Xuất Sắc")))))))</f>
        <v>Khá</v>
      </c>
    </row>
    <row r="655" s="11" customFormat="true" ht="15.75" hidden="false" customHeight="false" outlineLevel="0" collapsed="false">
      <c r="A655" s="12" t="n">
        <v>651</v>
      </c>
      <c r="B655" s="34" t="n">
        <v>593661</v>
      </c>
      <c r="C655" s="35" t="s">
        <v>638</v>
      </c>
      <c r="D655" s="36" t="s">
        <v>16</v>
      </c>
      <c r="E655" s="12" t="s">
        <v>558</v>
      </c>
      <c r="F655" s="21" t="n">
        <v>13</v>
      </c>
      <c r="G655" s="21" t="n">
        <v>25</v>
      </c>
      <c r="H655" s="21" t="n">
        <v>20</v>
      </c>
      <c r="I655" s="21" t="n">
        <v>25</v>
      </c>
      <c r="J655" s="21" t="n">
        <v>0</v>
      </c>
      <c r="K655" s="10" t="n">
        <f aca="false">SUM(F655:J655)</f>
        <v>83</v>
      </c>
      <c r="L655" s="10" t="str">
        <f aca="false">IF(K655=0,"Chưa đánh giá",IF(K655&lt;36,"Kém",IF(K655&lt;50,"Yếu",IF(K655&lt;65,"TB",IF(K655&lt;80,"Khá",IF(K655&lt;90,"Tốt",IF(K655&lt;=100,"Xuất Sắc")))))))</f>
        <v>Tốt</v>
      </c>
    </row>
    <row r="656" s="11" customFormat="true" ht="15.75" hidden="false" customHeight="false" outlineLevel="0" collapsed="false">
      <c r="A656" s="12" t="n">
        <v>652</v>
      </c>
      <c r="B656" s="34" t="n">
        <v>597333</v>
      </c>
      <c r="C656" s="35" t="s">
        <v>639</v>
      </c>
      <c r="D656" s="25" t="s">
        <v>16</v>
      </c>
      <c r="E656" s="12" t="s">
        <v>558</v>
      </c>
      <c r="F656" s="21"/>
      <c r="G656" s="21"/>
      <c r="H656" s="21"/>
      <c r="I656" s="21"/>
      <c r="J656" s="21"/>
      <c r="K656" s="10" t="n">
        <f aca="false">SUM(F656:J656)</f>
        <v>0</v>
      </c>
      <c r="L656" s="10" t="str">
        <f aca="false">IF(K656=0,"Chưa đánh giá",IF(K656&lt;36,"Kém",IF(K656&lt;50,"Yếu",IF(K656&lt;65,"TB",IF(K656&lt;80,"Khá",IF(K656&lt;90,"Tốt",IF(K656&lt;=100,"Xuất Sắc")))))))</f>
        <v>Chưa đánh giá</v>
      </c>
    </row>
    <row r="657" s="11" customFormat="true" ht="15.75" hidden="false" customHeight="false" outlineLevel="0" collapsed="false">
      <c r="A657" s="12" t="n">
        <v>653</v>
      </c>
      <c r="B657" s="34" t="n">
        <v>593663</v>
      </c>
      <c r="C657" s="35" t="s">
        <v>640</v>
      </c>
      <c r="D657" s="36" t="s">
        <v>16</v>
      </c>
      <c r="E657" s="12" t="s">
        <v>558</v>
      </c>
      <c r="F657" s="21"/>
      <c r="G657" s="21"/>
      <c r="H657" s="21"/>
      <c r="I657" s="21"/>
      <c r="J657" s="21"/>
      <c r="K657" s="10" t="n">
        <f aca="false">SUM(F657:J657)</f>
        <v>0</v>
      </c>
      <c r="L657" s="10" t="str">
        <f aca="false">IF(K657=0,"Chưa đánh giá",IF(K657&lt;36,"Kém",IF(K657&lt;50,"Yếu",IF(K657&lt;65,"TB",IF(K657&lt;80,"Khá",IF(K657&lt;90,"Tốt",IF(K657&lt;=100,"Xuất Sắc")))))))</f>
        <v>Chưa đánh giá</v>
      </c>
    </row>
    <row r="658" s="11" customFormat="true" ht="15.75" hidden="false" customHeight="false" outlineLevel="0" collapsed="false">
      <c r="A658" s="12" t="n">
        <v>654</v>
      </c>
      <c r="B658" s="34" t="n">
        <v>597176</v>
      </c>
      <c r="C658" s="35" t="s">
        <v>641</v>
      </c>
      <c r="D658" s="25" t="s">
        <v>16</v>
      </c>
      <c r="E658" s="12" t="s">
        <v>558</v>
      </c>
      <c r="F658" s="21" t="n">
        <v>11</v>
      </c>
      <c r="G658" s="21" t="n">
        <v>25</v>
      </c>
      <c r="H658" s="21" t="n">
        <v>15</v>
      </c>
      <c r="I658" s="21" t="n">
        <v>25</v>
      </c>
      <c r="J658" s="21" t="n">
        <v>8</v>
      </c>
      <c r="K658" s="10" t="n">
        <f aca="false">SUM(F658:J658)</f>
        <v>84</v>
      </c>
      <c r="L658" s="10" t="str">
        <f aca="false">IF(K658=0,"Chưa đánh giá",IF(K658&lt;36,"Kém",IF(K658&lt;50,"Yếu",IF(K658&lt;65,"TB",IF(K658&lt;80,"Khá",IF(K658&lt;90,"Tốt",IF(K658&lt;=100,"Xuất Sắc")))))))</f>
        <v>Tốt</v>
      </c>
    </row>
    <row r="659" s="11" customFormat="true" ht="15.75" hidden="false" customHeight="false" outlineLevel="0" collapsed="false">
      <c r="A659" s="12" t="n">
        <v>655</v>
      </c>
      <c r="B659" s="34" t="n">
        <v>593664</v>
      </c>
      <c r="C659" s="35" t="s">
        <v>642</v>
      </c>
      <c r="D659" s="36" t="s">
        <v>16</v>
      </c>
      <c r="E659" s="12" t="s">
        <v>558</v>
      </c>
      <c r="F659" s="21"/>
      <c r="G659" s="21"/>
      <c r="H659" s="21"/>
      <c r="I659" s="21"/>
      <c r="J659" s="21"/>
      <c r="K659" s="10" t="n">
        <f aca="false">SUM(F659:J659)</f>
        <v>0</v>
      </c>
      <c r="L659" s="10" t="str">
        <f aca="false">IF(K659=0,"Chưa đánh giá",IF(K659&lt;36,"Kém",IF(K659&lt;50,"Yếu",IF(K659&lt;65,"TB",IF(K659&lt;80,"Khá",IF(K659&lt;90,"Tốt",IF(K659&lt;=100,"Xuất Sắc")))))))</f>
        <v>Chưa đánh giá</v>
      </c>
    </row>
    <row r="660" s="11" customFormat="true" ht="15.75" hidden="false" customHeight="false" outlineLevel="0" collapsed="false">
      <c r="A660" s="12" t="n">
        <v>656</v>
      </c>
      <c r="B660" s="34" t="n">
        <v>597218</v>
      </c>
      <c r="C660" s="35" t="s">
        <v>643</v>
      </c>
      <c r="D660" s="25" t="s">
        <v>16</v>
      </c>
      <c r="E660" s="12" t="s">
        <v>558</v>
      </c>
      <c r="F660" s="21" t="n">
        <v>9</v>
      </c>
      <c r="G660" s="21" t="n">
        <v>25</v>
      </c>
      <c r="H660" s="21" t="n">
        <v>15</v>
      </c>
      <c r="I660" s="21" t="n">
        <v>20</v>
      </c>
      <c r="J660" s="21" t="n">
        <v>0</v>
      </c>
      <c r="K660" s="10" t="n">
        <f aca="false">SUM(F660:J660)</f>
        <v>69</v>
      </c>
      <c r="L660" s="10" t="str">
        <f aca="false">IF(K660=0,"Chưa đánh giá",IF(K660&lt;36,"Kém",IF(K660&lt;50,"Yếu",IF(K660&lt;65,"TB",IF(K660&lt;80,"Khá",IF(K660&lt;90,"Tốt",IF(K660&lt;=100,"Xuất Sắc")))))))</f>
        <v>Khá</v>
      </c>
    </row>
    <row r="661" s="11" customFormat="true" ht="15.75" hidden="false" customHeight="false" outlineLevel="0" collapsed="false">
      <c r="A661" s="12" t="n">
        <v>657</v>
      </c>
      <c r="B661" s="34" t="n">
        <v>597340</v>
      </c>
      <c r="C661" s="35" t="s">
        <v>644</v>
      </c>
      <c r="D661" s="36" t="s">
        <v>16</v>
      </c>
      <c r="E661" s="12" t="s">
        <v>558</v>
      </c>
      <c r="F661" s="21"/>
      <c r="G661" s="21"/>
      <c r="H661" s="21"/>
      <c r="I661" s="21"/>
      <c r="J661" s="21"/>
      <c r="K661" s="10" t="n">
        <f aca="false">SUM(F661:J661)</f>
        <v>0</v>
      </c>
      <c r="L661" s="10" t="str">
        <f aca="false">IF(K661=0,"Chưa đánh giá",IF(K661&lt;36,"Kém",IF(K661&lt;50,"Yếu",IF(K661&lt;65,"TB",IF(K661&lt;80,"Khá",IF(K661&lt;90,"Tốt",IF(K661&lt;=100,"Xuất Sắc")))))))</f>
        <v>Chưa đánh giá</v>
      </c>
    </row>
    <row r="662" s="11" customFormat="true" ht="15.75" hidden="false" customHeight="false" outlineLevel="0" collapsed="false">
      <c r="A662" s="12" t="n">
        <v>658</v>
      </c>
      <c r="B662" s="34" t="n">
        <v>593695</v>
      </c>
      <c r="C662" s="35" t="s">
        <v>645</v>
      </c>
      <c r="D662" s="25" t="s">
        <v>16</v>
      </c>
      <c r="E662" s="12" t="s">
        <v>558</v>
      </c>
      <c r="F662" s="21"/>
      <c r="G662" s="21"/>
      <c r="H662" s="21"/>
      <c r="I662" s="21"/>
      <c r="J662" s="21"/>
      <c r="K662" s="10" t="n">
        <f aca="false">SUM(F662:J662)</f>
        <v>0</v>
      </c>
      <c r="L662" s="10" t="str">
        <f aca="false">IF(K662=0,"Chưa đánh giá",IF(K662&lt;36,"Kém",IF(K662&lt;50,"Yếu",IF(K662&lt;65,"TB",IF(K662&lt;80,"Khá",IF(K662&lt;90,"Tốt",IF(K662&lt;=100,"Xuất Sắc")))))))</f>
        <v>Chưa đánh giá</v>
      </c>
    </row>
    <row r="663" s="11" customFormat="true" ht="15.75" hidden="false" customHeight="false" outlineLevel="0" collapsed="false">
      <c r="A663" s="12" t="n">
        <v>659</v>
      </c>
      <c r="B663" s="34" t="n">
        <v>597177</v>
      </c>
      <c r="C663" s="35" t="s">
        <v>646</v>
      </c>
      <c r="D663" s="36" t="s">
        <v>16</v>
      </c>
      <c r="E663" s="12" t="s">
        <v>558</v>
      </c>
      <c r="F663" s="21" t="n">
        <v>11</v>
      </c>
      <c r="G663" s="21" t="n">
        <v>25</v>
      </c>
      <c r="H663" s="21" t="n">
        <v>15</v>
      </c>
      <c r="I663" s="21" t="n">
        <v>20</v>
      </c>
      <c r="J663" s="21" t="n">
        <v>0</v>
      </c>
      <c r="K663" s="10" t="n">
        <f aca="false">SUM(F663:J663)</f>
        <v>71</v>
      </c>
      <c r="L663" s="10" t="str">
        <f aca="false">IF(K663=0,"Chưa đánh giá",IF(K663&lt;36,"Kém",IF(K663&lt;50,"Yếu",IF(K663&lt;65,"TB",IF(K663&lt;80,"Khá",IF(K663&lt;90,"Tốt",IF(K663&lt;=100,"Xuất Sắc")))))))</f>
        <v>Khá</v>
      </c>
    </row>
    <row r="664" s="11" customFormat="true" ht="15.75" hidden="false" customHeight="false" outlineLevel="0" collapsed="false">
      <c r="A664" s="12" t="n">
        <v>660</v>
      </c>
      <c r="B664" s="34" t="n">
        <v>593667</v>
      </c>
      <c r="C664" s="35" t="s">
        <v>647</v>
      </c>
      <c r="D664" s="25" t="s">
        <v>16</v>
      </c>
      <c r="E664" s="12" t="s">
        <v>558</v>
      </c>
      <c r="F664" s="21" t="n">
        <v>15</v>
      </c>
      <c r="G664" s="21" t="n">
        <v>25</v>
      </c>
      <c r="H664" s="21" t="n">
        <v>15</v>
      </c>
      <c r="I664" s="21" t="n">
        <v>20</v>
      </c>
      <c r="J664" s="21" t="n">
        <v>0</v>
      </c>
      <c r="K664" s="10" t="n">
        <f aca="false">SUM(F664:J664)</f>
        <v>75</v>
      </c>
      <c r="L664" s="10" t="str">
        <f aca="false">IF(K664=0,"Chưa đánh giá",IF(K664&lt;36,"Kém",IF(K664&lt;50,"Yếu",IF(K664&lt;65,"TB",IF(K664&lt;80,"Khá",IF(K664&lt;90,"Tốt",IF(K664&lt;=100,"Xuất Sắc")))))))</f>
        <v>Khá</v>
      </c>
    </row>
    <row r="665" s="11" customFormat="true" ht="15.75" hidden="false" customHeight="false" outlineLevel="0" collapsed="false">
      <c r="A665" s="12" t="n">
        <v>661</v>
      </c>
      <c r="B665" s="34" t="n">
        <v>593668</v>
      </c>
      <c r="C665" s="35" t="s">
        <v>648</v>
      </c>
      <c r="D665" s="36" t="s">
        <v>16</v>
      </c>
      <c r="E665" s="12" t="s">
        <v>558</v>
      </c>
      <c r="F665" s="21" t="n">
        <v>17</v>
      </c>
      <c r="G665" s="21" t="n">
        <v>25</v>
      </c>
      <c r="H665" s="21" t="n">
        <v>15</v>
      </c>
      <c r="I665" s="21" t="n">
        <v>20</v>
      </c>
      <c r="J665" s="21" t="n">
        <v>0</v>
      </c>
      <c r="K665" s="10" t="n">
        <f aca="false">SUM(F665:J665)</f>
        <v>77</v>
      </c>
      <c r="L665" s="10" t="str">
        <f aca="false">IF(K665=0,"Chưa đánh giá",IF(K665&lt;36,"Kém",IF(K665&lt;50,"Yếu",IF(K665&lt;65,"TB",IF(K665&lt;80,"Khá",IF(K665&lt;90,"Tốt",IF(K665&lt;=100,"Xuất Sắc")))))))</f>
        <v>Khá</v>
      </c>
    </row>
    <row r="666" s="11" customFormat="true" ht="15.75" hidden="false" customHeight="false" outlineLevel="0" collapsed="false">
      <c r="A666" s="12" t="n">
        <v>662</v>
      </c>
      <c r="B666" s="37" t="n">
        <v>597966</v>
      </c>
      <c r="C666" s="12" t="s">
        <v>649</v>
      </c>
      <c r="D666" s="38" t="s">
        <v>16</v>
      </c>
      <c r="E666" s="12" t="s">
        <v>650</v>
      </c>
      <c r="F666" s="38" t="n">
        <v>17</v>
      </c>
      <c r="G666" s="38" t="n">
        <v>25</v>
      </c>
      <c r="H666" s="38" t="n">
        <v>15</v>
      </c>
      <c r="I666" s="38" t="n">
        <v>20</v>
      </c>
      <c r="J666" s="38" t="n">
        <v>8</v>
      </c>
      <c r="K666" s="10" t="n">
        <f aca="false">SUM(F666:J666)</f>
        <v>85</v>
      </c>
      <c r="L666" s="10" t="str">
        <f aca="false">IF(K666=0,"Chưa đánh giá",IF(K666&lt;36,"Kém",IF(K666&lt;50,"Yếu",IF(K666&lt;65,"TB",IF(K666&lt;80,"Khá",IF(K666&lt;90,"Tốt",IF(K666&lt;=100,"Xuất Sắc")))))))</f>
        <v>Tốt</v>
      </c>
    </row>
    <row r="667" s="11" customFormat="true" ht="15.75" hidden="false" customHeight="false" outlineLevel="0" collapsed="false">
      <c r="A667" s="12" t="n">
        <v>663</v>
      </c>
      <c r="B667" s="37" t="n">
        <v>593592</v>
      </c>
      <c r="C667" s="12" t="s">
        <v>651</v>
      </c>
      <c r="D667" s="36" t="s">
        <v>16</v>
      </c>
      <c r="E667" s="12" t="s">
        <v>650</v>
      </c>
      <c r="F667" s="38" t="n">
        <v>13</v>
      </c>
      <c r="G667" s="38" t="n">
        <v>25</v>
      </c>
      <c r="H667" s="38" t="n">
        <v>20</v>
      </c>
      <c r="I667" s="38" t="n">
        <v>20</v>
      </c>
      <c r="J667" s="38" t="n">
        <v>5</v>
      </c>
      <c r="K667" s="10" t="n">
        <f aca="false">SUM(F667:J667)</f>
        <v>83</v>
      </c>
      <c r="L667" s="10" t="str">
        <f aca="false">IF(K667=0,"Chưa đánh giá",IF(K667&lt;36,"Kém",IF(K667&lt;50,"Yếu",IF(K667&lt;65,"TB",IF(K667&lt;80,"Khá",IF(K667&lt;90,"Tốt",IF(K667&lt;=100,"Xuất Sắc")))))))</f>
        <v>Tốt</v>
      </c>
    </row>
    <row r="668" s="11" customFormat="true" ht="15.75" hidden="false" customHeight="false" outlineLevel="0" collapsed="false">
      <c r="A668" s="12" t="n">
        <v>664</v>
      </c>
      <c r="B668" s="37" t="n">
        <v>597976</v>
      </c>
      <c r="C668" s="12" t="s">
        <v>652</v>
      </c>
      <c r="D668" s="38" t="s">
        <v>16</v>
      </c>
      <c r="E668" s="12" t="s">
        <v>650</v>
      </c>
      <c r="F668" s="38" t="n">
        <v>17</v>
      </c>
      <c r="G668" s="38" t="n">
        <v>25</v>
      </c>
      <c r="H668" s="38" t="n">
        <v>15</v>
      </c>
      <c r="I668" s="38" t="n">
        <v>25</v>
      </c>
      <c r="J668" s="38"/>
      <c r="K668" s="10" t="n">
        <f aca="false">SUM(F668:J668)</f>
        <v>82</v>
      </c>
      <c r="L668" s="10" t="str">
        <f aca="false">IF(K668=0,"Chưa đánh giá",IF(K668&lt;36,"Kém",IF(K668&lt;50,"Yếu",IF(K668&lt;65,"TB",IF(K668&lt;80,"Khá",IF(K668&lt;90,"Tốt",IF(K668&lt;=100,"Xuất Sắc")))))))</f>
        <v>Tốt</v>
      </c>
    </row>
    <row r="669" s="11" customFormat="true" ht="15.75" hidden="false" customHeight="false" outlineLevel="0" collapsed="false">
      <c r="A669" s="12" t="n">
        <v>665</v>
      </c>
      <c r="B669" s="37" t="n">
        <v>594689</v>
      </c>
      <c r="C669" s="12" t="s">
        <v>653</v>
      </c>
      <c r="D669" s="36" t="s">
        <v>16</v>
      </c>
      <c r="E669" s="12" t="s">
        <v>650</v>
      </c>
      <c r="F669" s="38" t="n">
        <v>12</v>
      </c>
      <c r="G669" s="38" t="n">
        <v>25</v>
      </c>
      <c r="H669" s="38" t="n">
        <v>15</v>
      </c>
      <c r="I669" s="38" t="n">
        <v>20</v>
      </c>
      <c r="J669" s="38"/>
      <c r="K669" s="10" t="n">
        <f aca="false">SUM(F669:J669)</f>
        <v>72</v>
      </c>
      <c r="L669" s="10" t="str">
        <f aca="false">IF(K669=0,"Chưa đánh giá",IF(K669&lt;36,"Kém",IF(K669&lt;50,"Yếu",IF(K669&lt;65,"TB",IF(K669&lt;80,"Khá",IF(K669&lt;90,"Tốt",IF(K669&lt;=100,"Xuất Sắc")))))))</f>
        <v>Khá</v>
      </c>
    </row>
    <row r="670" s="11" customFormat="true" ht="15.75" hidden="false" customHeight="false" outlineLevel="0" collapsed="false">
      <c r="A670" s="12" t="n">
        <v>666</v>
      </c>
      <c r="B670" s="37" t="n">
        <v>597185</v>
      </c>
      <c r="C670" s="12" t="s">
        <v>654</v>
      </c>
      <c r="D670" s="38" t="s">
        <v>16</v>
      </c>
      <c r="E670" s="12" t="s">
        <v>650</v>
      </c>
      <c r="F670" s="38" t="n">
        <v>17</v>
      </c>
      <c r="G670" s="38" t="n">
        <v>25</v>
      </c>
      <c r="H670" s="38" t="n">
        <v>15</v>
      </c>
      <c r="I670" s="38" t="n">
        <v>20</v>
      </c>
      <c r="J670" s="38" t="n">
        <v>5</v>
      </c>
      <c r="K670" s="10" t="n">
        <f aca="false">SUM(F670:J670)</f>
        <v>82</v>
      </c>
      <c r="L670" s="10" t="str">
        <f aca="false">IF(K670=0,"Chưa đánh giá",IF(K670&lt;36,"Kém",IF(K670&lt;50,"Yếu",IF(K670&lt;65,"TB",IF(K670&lt;80,"Khá",IF(K670&lt;90,"Tốt",IF(K670&lt;=100,"Xuất Sắc")))))))</f>
        <v>Tốt</v>
      </c>
    </row>
    <row r="671" s="11" customFormat="true" ht="15.75" hidden="false" customHeight="false" outlineLevel="0" collapsed="false">
      <c r="A671" s="12" t="n">
        <v>667</v>
      </c>
      <c r="B671" s="37" t="n">
        <v>597979</v>
      </c>
      <c r="C671" s="12" t="s">
        <v>655</v>
      </c>
      <c r="D671" s="36" t="s">
        <v>16</v>
      </c>
      <c r="E671" s="12" t="s">
        <v>650</v>
      </c>
      <c r="F671" s="38" t="n">
        <v>14</v>
      </c>
      <c r="G671" s="38" t="n">
        <v>25</v>
      </c>
      <c r="H671" s="38" t="n">
        <v>15</v>
      </c>
      <c r="I671" s="38" t="n">
        <v>20</v>
      </c>
      <c r="J671" s="38"/>
      <c r="K671" s="10" t="n">
        <f aca="false">SUM(F671:J671)</f>
        <v>74</v>
      </c>
      <c r="L671" s="10" t="str">
        <f aca="false">IF(K671=0,"Chưa đánh giá",IF(K671&lt;36,"Kém",IF(K671&lt;50,"Yếu",IF(K671&lt;65,"TB",IF(K671&lt;80,"Khá",IF(K671&lt;90,"Tốt",IF(K671&lt;=100,"Xuất Sắc")))))))</f>
        <v>Khá</v>
      </c>
    </row>
    <row r="672" s="11" customFormat="true" ht="15.75" hidden="false" customHeight="false" outlineLevel="0" collapsed="false">
      <c r="A672" s="12" t="n">
        <v>668</v>
      </c>
      <c r="B672" s="37" t="n">
        <v>593514</v>
      </c>
      <c r="C672" s="12" t="s">
        <v>656</v>
      </c>
      <c r="D672" s="38" t="s">
        <v>16</v>
      </c>
      <c r="E672" s="12" t="s">
        <v>650</v>
      </c>
      <c r="F672" s="38" t="n">
        <v>13</v>
      </c>
      <c r="G672" s="38" t="n">
        <v>25</v>
      </c>
      <c r="H672" s="38" t="n">
        <v>15</v>
      </c>
      <c r="I672" s="38" t="n">
        <v>20</v>
      </c>
      <c r="J672" s="38" t="n">
        <v>5</v>
      </c>
      <c r="K672" s="10" t="n">
        <f aca="false">SUM(F672:J672)</f>
        <v>78</v>
      </c>
      <c r="L672" s="10" t="str">
        <f aca="false">IF(K672=0,"Chưa đánh giá",IF(K672&lt;36,"Kém",IF(K672&lt;50,"Yếu",IF(K672&lt;65,"TB",IF(K672&lt;80,"Khá",IF(K672&lt;90,"Tốt",IF(K672&lt;=100,"Xuất Sắc")))))))</f>
        <v>Khá</v>
      </c>
    </row>
    <row r="673" s="11" customFormat="true" ht="15.75" hidden="false" customHeight="false" outlineLevel="0" collapsed="false">
      <c r="A673" s="12" t="n">
        <v>669</v>
      </c>
      <c r="B673" s="37" t="n">
        <v>593515</v>
      </c>
      <c r="C673" s="12" t="s">
        <v>657</v>
      </c>
      <c r="D673" s="36" t="s">
        <v>16</v>
      </c>
      <c r="E673" s="12" t="s">
        <v>650</v>
      </c>
      <c r="F673" s="38" t="n">
        <v>9</v>
      </c>
      <c r="G673" s="38" t="n">
        <v>25</v>
      </c>
      <c r="H673" s="38" t="n">
        <v>15</v>
      </c>
      <c r="I673" s="38" t="n">
        <v>25</v>
      </c>
      <c r="J673" s="38"/>
      <c r="K673" s="10" t="n">
        <f aca="false">SUM(F673:J673)</f>
        <v>74</v>
      </c>
      <c r="L673" s="10" t="str">
        <f aca="false">IF(K673=0,"Chưa đánh giá",IF(K673&lt;36,"Kém",IF(K673&lt;50,"Yếu",IF(K673&lt;65,"TB",IF(K673&lt;80,"Khá",IF(K673&lt;90,"Tốt",IF(K673&lt;=100,"Xuất Sắc")))))))</f>
        <v>Khá</v>
      </c>
    </row>
    <row r="674" s="11" customFormat="true" ht="15.75" hidden="false" customHeight="false" outlineLevel="0" collapsed="false">
      <c r="A674" s="12" t="n">
        <v>670</v>
      </c>
      <c r="B674" s="37" t="n">
        <v>597982</v>
      </c>
      <c r="C674" s="12" t="s">
        <v>658</v>
      </c>
      <c r="D674" s="38" t="s">
        <v>16</v>
      </c>
      <c r="E674" s="12" t="s">
        <v>650</v>
      </c>
      <c r="F674" s="38" t="n">
        <v>14</v>
      </c>
      <c r="G674" s="38" t="n">
        <v>25</v>
      </c>
      <c r="H674" s="38" t="n">
        <v>15</v>
      </c>
      <c r="I674" s="38" t="n">
        <v>20</v>
      </c>
      <c r="J674" s="38"/>
      <c r="K674" s="10" t="n">
        <f aca="false">SUM(F674:J674)</f>
        <v>74</v>
      </c>
      <c r="L674" s="10" t="str">
        <f aca="false">IF(K674=0,"Chưa đánh giá",IF(K674&lt;36,"Kém",IF(K674&lt;50,"Yếu",IF(K674&lt;65,"TB",IF(K674&lt;80,"Khá",IF(K674&lt;90,"Tốt",IF(K674&lt;=100,"Xuất Sắc")))))))</f>
        <v>Khá</v>
      </c>
    </row>
    <row r="675" s="11" customFormat="true" ht="15.75" hidden="false" customHeight="false" outlineLevel="0" collapsed="false">
      <c r="A675" s="12" t="n">
        <v>671</v>
      </c>
      <c r="B675" s="37" t="n">
        <v>593518</v>
      </c>
      <c r="C675" s="12" t="s">
        <v>659</v>
      </c>
      <c r="D675" s="36" t="s">
        <v>16</v>
      </c>
      <c r="E675" s="12" t="s">
        <v>650</v>
      </c>
      <c r="F675" s="38" t="n">
        <v>11</v>
      </c>
      <c r="G675" s="38" t="n">
        <v>25</v>
      </c>
      <c r="H675" s="38" t="n">
        <v>15</v>
      </c>
      <c r="I675" s="38" t="n">
        <v>20</v>
      </c>
      <c r="J675" s="38"/>
      <c r="K675" s="10" t="n">
        <f aca="false">SUM(F675:J675)</f>
        <v>71</v>
      </c>
      <c r="L675" s="10" t="str">
        <f aca="false">IF(K675=0,"Chưa đánh giá",IF(K675&lt;36,"Kém",IF(K675&lt;50,"Yếu",IF(K675&lt;65,"TB",IF(K675&lt;80,"Khá",IF(K675&lt;90,"Tốt",IF(K675&lt;=100,"Xuất Sắc")))))))</f>
        <v>Khá</v>
      </c>
    </row>
    <row r="676" s="11" customFormat="true" ht="15.75" hidden="false" customHeight="false" outlineLevel="0" collapsed="false">
      <c r="A676" s="12" t="n">
        <v>672</v>
      </c>
      <c r="B676" s="37" t="n">
        <v>593519</v>
      </c>
      <c r="C676" s="12" t="s">
        <v>660</v>
      </c>
      <c r="D676" s="38" t="s">
        <v>16</v>
      </c>
      <c r="E676" s="12" t="s">
        <v>650</v>
      </c>
      <c r="F676" s="38" t="n">
        <v>12</v>
      </c>
      <c r="G676" s="38" t="n">
        <v>25</v>
      </c>
      <c r="H676" s="38" t="n">
        <v>15</v>
      </c>
      <c r="I676" s="38" t="n">
        <v>25</v>
      </c>
      <c r="J676" s="38" t="n">
        <v>8</v>
      </c>
      <c r="K676" s="10" t="n">
        <f aca="false">SUM(F676:J676)</f>
        <v>85</v>
      </c>
      <c r="L676" s="10" t="str">
        <f aca="false">IF(K676=0,"Chưa đánh giá",IF(K676&lt;36,"Kém",IF(K676&lt;50,"Yếu",IF(K676&lt;65,"TB",IF(K676&lt;80,"Khá",IF(K676&lt;90,"Tốt",IF(K676&lt;=100,"Xuất Sắc")))))))</f>
        <v>Tốt</v>
      </c>
    </row>
    <row r="677" s="11" customFormat="true" ht="15.75" hidden="false" customHeight="false" outlineLevel="0" collapsed="false">
      <c r="A677" s="12" t="n">
        <v>673</v>
      </c>
      <c r="B677" s="37" t="n">
        <v>593672</v>
      </c>
      <c r="C677" s="12" t="s">
        <v>661</v>
      </c>
      <c r="D677" s="36" t="s">
        <v>16</v>
      </c>
      <c r="E677" s="12" t="s">
        <v>650</v>
      </c>
      <c r="F677" s="38" t="n">
        <v>9</v>
      </c>
      <c r="G677" s="38" t="n">
        <v>25</v>
      </c>
      <c r="H677" s="38" t="n">
        <v>15</v>
      </c>
      <c r="I677" s="38" t="n">
        <v>25</v>
      </c>
      <c r="J677" s="38"/>
      <c r="K677" s="10" t="n">
        <f aca="false">SUM(F677:J677)</f>
        <v>74</v>
      </c>
      <c r="L677" s="10" t="str">
        <f aca="false">IF(K677=0,"Chưa đánh giá",IF(K677&lt;36,"Kém",IF(K677&lt;50,"Yếu",IF(K677&lt;65,"TB",IF(K677&lt;80,"Khá",IF(K677&lt;90,"Tốt",IF(K677&lt;=100,"Xuất Sắc")))))))</f>
        <v>Khá</v>
      </c>
    </row>
    <row r="678" s="11" customFormat="true" ht="15.75" hidden="false" customHeight="false" outlineLevel="0" collapsed="false">
      <c r="A678" s="12" t="n">
        <v>674</v>
      </c>
      <c r="B678" s="37" t="n">
        <v>597878</v>
      </c>
      <c r="C678" s="12" t="s">
        <v>662</v>
      </c>
      <c r="D678" s="38" t="s">
        <v>16</v>
      </c>
      <c r="E678" s="12" t="s">
        <v>650</v>
      </c>
      <c r="F678" s="38" t="n">
        <v>12</v>
      </c>
      <c r="G678" s="38" t="n">
        <v>25</v>
      </c>
      <c r="H678" s="38" t="n">
        <v>15</v>
      </c>
      <c r="I678" s="38" t="n">
        <v>25</v>
      </c>
      <c r="J678" s="38"/>
      <c r="K678" s="10" t="n">
        <f aca="false">SUM(F678:J678)</f>
        <v>77</v>
      </c>
      <c r="L678" s="10" t="str">
        <f aca="false">IF(K678=0,"Chưa đánh giá",IF(K678&lt;36,"Kém",IF(K678&lt;50,"Yếu",IF(K678&lt;65,"TB",IF(K678&lt;80,"Khá",IF(K678&lt;90,"Tốt",IF(K678&lt;=100,"Xuất Sắc")))))))</f>
        <v>Khá</v>
      </c>
    </row>
    <row r="679" s="11" customFormat="true" ht="15.75" hidden="false" customHeight="false" outlineLevel="0" collapsed="false">
      <c r="A679" s="12" t="n">
        <v>675</v>
      </c>
      <c r="B679" s="37" t="n">
        <v>597993</v>
      </c>
      <c r="C679" s="12" t="s">
        <v>663</v>
      </c>
      <c r="D679" s="36" t="s">
        <v>16</v>
      </c>
      <c r="E679" s="12" t="s">
        <v>650</v>
      </c>
      <c r="F679" s="38" t="n">
        <v>15</v>
      </c>
      <c r="G679" s="38" t="n">
        <v>25</v>
      </c>
      <c r="H679" s="38" t="n">
        <v>15</v>
      </c>
      <c r="I679" s="38" t="n">
        <v>25</v>
      </c>
      <c r="J679" s="38"/>
      <c r="K679" s="10" t="n">
        <f aca="false">SUM(F679:J679)</f>
        <v>80</v>
      </c>
      <c r="L679" s="10" t="str">
        <f aca="false">IF(K679=0,"Chưa đánh giá",IF(K679&lt;36,"Kém",IF(K679&lt;50,"Yếu",IF(K679&lt;65,"TB",IF(K679&lt;80,"Khá",IF(K679&lt;90,"Tốt",IF(K679&lt;=100,"Xuất Sắc")))))))</f>
        <v>Tốt</v>
      </c>
    </row>
    <row r="680" s="11" customFormat="true" ht="15.75" hidden="false" customHeight="false" outlineLevel="0" collapsed="false">
      <c r="A680" s="12" t="n">
        <v>676</v>
      </c>
      <c r="B680" s="37" t="n">
        <v>593523</v>
      </c>
      <c r="C680" s="12" t="s">
        <v>664</v>
      </c>
      <c r="D680" s="38" t="s">
        <v>16</v>
      </c>
      <c r="E680" s="12" t="s">
        <v>650</v>
      </c>
      <c r="F680" s="38" t="n">
        <v>14</v>
      </c>
      <c r="G680" s="38" t="n">
        <v>25</v>
      </c>
      <c r="H680" s="38" t="n">
        <v>15</v>
      </c>
      <c r="I680" s="38" t="n">
        <v>25</v>
      </c>
      <c r="J680" s="38" t="n">
        <v>5</v>
      </c>
      <c r="K680" s="10" t="n">
        <f aca="false">SUM(F680:J680)</f>
        <v>84</v>
      </c>
      <c r="L680" s="10" t="str">
        <f aca="false">IF(K680=0,"Chưa đánh giá",IF(K680&lt;36,"Kém",IF(K680&lt;50,"Yếu",IF(K680&lt;65,"TB",IF(K680&lt;80,"Khá",IF(K680&lt;90,"Tốt",IF(K680&lt;=100,"Xuất Sắc")))))))</f>
        <v>Tốt</v>
      </c>
    </row>
    <row r="681" s="11" customFormat="true" ht="15.75" hidden="false" customHeight="false" outlineLevel="0" collapsed="false">
      <c r="A681" s="12" t="n">
        <v>677</v>
      </c>
      <c r="B681" s="37" t="n">
        <v>597995</v>
      </c>
      <c r="C681" s="12" t="s">
        <v>665</v>
      </c>
      <c r="D681" s="36" t="s">
        <v>16</v>
      </c>
      <c r="E681" s="12" t="s">
        <v>650</v>
      </c>
      <c r="F681" s="38" t="n">
        <v>13</v>
      </c>
      <c r="G681" s="38" t="n">
        <v>25</v>
      </c>
      <c r="H681" s="38" t="n">
        <v>15</v>
      </c>
      <c r="I681" s="38" t="n">
        <v>25</v>
      </c>
      <c r="J681" s="38" t="n">
        <v>5</v>
      </c>
      <c r="K681" s="10" t="n">
        <f aca="false">SUM(F681:J681)</f>
        <v>83</v>
      </c>
      <c r="L681" s="10" t="str">
        <f aca="false">IF(K681=0,"Chưa đánh giá",IF(K681&lt;36,"Kém",IF(K681&lt;50,"Yếu",IF(K681&lt;65,"TB",IF(K681&lt;80,"Khá",IF(K681&lt;90,"Tốt",IF(K681&lt;=100,"Xuất Sắc")))))))</f>
        <v>Tốt</v>
      </c>
    </row>
    <row r="682" s="11" customFormat="true" ht="15.75" hidden="false" customHeight="false" outlineLevel="0" collapsed="false">
      <c r="A682" s="12" t="n">
        <v>678</v>
      </c>
      <c r="B682" s="37" t="n">
        <v>593526</v>
      </c>
      <c r="C682" s="12" t="s">
        <v>666</v>
      </c>
      <c r="D682" s="38" t="s">
        <v>16</v>
      </c>
      <c r="E682" s="12" t="s">
        <v>650</v>
      </c>
      <c r="F682" s="38" t="n">
        <v>11</v>
      </c>
      <c r="G682" s="38" t="n">
        <v>25</v>
      </c>
      <c r="H682" s="38" t="n">
        <v>15</v>
      </c>
      <c r="I682" s="38" t="n">
        <v>25</v>
      </c>
      <c r="J682" s="38" t="n">
        <v>8</v>
      </c>
      <c r="K682" s="10" t="n">
        <f aca="false">SUM(F682:J682)</f>
        <v>84</v>
      </c>
      <c r="L682" s="10" t="str">
        <f aca="false">IF(K682=0,"Chưa đánh giá",IF(K682&lt;36,"Kém",IF(K682&lt;50,"Yếu",IF(K682&lt;65,"TB",IF(K682&lt;80,"Khá",IF(K682&lt;90,"Tốt",IF(K682&lt;=100,"Xuất Sắc")))))))</f>
        <v>Tốt</v>
      </c>
    </row>
    <row r="683" s="11" customFormat="true" ht="15.75" hidden="false" customHeight="false" outlineLevel="0" collapsed="false">
      <c r="A683" s="12" t="n">
        <v>679</v>
      </c>
      <c r="B683" s="37" t="n">
        <v>597241</v>
      </c>
      <c r="C683" s="12" t="s">
        <v>667</v>
      </c>
      <c r="D683" s="36" t="s">
        <v>16</v>
      </c>
      <c r="E683" s="12" t="s">
        <v>650</v>
      </c>
      <c r="F683" s="38" t="n">
        <v>10</v>
      </c>
      <c r="G683" s="38" t="n">
        <v>25</v>
      </c>
      <c r="H683" s="38" t="n">
        <v>15</v>
      </c>
      <c r="I683" s="38" t="n">
        <v>20</v>
      </c>
      <c r="J683" s="38"/>
      <c r="K683" s="10" t="n">
        <f aca="false">SUM(F683:J683)</f>
        <v>70</v>
      </c>
      <c r="L683" s="10" t="str">
        <f aca="false">IF(K683=0,"Chưa đánh giá",IF(K683&lt;36,"Kém",IF(K683&lt;50,"Yếu",IF(K683&lt;65,"TB",IF(K683&lt;80,"Khá",IF(K683&lt;90,"Tốt",IF(K683&lt;=100,"Xuất Sắc")))))))</f>
        <v>Khá</v>
      </c>
    </row>
    <row r="684" s="11" customFormat="true" ht="15.75" hidden="false" customHeight="false" outlineLevel="0" collapsed="false">
      <c r="A684" s="12" t="n">
        <v>680</v>
      </c>
      <c r="B684" s="37" t="n">
        <v>597194</v>
      </c>
      <c r="C684" s="12" t="s">
        <v>668</v>
      </c>
      <c r="D684" s="38" t="s">
        <v>16</v>
      </c>
      <c r="E684" s="12" t="s">
        <v>650</v>
      </c>
      <c r="F684" s="38" t="n">
        <v>11</v>
      </c>
      <c r="G684" s="38" t="n">
        <v>25</v>
      </c>
      <c r="H684" s="38" t="n">
        <v>15</v>
      </c>
      <c r="I684" s="38" t="n">
        <v>25</v>
      </c>
      <c r="J684" s="38"/>
      <c r="K684" s="10" t="n">
        <f aca="false">SUM(F684:J684)</f>
        <v>76</v>
      </c>
      <c r="L684" s="10" t="str">
        <f aca="false">IF(K684=0,"Chưa đánh giá",IF(K684&lt;36,"Kém",IF(K684&lt;50,"Yếu",IF(K684&lt;65,"TB",IF(K684&lt;80,"Khá",IF(K684&lt;90,"Tốt",IF(K684&lt;=100,"Xuất Sắc")))))))</f>
        <v>Khá</v>
      </c>
    </row>
    <row r="685" s="11" customFormat="true" ht="15.75" hidden="false" customHeight="false" outlineLevel="0" collapsed="false">
      <c r="A685" s="12" t="n">
        <v>681</v>
      </c>
      <c r="B685" s="37" t="n">
        <v>597242</v>
      </c>
      <c r="C685" s="12" t="s">
        <v>669</v>
      </c>
      <c r="D685" s="36" t="s">
        <v>16</v>
      </c>
      <c r="E685" s="12" t="s">
        <v>650</v>
      </c>
      <c r="F685" s="38" t="n">
        <v>15</v>
      </c>
      <c r="G685" s="38" t="n">
        <v>25</v>
      </c>
      <c r="H685" s="38" t="n">
        <v>15</v>
      </c>
      <c r="I685" s="38" t="n">
        <v>25</v>
      </c>
      <c r="J685" s="38"/>
      <c r="K685" s="10" t="n">
        <f aca="false">SUM(F685:J685)</f>
        <v>80</v>
      </c>
      <c r="L685" s="10" t="str">
        <f aca="false">IF(K685=0,"Chưa đánh giá",IF(K685&lt;36,"Kém",IF(K685&lt;50,"Yếu",IF(K685&lt;65,"TB",IF(K685&lt;80,"Khá",IF(K685&lt;90,"Tốt",IF(K685&lt;=100,"Xuất Sắc")))))))</f>
        <v>Tốt</v>
      </c>
    </row>
    <row r="686" s="11" customFormat="true" ht="15.75" hidden="false" customHeight="false" outlineLevel="0" collapsed="false">
      <c r="A686" s="12" t="n">
        <v>682</v>
      </c>
      <c r="B686" s="37" t="n">
        <v>597449</v>
      </c>
      <c r="C686" s="12" t="s">
        <v>670</v>
      </c>
      <c r="D686" s="38" t="s">
        <v>16</v>
      </c>
      <c r="E686" s="12" t="s">
        <v>650</v>
      </c>
      <c r="F686" s="38" t="n">
        <v>11</v>
      </c>
      <c r="G686" s="38" t="n">
        <v>25</v>
      </c>
      <c r="H686" s="38" t="n">
        <v>15</v>
      </c>
      <c r="I686" s="38" t="n">
        <v>20</v>
      </c>
      <c r="J686" s="38"/>
      <c r="K686" s="10" t="n">
        <f aca="false">SUM(F686:J686)</f>
        <v>71</v>
      </c>
      <c r="L686" s="10" t="str">
        <f aca="false">IF(K686=0,"Chưa đánh giá",IF(K686&lt;36,"Kém",IF(K686&lt;50,"Yếu",IF(K686&lt;65,"TB",IF(K686&lt;80,"Khá",IF(K686&lt;90,"Tốt",IF(K686&lt;=100,"Xuất Sắc")))))))</f>
        <v>Khá</v>
      </c>
    </row>
    <row r="687" s="11" customFormat="true" ht="15.75" hidden="false" customHeight="false" outlineLevel="0" collapsed="false">
      <c r="A687" s="12" t="n">
        <v>683</v>
      </c>
      <c r="B687" s="37" t="n">
        <v>593531</v>
      </c>
      <c r="C687" s="12" t="s">
        <v>671</v>
      </c>
      <c r="D687" s="36" t="s">
        <v>16</v>
      </c>
      <c r="E687" s="12" t="s">
        <v>650</v>
      </c>
      <c r="F687" s="38" t="n">
        <v>11</v>
      </c>
      <c r="G687" s="38" t="n">
        <v>25</v>
      </c>
      <c r="H687" s="38" t="n">
        <v>15</v>
      </c>
      <c r="I687" s="38" t="n">
        <v>20</v>
      </c>
      <c r="J687" s="38"/>
      <c r="K687" s="10" t="n">
        <f aca="false">SUM(F687:J687)</f>
        <v>71</v>
      </c>
      <c r="L687" s="10" t="str">
        <f aca="false">IF(K687=0,"Chưa đánh giá",IF(K687&lt;36,"Kém",IF(K687&lt;50,"Yếu",IF(K687&lt;65,"TB",IF(K687&lt;80,"Khá",IF(K687&lt;90,"Tốt",IF(K687&lt;=100,"Xuất Sắc")))))))</f>
        <v>Khá</v>
      </c>
    </row>
    <row r="688" s="11" customFormat="true" ht="15.75" hidden="false" customHeight="false" outlineLevel="0" collapsed="false">
      <c r="A688" s="12" t="n">
        <v>684</v>
      </c>
      <c r="B688" s="37" t="n">
        <v>597456</v>
      </c>
      <c r="C688" s="12" t="s">
        <v>672</v>
      </c>
      <c r="D688" s="38" t="s">
        <v>16</v>
      </c>
      <c r="E688" s="12" t="s">
        <v>650</v>
      </c>
      <c r="F688" s="38" t="n">
        <v>11</v>
      </c>
      <c r="G688" s="38" t="n">
        <v>25</v>
      </c>
      <c r="H688" s="38" t="n">
        <v>15</v>
      </c>
      <c r="I688" s="38" t="n">
        <v>25</v>
      </c>
      <c r="J688" s="38"/>
      <c r="K688" s="10" t="n">
        <f aca="false">SUM(F688:J688)</f>
        <v>76</v>
      </c>
      <c r="L688" s="10" t="str">
        <f aca="false">IF(K688=0,"Chưa đánh giá",IF(K688&lt;36,"Kém",IF(K688&lt;50,"Yếu",IF(K688&lt;65,"TB",IF(K688&lt;80,"Khá",IF(K688&lt;90,"Tốt",IF(K688&lt;=100,"Xuất Sắc")))))))</f>
        <v>Khá</v>
      </c>
    </row>
    <row r="689" s="11" customFormat="true" ht="15.75" hidden="false" customHeight="false" outlineLevel="0" collapsed="false">
      <c r="A689" s="12" t="n">
        <v>685</v>
      </c>
      <c r="B689" s="37" t="n">
        <v>597910</v>
      </c>
      <c r="C689" s="12" t="s">
        <v>673</v>
      </c>
      <c r="D689" s="36" t="s">
        <v>16</v>
      </c>
      <c r="E689" s="12" t="s">
        <v>650</v>
      </c>
      <c r="F689" s="38" t="n">
        <v>11</v>
      </c>
      <c r="G689" s="38" t="n">
        <v>25</v>
      </c>
      <c r="H689" s="38" t="n">
        <v>15</v>
      </c>
      <c r="I689" s="38" t="n">
        <v>20</v>
      </c>
      <c r="J689" s="38"/>
      <c r="K689" s="10" t="n">
        <f aca="false">SUM(F689:J689)</f>
        <v>71</v>
      </c>
      <c r="L689" s="10" t="str">
        <f aca="false">IF(K689=0,"Chưa đánh giá",IF(K689&lt;36,"Kém",IF(K689&lt;50,"Yếu",IF(K689&lt;65,"TB",IF(K689&lt;80,"Khá",IF(K689&lt;90,"Tốt",IF(K689&lt;=100,"Xuất Sắc")))))))</f>
        <v>Khá</v>
      </c>
    </row>
    <row r="690" s="11" customFormat="true" ht="15.75" hidden="false" customHeight="false" outlineLevel="0" collapsed="false">
      <c r="A690" s="12" t="n">
        <v>686</v>
      </c>
      <c r="B690" s="37" t="n">
        <v>597248</v>
      </c>
      <c r="C690" s="12" t="s">
        <v>674</v>
      </c>
      <c r="D690" s="38" t="s">
        <v>16</v>
      </c>
      <c r="E690" s="12" t="s">
        <v>650</v>
      </c>
      <c r="F690" s="38" t="n">
        <v>13</v>
      </c>
      <c r="G690" s="38" t="n">
        <v>25</v>
      </c>
      <c r="H690" s="38" t="n">
        <v>15</v>
      </c>
      <c r="I690" s="38" t="n">
        <v>20</v>
      </c>
      <c r="J690" s="38" t="n">
        <v>8</v>
      </c>
      <c r="K690" s="10" t="n">
        <f aca="false">SUM(F690:J690)</f>
        <v>81</v>
      </c>
      <c r="L690" s="10" t="str">
        <f aca="false">IF(K690=0,"Chưa đánh giá",IF(K690&lt;36,"Kém",IF(K690&lt;50,"Yếu",IF(K690&lt;65,"TB",IF(K690&lt;80,"Khá",IF(K690&lt;90,"Tốt",IF(K690&lt;=100,"Xuất Sắc")))))))</f>
        <v>Tốt</v>
      </c>
    </row>
    <row r="691" s="11" customFormat="true" ht="15.75" hidden="false" customHeight="false" outlineLevel="0" collapsed="false">
      <c r="A691" s="12" t="n">
        <v>687</v>
      </c>
      <c r="B691" s="37" t="n">
        <v>597462</v>
      </c>
      <c r="C691" s="12" t="s">
        <v>675</v>
      </c>
      <c r="D691" s="36" t="s">
        <v>16</v>
      </c>
      <c r="E691" s="12" t="s">
        <v>650</v>
      </c>
      <c r="F691" s="38" t="n">
        <v>15</v>
      </c>
      <c r="G691" s="38" t="n">
        <v>25</v>
      </c>
      <c r="H691" s="38" t="n">
        <v>20</v>
      </c>
      <c r="I691" s="38" t="n">
        <v>25</v>
      </c>
      <c r="J691" s="38"/>
      <c r="K691" s="10" t="n">
        <f aca="false">SUM(F691:J691)</f>
        <v>85</v>
      </c>
      <c r="L691" s="10" t="str">
        <f aca="false">IF(K691=0,"Chưa đánh giá",IF(K691&lt;36,"Kém",IF(K691&lt;50,"Yếu",IF(K691&lt;65,"TB",IF(K691&lt;80,"Khá",IF(K691&lt;90,"Tốt",IF(K691&lt;=100,"Xuất Sắc")))))))</f>
        <v>Tốt</v>
      </c>
    </row>
    <row r="692" s="11" customFormat="true" ht="15.75" hidden="false" customHeight="false" outlineLevel="0" collapsed="false">
      <c r="A692" s="12" t="n">
        <v>688</v>
      </c>
      <c r="B692" s="37" t="n">
        <v>593541</v>
      </c>
      <c r="C692" s="12" t="s">
        <v>676</v>
      </c>
      <c r="D692" s="38" t="s">
        <v>16</v>
      </c>
      <c r="E692" s="12" t="s">
        <v>650</v>
      </c>
      <c r="F692" s="38" t="n">
        <v>13</v>
      </c>
      <c r="G692" s="38" t="n">
        <v>25</v>
      </c>
      <c r="H692" s="38" t="n">
        <v>15</v>
      </c>
      <c r="I692" s="38" t="n">
        <v>20</v>
      </c>
      <c r="J692" s="38"/>
      <c r="K692" s="10" t="n">
        <f aca="false">SUM(F692:J692)</f>
        <v>73</v>
      </c>
      <c r="L692" s="10" t="str">
        <f aca="false">IF(K692=0,"Chưa đánh giá",IF(K692&lt;36,"Kém",IF(K692&lt;50,"Yếu",IF(K692&lt;65,"TB",IF(K692&lt;80,"Khá",IF(K692&lt;90,"Tốt",IF(K692&lt;=100,"Xuất Sắc")))))))</f>
        <v>Khá</v>
      </c>
    </row>
    <row r="693" s="11" customFormat="true" ht="15.75" hidden="false" customHeight="false" outlineLevel="0" collapsed="false">
      <c r="A693" s="12" t="n">
        <v>689</v>
      </c>
      <c r="B693" s="37" t="n">
        <v>597466</v>
      </c>
      <c r="C693" s="12" t="s">
        <v>677</v>
      </c>
      <c r="D693" s="36" t="s">
        <v>16</v>
      </c>
      <c r="E693" s="12" t="s">
        <v>650</v>
      </c>
      <c r="F693" s="38" t="n">
        <v>14</v>
      </c>
      <c r="G693" s="38" t="n">
        <v>25</v>
      </c>
      <c r="H693" s="38" t="n">
        <v>20</v>
      </c>
      <c r="I693" s="38" t="n">
        <v>20</v>
      </c>
      <c r="J693" s="38" t="n">
        <v>8</v>
      </c>
      <c r="K693" s="10" t="n">
        <f aca="false">SUM(F693:J693)</f>
        <v>87</v>
      </c>
      <c r="L693" s="10" t="str">
        <f aca="false">IF(K693=0,"Chưa đánh giá",IF(K693&lt;36,"Kém",IF(K693&lt;50,"Yếu",IF(K693&lt;65,"TB",IF(K693&lt;80,"Khá",IF(K693&lt;90,"Tốt",IF(K693&lt;=100,"Xuất Sắc")))))))</f>
        <v>Tốt</v>
      </c>
    </row>
    <row r="694" s="11" customFormat="true" ht="15.75" hidden="false" customHeight="false" outlineLevel="0" collapsed="false">
      <c r="A694" s="12" t="n">
        <v>690</v>
      </c>
      <c r="B694" s="37" t="n">
        <v>597919</v>
      </c>
      <c r="C694" s="12" t="s">
        <v>678</v>
      </c>
      <c r="D694" s="38" t="s">
        <v>16</v>
      </c>
      <c r="E694" s="12" t="s">
        <v>650</v>
      </c>
      <c r="F694" s="38" t="n">
        <v>9</v>
      </c>
      <c r="G694" s="38" t="n">
        <v>25</v>
      </c>
      <c r="H694" s="38" t="n">
        <v>15</v>
      </c>
      <c r="I694" s="38" t="n">
        <v>25</v>
      </c>
      <c r="J694" s="38"/>
      <c r="K694" s="10" t="n">
        <f aca="false">SUM(F694:J694)</f>
        <v>74</v>
      </c>
      <c r="L694" s="10" t="str">
        <f aca="false">IF(K694=0,"Chưa đánh giá",IF(K694&lt;36,"Kém",IF(K694&lt;50,"Yếu",IF(K694&lt;65,"TB",IF(K694&lt;80,"Khá",IF(K694&lt;90,"Tốt",IF(K694&lt;=100,"Xuất Sắc")))))))</f>
        <v>Khá</v>
      </c>
    </row>
    <row r="695" s="11" customFormat="true" ht="15.75" hidden="false" customHeight="false" outlineLevel="0" collapsed="false">
      <c r="A695" s="12" t="n">
        <v>691</v>
      </c>
      <c r="B695" s="39" t="n">
        <v>597471</v>
      </c>
      <c r="C695" s="12" t="s">
        <v>679</v>
      </c>
      <c r="D695" s="36" t="s">
        <v>16</v>
      </c>
      <c r="E695" s="12" t="s">
        <v>650</v>
      </c>
      <c r="F695" s="40"/>
      <c r="G695" s="40"/>
      <c r="H695" s="40"/>
      <c r="I695" s="40"/>
      <c r="J695" s="40"/>
      <c r="K695" s="10" t="n">
        <f aca="false">SUM(F695:J695)</f>
        <v>0</v>
      </c>
      <c r="L695" s="10" t="str">
        <f aca="false">IF(K695=0,"Chưa đánh giá",IF(K695&lt;36,"Kém",IF(K695&lt;50,"Yếu",IF(K695&lt;65,"TB",IF(K695&lt;80,"Khá",IF(K695&lt;90,"Tốt",IF(K695&lt;=100,"Xuất Sắc")))))))</f>
        <v>Chưa đánh giá</v>
      </c>
    </row>
    <row r="696" s="11" customFormat="true" ht="15.75" hidden="false" customHeight="false" outlineLevel="0" collapsed="false">
      <c r="A696" s="12" t="n">
        <v>692</v>
      </c>
      <c r="B696" s="37" t="n">
        <v>597901</v>
      </c>
      <c r="C696" s="12" t="s">
        <v>680</v>
      </c>
      <c r="D696" s="38" t="s">
        <v>16</v>
      </c>
      <c r="E696" s="12" t="s">
        <v>650</v>
      </c>
      <c r="F696" s="38" t="n">
        <v>12</v>
      </c>
      <c r="G696" s="38" t="n">
        <v>25</v>
      </c>
      <c r="H696" s="38" t="n">
        <v>20</v>
      </c>
      <c r="I696" s="38" t="n">
        <v>25</v>
      </c>
      <c r="J696" s="38" t="n">
        <v>10</v>
      </c>
      <c r="K696" s="10" t="n">
        <f aca="false">SUM(F696:J696)</f>
        <v>92</v>
      </c>
      <c r="L696" s="10" t="str">
        <f aca="false">IF(K696=0,"Chưa đánh giá",IF(K696&lt;36,"Kém",IF(K696&lt;50,"Yếu",IF(K696&lt;65,"TB",IF(K696&lt;80,"Khá",IF(K696&lt;90,"Tốt",IF(K696&lt;=100,"Xuất Sắc")))))))</f>
        <v>Xuất Sắc</v>
      </c>
    </row>
    <row r="697" s="11" customFormat="true" ht="15.75" hidden="false" customHeight="false" outlineLevel="0" collapsed="false">
      <c r="A697" s="12" t="n">
        <v>693</v>
      </c>
      <c r="B697" s="37" t="n">
        <v>597479</v>
      </c>
      <c r="C697" s="12" t="s">
        <v>681</v>
      </c>
      <c r="D697" s="36" t="s">
        <v>16</v>
      </c>
      <c r="E697" s="12" t="s">
        <v>650</v>
      </c>
      <c r="F697" s="38" t="n">
        <v>11</v>
      </c>
      <c r="G697" s="38" t="n">
        <v>25</v>
      </c>
      <c r="H697" s="38" t="n">
        <v>15</v>
      </c>
      <c r="I697" s="38" t="n">
        <v>20</v>
      </c>
      <c r="J697" s="38"/>
      <c r="K697" s="10" t="n">
        <f aca="false">SUM(F697:J697)</f>
        <v>71</v>
      </c>
      <c r="L697" s="10" t="str">
        <f aca="false">IF(K697=0,"Chưa đánh giá",IF(K697&lt;36,"Kém",IF(K697&lt;50,"Yếu",IF(K697&lt;65,"TB",IF(K697&lt;80,"Khá",IF(K697&lt;90,"Tốt",IF(K697&lt;=100,"Xuất Sắc")))))))</f>
        <v>Khá</v>
      </c>
    </row>
    <row r="698" s="11" customFormat="true" ht="15.75" hidden="false" customHeight="false" outlineLevel="0" collapsed="false">
      <c r="A698" s="12" t="n">
        <v>694</v>
      </c>
      <c r="B698" s="37" t="n">
        <v>597921</v>
      </c>
      <c r="C698" s="12" t="s">
        <v>682</v>
      </c>
      <c r="D698" s="38" t="s">
        <v>16</v>
      </c>
      <c r="E698" s="12" t="s">
        <v>650</v>
      </c>
      <c r="F698" s="38" t="n">
        <f aca="false">4+3+1+3</f>
        <v>11</v>
      </c>
      <c r="G698" s="38" t="n">
        <v>25</v>
      </c>
      <c r="H698" s="38" t="n">
        <v>15</v>
      </c>
      <c r="I698" s="38" t="n">
        <v>25</v>
      </c>
      <c r="J698" s="38"/>
      <c r="K698" s="10" t="n">
        <f aca="false">SUM(F698:J698)</f>
        <v>76</v>
      </c>
      <c r="L698" s="10" t="str">
        <f aca="false">IF(K698=0,"Chưa đánh giá",IF(K698&lt;36,"Kém",IF(K698&lt;50,"Yếu",IF(K698&lt;65,"TB",IF(K698&lt;80,"Khá",IF(K698&lt;90,"Tốt",IF(K698&lt;=100,"Xuất Sắc")))))))</f>
        <v>Khá</v>
      </c>
    </row>
    <row r="699" s="11" customFormat="true" ht="15.75" hidden="false" customHeight="false" outlineLevel="0" collapsed="false">
      <c r="A699" s="12" t="n">
        <v>695</v>
      </c>
      <c r="B699" s="37" t="n">
        <v>5</v>
      </c>
      <c r="C699" s="12" t="s">
        <v>683</v>
      </c>
      <c r="D699" s="36" t="s">
        <v>16</v>
      </c>
      <c r="E699" s="12" t="s">
        <v>650</v>
      </c>
      <c r="F699" s="38" t="n">
        <v>17</v>
      </c>
      <c r="G699" s="38" t="n">
        <v>25</v>
      </c>
      <c r="H699" s="38" t="n">
        <v>20</v>
      </c>
      <c r="I699" s="38" t="n">
        <v>25</v>
      </c>
      <c r="J699" s="38" t="n">
        <v>10</v>
      </c>
      <c r="K699" s="10" t="n">
        <f aca="false">SUM(F699:J699)</f>
        <v>97</v>
      </c>
      <c r="L699" s="10" t="str">
        <f aca="false">IF(K699=0,"Chưa đánh giá",IF(K699&lt;36,"Kém",IF(K699&lt;50,"Yếu",IF(K699&lt;65,"TB",IF(K699&lt;80,"Khá",IF(K699&lt;90,"Tốt",IF(K699&lt;=100,"Xuất Sắc")))))))</f>
        <v>Xuất Sắc</v>
      </c>
    </row>
    <row r="700" s="11" customFormat="true" ht="15.75" hidden="false" customHeight="false" outlineLevel="0" collapsed="false">
      <c r="A700" s="12" t="n">
        <v>696</v>
      </c>
      <c r="B700" s="39" t="n">
        <v>597904</v>
      </c>
      <c r="C700" s="12" t="s">
        <v>684</v>
      </c>
      <c r="D700" s="38" t="s">
        <v>16</v>
      </c>
      <c r="E700" s="12" t="s">
        <v>650</v>
      </c>
      <c r="F700" s="40"/>
      <c r="G700" s="40"/>
      <c r="H700" s="40"/>
      <c r="I700" s="40"/>
      <c r="J700" s="40"/>
      <c r="K700" s="10" t="n">
        <f aca="false">SUM(F700:J700)</f>
        <v>0</v>
      </c>
      <c r="L700" s="10" t="str">
        <f aca="false">IF(K700=0,"Chưa đánh giá",IF(K700&lt;36,"Kém",IF(K700&lt;50,"Yếu",IF(K700&lt;65,"TB",IF(K700&lt;80,"Khá",IF(K700&lt;90,"Tốt",IF(K700&lt;=100,"Xuất Sắc")))))))</f>
        <v>Chưa đánh giá</v>
      </c>
    </row>
    <row r="701" s="11" customFormat="true" ht="15.75" hidden="false" customHeight="false" outlineLevel="0" collapsed="false">
      <c r="A701" s="12" t="n">
        <v>697</v>
      </c>
      <c r="B701" s="37" t="n">
        <v>597276</v>
      </c>
      <c r="C701" s="12" t="s">
        <v>685</v>
      </c>
      <c r="D701" s="36" t="s">
        <v>16</v>
      </c>
      <c r="E701" s="12" t="s">
        <v>650</v>
      </c>
      <c r="F701" s="38" t="n">
        <v>11</v>
      </c>
      <c r="G701" s="38" t="n">
        <v>25</v>
      </c>
      <c r="H701" s="38" t="n">
        <v>15</v>
      </c>
      <c r="I701" s="38" t="n">
        <v>25</v>
      </c>
      <c r="J701" s="38"/>
      <c r="K701" s="10" t="n">
        <f aca="false">SUM(F701:J701)</f>
        <v>76</v>
      </c>
      <c r="L701" s="10" t="str">
        <f aca="false">IF(K701=0,"Chưa đánh giá",IF(K701&lt;36,"Kém",IF(K701&lt;50,"Yếu",IF(K701&lt;65,"TB",IF(K701&lt;80,"Khá",IF(K701&lt;90,"Tốt",IF(K701&lt;=100,"Xuất Sắc")))))))</f>
        <v>Khá</v>
      </c>
    </row>
    <row r="702" s="11" customFormat="true" ht="15.75" hidden="false" customHeight="false" outlineLevel="0" collapsed="false">
      <c r="A702" s="12" t="n">
        <v>698</v>
      </c>
      <c r="B702" s="37" t="n">
        <v>597930</v>
      </c>
      <c r="C702" s="12" t="s">
        <v>686</v>
      </c>
      <c r="D702" s="38" t="s">
        <v>16</v>
      </c>
      <c r="E702" s="12" t="s">
        <v>650</v>
      </c>
      <c r="F702" s="38" t="n">
        <v>10</v>
      </c>
      <c r="G702" s="38" t="n">
        <v>25</v>
      </c>
      <c r="H702" s="38" t="n">
        <v>20</v>
      </c>
      <c r="I702" s="38" t="n">
        <v>20</v>
      </c>
      <c r="J702" s="38"/>
      <c r="K702" s="10" t="n">
        <f aca="false">SUM(F702:J702)</f>
        <v>75</v>
      </c>
      <c r="L702" s="10" t="str">
        <f aca="false">IF(K702=0,"Chưa đánh giá",IF(K702&lt;36,"Kém",IF(K702&lt;50,"Yếu",IF(K702&lt;65,"TB",IF(K702&lt;80,"Khá",IF(K702&lt;90,"Tốt",IF(K702&lt;=100,"Xuất Sắc")))))))</f>
        <v>Khá</v>
      </c>
    </row>
    <row r="703" s="11" customFormat="true" ht="15.75" hidden="false" customHeight="false" outlineLevel="0" collapsed="false">
      <c r="A703" s="12" t="n">
        <v>699</v>
      </c>
      <c r="B703" s="37" t="n">
        <v>597281</v>
      </c>
      <c r="C703" s="12" t="s">
        <v>687</v>
      </c>
      <c r="D703" s="36" t="s">
        <v>16</v>
      </c>
      <c r="E703" s="12" t="s">
        <v>650</v>
      </c>
      <c r="F703" s="38" t="n">
        <v>13</v>
      </c>
      <c r="G703" s="38" t="n">
        <v>25</v>
      </c>
      <c r="H703" s="38" t="n">
        <v>15</v>
      </c>
      <c r="I703" s="38" t="n">
        <v>25</v>
      </c>
      <c r="J703" s="38"/>
      <c r="K703" s="10" t="n">
        <f aca="false">SUM(F703:J703)</f>
        <v>78</v>
      </c>
      <c r="L703" s="10" t="str">
        <f aca="false">IF(K703=0,"Chưa đánh giá",IF(K703&lt;36,"Kém",IF(K703&lt;50,"Yếu",IF(K703&lt;65,"TB",IF(K703&lt;80,"Khá",IF(K703&lt;90,"Tốt",IF(K703&lt;=100,"Xuất Sắc")))))))</f>
        <v>Khá</v>
      </c>
    </row>
    <row r="704" s="11" customFormat="true" ht="15.75" hidden="false" customHeight="false" outlineLevel="0" collapsed="false">
      <c r="A704" s="12" t="n">
        <v>700</v>
      </c>
      <c r="B704" s="37" t="n">
        <v>597144</v>
      </c>
      <c r="C704" s="12" t="s">
        <v>688</v>
      </c>
      <c r="D704" s="38" t="s">
        <v>16</v>
      </c>
      <c r="E704" s="12" t="s">
        <v>650</v>
      </c>
      <c r="F704" s="38" t="n">
        <v>15</v>
      </c>
      <c r="G704" s="38" t="n">
        <v>25</v>
      </c>
      <c r="H704" s="38" t="n">
        <v>15</v>
      </c>
      <c r="I704" s="38" t="n">
        <v>25</v>
      </c>
      <c r="J704" s="38"/>
      <c r="K704" s="10" t="n">
        <f aca="false">SUM(F704:J704)</f>
        <v>80</v>
      </c>
      <c r="L704" s="10" t="str">
        <f aca="false">IF(K704=0,"Chưa đánh giá",IF(K704&lt;36,"Kém",IF(K704&lt;50,"Yếu",IF(K704&lt;65,"TB",IF(K704&lt;80,"Khá",IF(K704&lt;90,"Tốt",IF(K704&lt;=100,"Xuất Sắc")))))))</f>
        <v>Tốt</v>
      </c>
    </row>
    <row r="705" s="11" customFormat="true" ht="15.75" hidden="false" customHeight="false" outlineLevel="0" collapsed="false">
      <c r="A705" s="12" t="n">
        <v>701</v>
      </c>
      <c r="B705" s="37" t="n">
        <v>597496</v>
      </c>
      <c r="C705" s="12" t="s">
        <v>689</v>
      </c>
      <c r="D705" s="36" t="s">
        <v>16</v>
      </c>
      <c r="E705" s="12" t="s">
        <v>650</v>
      </c>
      <c r="F705" s="38" t="n">
        <v>11</v>
      </c>
      <c r="G705" s="38" t="n">
        <v>25</v>
      </c>
      <c r="H705" s="38" t="n">
        <v>15</v>
      </c>
      <c r="I705" s="38" t="n">
        <v>20</v>
      </c>
      <c r="J705" s="38"/>
      <c r="K705" s="10" t="n">
        <f aca="false">SUM(F705:J705)</f>
        <v>71</v>
      </c>
      <c r="L705" s="10" t="str">
        <f aca="false">IF(K705=0,"Chưa đánh giá",IF(K705&lt;36,"Kém",IF(K705&lt;50,"Yếu",IF(K705&lt;65,"TB",IF(K705&lt;80,"Khá",IF(K705&lt;90,"Tốt",IF(K705&lt;=100,"Xuất Sắc")))))))</f>
        <v>Khá</v>
      </c>
    </row>
    <row r="706" s="11" customFormat="true" ht="15.75" hidden="false" customHeight="false" outlineLevel="0" collapsed="false">
      <c r="A706" s="12" t="n">
        <v>702</v>
      </c>
      <c r="B706" s="37" t="n">
        <v>599136</v>
      </c>
      <c r="C706" s="12" t="s">
        <v>690</v>
      </c>
      <c r="D706" s="38" t="s">
        <v>16</v>
      </c>
      <c r="E706" s="12" t="s">
        <v>650</v>
      </c>
      <c r="F706" s="38" t="n">
        <v>13</v>
      </c>
      <c r="G706" s="38" t="n">
        <v>25</v>
      </c>
      <c r="H706" s="38" t="n">
        <v>15</v>
      </c>
      <c r="I706" s="38" t="n">
        <v>20</v>
      </c>
      <c r="J706" s="38" t="n">
        <v>8</v>
      </c>
      <c r="K706" s="10" t="n">
        <f aca="false">SUM(F706:J706)</f>
        <v>81</v>
      </c>
      <c r="L706" s="10" t="str">
        <f aca="false">IF(K706=0,"Chưa đánh giá",IF(K706&lt;36,"Kém",IF(K706&lt;50,"Yếu",IF(K706&lt;65,"TB",IF(K706&lt;80,"Khá",IF(K706&lt;90,"Tốt",IF(K706&lt;=100,"Xuất Sắc")))))))</f>
        <v>Tốt</v>
      </c>
    </row>
    <row r="707" s="11" customFormat="true" ht="15.75" hidden="false" customHeight="false" outlineLevel="0" collapsed="false">
      <c r="A707" s="12" t="n">
        <v>703</v>
      </c>
      <c r="B707" s="37" t="n">
        <v>593639</v>
      </c>
      <c r="C707" s="12" t="s">
        <v>691</v>
      </c>
      <c r="D707" s="36" t="s">
        <v>16</v>
      </c>
      <c r="E707" s="12" t="s">
        <v>650</v>
      </c>
      <c r="F707" s="38" t="n">
        <v>11</v>
      </c>
      <c r="G707" s="38" t="n">
        <v>25</v>
      </c>
      <c r="H707" s="38" t="n">
        <v>15</v>
      </c>
      <c r="I707" s="38" t="n">
        <v>20</v>
      </c>
      <c r="J707" s="38"/>
      <c r="K707" s="10" t="n">
        <f aca="false">SUM(F707:J707)</f>
        <v>71</v>
      </c>
      <c r="L707" s="10" t="str">
        <f aca="false">IF(K707=0,"Chưa đánh giá",IF(K707&lt;36,"Kém",IF(K707&lt;50,"Yếu",IF(K707&lt;65,"TB",IF(K707&lt;80,"Khá",IF(K707&lt;90,"Tốt",IF(K707&lt;=100,"Xuất Sắc")))))))</f>
        <v>Khá</v>
      </c>
    </row>
    <row r="708" s="11" customFormat="true" ht="15.75" hidden="false" customHeight="false" outlineLevel="0" collapsed="false">
      <c r="A708" s="12" t="n">
        <v>704</v>
      </c>
      <c r="B708" s="37" t="n">
        <v>593641</v>
      </c>
      <c r="C708" s="12" t="s">
        <v>692</v>
      </c>
      <c r="D708" s="38" t="s">
        <v>16</v>
      </c>
      <c r="E708" s="12" t="s">
        <v>650</v>
      </c>
      <c r="F708" s="38" t="n">
        <v>13</v>
      </c>
      <c r="G708" s="38" t="n">
        <v>25</v>
      </c>
      <c r="H708" s="38" t="n">
        <v>15</v>
      </c>
      <c r="I708" s="38" t="n">
        <v>20</v>
      </c>
      <c r="J708" s="38"/>
      <c r="K708" s="10" t="n">
        <f aca="false">SUM(F708:J708)</f>
        <v>73</v>
      </c>
      <c r="L708" s="10" t="str">
        <f aca="false">IF(K708=0,"Chưa đánh giá",IF(K708&lt;36,"Kém",IF(K708&lt;50,"Yếu",IF(K708&lt;65,"TB",IF(K708&lt;80,"Khá",IF(K708&lt;90,"Tốt",IF(K708&lt;=100,"Xuất Sắc")))))))</f>
        <v>Khá</v>
      </c>
    </row>
    <row r="709" s="11" customFormat="true" ht="15.75" hidden="false" customHeight="false" outlineLevel="0" collapsed="false">
      <c r="A709" s="12" t="n">
        <v>705</v>
      </c>
      <c r="B709" s="39" t="n">
        <v>597286</v>
      </c>
      <c r="C709" s="12" t="s">
        <v>693</v>
      </c>
      <c r="D709" s="36" t="s">
        <v>16</v>
      </c>
      <c r="E709" s="12" t="s">
        <v>650</v>
      </c>
      <c r="F709" s="41" t="n">
        <v>11</v>
      </c>
      <c r="G709" s="41" t="n">
        <v>25</v>
      </c>
      <c r="H709" s="41" t="n">
        <v>15</v>
      </c>
      <c r="I709" s="41" t="n">
        <v>20</v>
      </c>
      <c r="J709" s="41"/>
      <c r="K709" s="10" t="n">
        <f aca="false">SUM(F709:J709)</f>
        <v>71</v>
      </c>
      <c r="L709" s="10" t="str">
        <f aca="false">IF(K709=0,"Chưa đánh giá",IF(K709&lt;36,"Kém",IF(K709&lt;50,"Yếu",IF(K709&lt;65,"TB",IF(K709&lt;80,"Khá",IF(K709&lt;90,"Tốt",IF(K709&lt;=100,"Xuất Sắc")))))))</f>
        <v>Khá</v>
      </c>
    </row>
    <row r="710" s="11" customFormat="true" ht="15.75" hidden="false" customHeight="false" outlineLevel="0" collapsed="false">
      <c r="A710" s="12" t="n">
        <v>706</v>
      </c>
      <c r="B710" s="37" t="n">
        <v>597289</v>
      </c>
      <c r="C710" s="12" t="s">
        <v>694</v>
      </c>
      <c r="D710" s="38" t="s">
        <v>16</v>
      </c>
      <c r="E710" s="12" t="s">
        <v>650</v>
      </c>
      <c r="F710" s="38" t="n">
        <v>15</v>
      </c>
      <c r="G710" s="38" t="n">
        <v>25</v>
      </c>
      <c r="H710" s="38" t="n">
        <v>15</v>
      </c>
      <c r="I710" s="38" t="n">
        <v>20</v>
      </c>
      <c r="J710" s="38"/>
      <c r="K710" s="10" t="n">
        <f aca="false">SUM(F710:J710)</f>
        <v>75</v>
      </c>
      <c r="L710" s="10" t="str">
        <f aca="false">IF(K710=0,"Chưa đánh giá",IF(K710&lt;36,"Kém",IF(K710&lt;50,"Yếu",IF(K710&lt;65,"TB",IF(K710&lt;80,"Khá",IF(K710&lt;90,"Tốt",IF(K710&lt;=100,"Xuất Sắc")))))))</f>
        <v>Khá</v>
      </c>
    </row>
    <row r="711" s="11" customFormat="true" ht="15.75" hidden="false" customHeight="false" outlineLevel="0" collapsed="false">
      <c r="A711" s="12" t="n">
        <v>707</v>
      </c>
      <c r="B711" s="37" t="n">
        <v>597152</v>
      </c>
      <c r="C711" s="12" t="s">
        <v>695</v>
      </c>
      <c r="D711" s="36" t="s">
        <v>16</v>
      </c>
      <c r="E711" s="12" t="s">
        <v>650</v>
      </c>
      <c r="F711" s="38" t="n">
        <v>13</v>
      </c>
      <c r="G711" s="38" t="n">
        <v>25</v>
      </c>
      <c r="H711" s="38" t="n">
        <v>15</v>
      </c>
      <c r="I711" s="38" t="n">
        <v>25</v>
      </c>
      <c r="J711" s="38" t="n">
        <v>8</v>
      </c>
      <c r="K711" s="10" t="n">
        <f aca="false">SUM(F711:J711)</f>
        <v>86</v>
      </c>
      <c r="L711" s="10" t="str">
        <f aca="false">IF(K711=0,"Chưa đánh giá",IF(K711&lt;36,"Kém",IF(K711&lt;50,"Yếu",IF(K711&lt;65,"TB",IF(K711&lt;80,"Khá",IF(K711&lt;90,"Tốt",IF(K711&lt;=100,"Xuất Sắc")))))))</f>
        <v>Tốt</v>
      </c>
    </row>
    <row r="712" s="11" customFormat="true" ht="15.75" hidden="false" customHeight="false" outlineLevel="0" collapsed="false">
      <c r="A712" s="12" t="n">
        <v>708</v>
      </c>
      <c r="B712" s="37" t="n">
        <v>597290</v>
      </c>
      <c r="C712" s="12" t="s">
        <v>696</v>
      </c>
      <c r="D712" s="38" t="s">
        <v>16</v>
      </c>
      <c r="E712" s="12" t="s">
        <v>650</v>
      </c>
      <c r="F712" s="38" t="n">
        <v>12</v>
      </c>
      <c r="G712" s="38" t="n">
        <v>25</v>
      </c>
      <c r="H712" s="38" t="n">
        <v>15</v>
      </c>
      <c r="I712" s="38" t="n">
        <v>20</v>
      </c>
      <c r="J712" s="38" t="n">
        <v>8</v>
      </c>
      <c r="K712" s="10" t="n">
        <f aca="false">SUM(F712:J712)</f>
        <v>80</v>
      </c>
      <c r="L712" s="10" t="str">
        <f aca="false">IF(K712=0,"Chưa đánh giá",IF(K712&lt;36,"Kém",IF(K712&lt;50,"Yếu",IF(K712&lt;65,"TB",IF(K712&lt;80,"Khá",IF(K712&lt;90,"Tốt",IF(K712&lt;=100,"Xuất Sắc")))))))</f>
        <v>Tốt</v>
      </c>
    </row>
    <row r="713" s="11" customFormat="true" ht="15.75" hidden="false" customHeight="false" outlineLevel="0" collapsed="false">
      <c r="A713" s="12" t="n">
        <v>709</v>
      </c>
      <c r="B713" s="37" t="n">
        <v>597933</v>
      </c>
      <c r="C713" s="12" t="s">
        <v>697</v>
      </c>
      <c r="D713" s="36" t="s">
        <v>16</v>
      </c>
      <c r="E713" s="12" t="s">
        <v>650</v>
      </c>
      <c r="F713" s="38" t="n">
        <v>10</v>
      </c>
      <c r="G713" s="38" t="n">
        <v>25</v>
      </c>
      <c r="H713" s="38" t="n">
        <v>15</v>
      </c>
      <c r="I713" s="38" t="n">
        <v>20</v>
      </c>
      <c r="J713" s="38"/>
      <c r="K713" s="10" t="n">
        <f aca="false">SUM(F713:J713)</f>
        <v>70</v>
      </c>
      <c r="L713" s="10" t="str">
        <f aca="false">IF(K713=0,"Chưa đánh giá",IF(K713&lt;36,"Kém",IF(K713&lt;50,"Yếu",IF(K713&lt;65,"TB",IF(K713&lt;80,"Khá",IF(K713&lt;90,"Tốt",IF(K713&lt;=100,"Xuất Sắc")))))))</f>
        <v>Khá</v>
      </c>
    </row>
    <row r="714" s="11" customFormat="true" ht="15.75" hidden="false" customHeight="false" outlineLevel="0" collapsed="false">
      <c r="A714" s="12" t="n">
        <v>710</v>
      </c>
      <c r="B714" s="37" t="n">
        <v>593647</v>
      </c>
      <c r="C714" s="12" t="s">
        <v>698</v>
      </c>
      <c r="D714" s="38" t="s">
        <v>16</v>
      </c>
      <c r="E714" s="12" t="s">
        <v>650</v>
      </c>
      <c r="F714" s="38" t="n">
        <v>10</v>
      </c>
      <c r="G714" s="38" t="n">
        <v>25</v>
      </c>
      <c r="H714" s="38" t="n">
        <v>15</v>
      </c>
      <c r="I714" s="38" t="n">
        <v>20</v>
      </c>
      <c r="J714" s="38"/>
      <c r="K714" s="10" t="n">
        <f aca="false">SUM(F714:J714)</f>
        <v>70</v>
      </c>
      <c r="L714" s="10" t="str">
        <f aca="false">IF(K714=0,"Chưa đánh giá",IF(K714&lt;36,"Kém",IF(K714&lt;50,"Yếu",IF(K714&lt;65,"TB",IF(K714&lt;80,"Khá",IF(K714&lt;90,"Tốt",IF(K714&lt;=100,"Xuất Sắc")))))))</f>
        <v>Khá</v>
      </c>
    </row>
    <row r="715" s="11" customFormat="true" ht="15.75" hidden="false" customHeight="false" outlineLevel="0" collapsed="false">
      <c r="A715" s="12" t="n">
        <v>711</v>
      </c>
      <c r="B715" s="37" t="n">
        <v>597294</v>
      </c>
      <c r="C715" s="12" t="s">
        <v>699</v>
      </c>
      <c r="D715" s="36" t="s">
        <v>16</v>
      </c>
      <c r="E715" s="12" t="s">
        <v>650</v>
      </c>
      <c r="F715" s="38" t="n">
        <v>12</v>
      </c>
      <c r="G715" s="38" t="n">
        <v>25</v>
      </c>
      <c r="H715" s="38" t="n">
        <v>15</v>
      </c>
      <c r="I715" s="38" t="n">
        <v>25</v>
      </c>
      <c r="J715" s="38"/>
      <c r="K715" s="10" t="n">
        <f aca="false">SUM(F715:J715)</f>
        <v>77</v>
      </c>
      <c r="L715" s="10" t="str">
        <f aca="false">IF(K715=0,"Chưa đánh giá",IF(K715&lt;36,"Kém",IF(K715&lt;50,"Yếu",IF(K715&lt;65,"TB",IF(K715&lt;80,"Khá",IF(K715&lt;90,"Tốt",IF(K715&lt;=100,"Xuất Sắc")))))))</f>
        <v>Khá</v>
      </c>
    </row>
    <row r="716" s="11" customFormat="true" ht="15.75" hidden="false" customHeight="false" outlineLevel="0" collapsed="false">
      <c r="A716" s="12" t="n">
        <v>712</v>
      </c>
      <c r="B716" s="37" t="n">
        <v>597516</v>
      </c>
      <c r="C716" s="12" t="s">
        <v>700</v>
      </c>
      <c r="D716" s="38" t="s">
        <v>16</v>
      </c>
      <c r="E716" s="12" t="s">
        <v>650</v>
      </c>
      <c r="F716" s="38" t="n">
        <v>13</v>
      </c>
      <c r="G716" s="38" t="n">
        <v>25</v>
      </c>
      <c r="H716" s="38" t="n">
        <v>15</v>
      </c>
      <c r="I716" s="38" t="n">
        <v>20</v>
      </c>
      <c r="J716" s="38"/>
      <c r="K716" s="10" t="n">
        <f aca="false">SUM(F716:J716)</f>
        <v>73</v>
      </c>
      <c r="L716" s="10" t="str">
        <f aca="false">IF(K716=0,"Chưa đánh giá",IF(K716&lt;36,"Kém",IF(K716&lt;50,"Yếu",IF(K716&lt;65,"TB",IF(K716&lt;80,"Khá",IF(K716&lt;90,"Tốt",IF(K716&lt;=100,"Xuất Sắc")))))))</f>
        <v>Khá</v>
      </c>
    </row>
    <row r="717" s="11" customFormat="true" ht="15.75" hidden="false" customHeight="false" outlineLevel="0" collapsed="false">
      <c r="A717" s="12" t="n">
        <v>713</v>
      </c>
      <c r="B717" s="39" t="n">
        <v>597296</v>
      </c>
      <c r="C717" s="12" t="s">
        <v>701</v>
      </c>
      <c r="D717" s="36" t="s">
        <v>16</v>
      </c>
      <c r="E717" s="12" t="s">
        <v>650</v>
      </c>
      <c r="F717" s="40"/>
      <c r="G717" s="40"/>
      <c r="H717" s="40"/>
      <c r="I717" s="40"/>
      <c r="J717" s="40"/>
      <c r="K717" s="10" t="n">
        <f aca="false">SUM(F717:J717)</f>
        <v>0</v>
      </c>
      <c r="L717" s="10" t="str">
        <f aca="false">IF(K717=0,"Chưa đánh giá",IF(K717&lt;36,"Kém",IF(K717&lt;50,"Yếu",IF(K717&lt;65,"TB",IF(K717&lt;80,"Khá",IF(K717&lt;90,"Tốt",IF(K717&lt;=100,"Xuất Sắc")))))))</f>
        <v>Chưa đánh giá</v>
      </c>
    </row>
    <row r="718" s="11" customFormat="true" ht="15.75" hidden="false" customHeight="false" outlineLevel="0" collapsed="false">
      <c r="A718" s="12" t="n">
        <v>714</v>
      </c>
      <c r="B718" s="37" t="n">
        <v>597298</v>
      </c>
      <c r="C718" s="12" t="s">
        <v>702</v>
      </c>
      <c r="D718" s="38" t="s">
        <v>16</v>
      </c>
      <c r="E718" s="12" t="s">
        <v>650</v>
      </c>
      <c r="F718" s="38" t="n">
        <v>9</v>
      </c>
      <c r="G718" s="38" t="n">
        <v>25</v>
      </c>
      <c r="H718" s="38" t="n">
        <v>15</v>
      </c>
      <c r="I718" s="38" t="n">
        <v>25</v>
      </c>
      <c r="J718" s="38"/>
      <c r="K718" s="10" t="n">
        <f aca="false">SUM(F718:J718)</f>
        <v>74</v>
      </c>
      <c r="L718" s="10" t="str">
        <f aca="false">IF(K718=0,"Chưa đánh giá",IF(K718&lt;36,"Kém",IF(K718&lt;50,"Yếu",IF(K718&lt;65,"TB",IF(K718&lt;80,"Khá",IF(K718&lt;90,"Tốt",IF(K718&lt;=100,"Xuất Sắc")))))))</f>
        <v>Khá</v>
      </c>
    </row>
    <row r="719" s="11" customFormat="true" ht="15.75" hidden="false" customHeight="false" outlineLevel="0" collapsed="false">
      <c r="A719" s="12" t="n">
        <v>715</v>
      </c>
      <c r="B719" s="37" t="n">
        <v>597299</v>
      </c>
      <c r="C719" s="12" t="s">
        <v>703</v>
      </c>
      <c r="D719" s="36" t="s">
        <v>16</v>
      </c>
      <c r="E719" s="12" t="s">
        <v>650</v>
      </c>
      <c r="F719" s="38" t="n">
        <v>11</v>
      </c>
      <c r="G719" s="38" t="n">
        <v>25</v>
      </c>
      <c r="H719" s="38" t="n">
        <v>15</v>
      </c>
      <c r="I719" s="38" t="n">
        <v>25</v>
      </c>
      <c r="J719" s="38"/>
      <c r="K719" s="10" t="n">
        <f aca="false">SUM(F719:J719)</f>
        <v>76</v>
      </c>
      <c r="L719" s="10" t="str">
        <f aca="false">IF(K719=0,"Chưa đánh giá",IF(K719&lt;36,"Kém",IF(K719&lt;50,"Yếu",IF(K719&lt;65,"TB",IF(K719&lt;80,"Khá",IF(K719&lt;90,"Tốt",IF(K719&lt;=100,"Xuất Sắc")))))))</f>
        <v>Khá</v>
      </c>
    </row>
    <row r="720" s="11" customFormat="true" ht="15.75" hidden="false" customHeight="false" outlineLevel="0" collapsed="false">
      <c r="A720" s="12" t="n">
        <v>716</v>
      </c>
      <c r="B720" s="37" t="n">
        <v>593576</v>
      </c>
      <c r="C720" s="12" t="s">
        <v>704</v>
      </c>
      <c r="D720" s="38" t="s">
        <v>16</v>
      </c>
      <c r="E720" s="12" t="s">
        <v>650</v>
      </c>
      <c r="F720" s="38" t="n">
        <v>13</v>
      </c>
      <c r="G720" s="38" t="n">
        <v>25</v>
      </c>
      <c r="H720" s="38" t="n">
        <v>15</v>
      </c>
      <c r="I720" s="38" t="n">
        <v>20</v>
      </c>
      <c r="J720" s="38"/>
      <c r="K720" s="10" t="n">
        <f aca="false">SUM(F720:J720)</f>
        <v>73</v>
      </c>
      <c r="L720" s="10" t="str">
        <f aca="false">IF(K720=0,"Chưa đánh giá",IF(K720&lt;36,"Kém",IF(K720&lt;50,"Yếu",IF(K720&lt;65,"TB",IF(K720&lt;80,"Khá",IF(K720&lt;90,"Tốt",IF(K720&lt;=100,"Xuất Sắc")))))))</f>
        <v>Khá</v>
      </c>
    </row>
    <row r="721" s="11" customFormat="true" ht="15.75" hidden="false" customHeight="false" outlineLevel="0" collapsed="false">
      <c r="A721" s="12" t="n">
        <v>717</v>
      </c>
      <c r="B721" s="37" t="n">
        <v>597304</v>
      </c>
      <c r="C721" s="12" t="s">
        <v>705</v>
      </c>
      <c r="D721" s="36" t="s">
        <v>16</v>
      </c>
      <c r="E721" s="12" t="s">
        <v>650</v>
      </c>
      <c r="F721" s="38" t="n">
        <v>14</v>
      </c>
      <c r="G721" s="38" t="n">
        <v>25</v>
      </c>
      <c r="H721" s="38" t="n">
        <v>15</v>
      </c>
      <c r="I721" s="38" t="n">
        <v>20</v>
      </c>
      <c r="J721" s="38"/>
      <c r="K721" s="10" t="n">
        <f aca="false">SUM(F721:J721)</f>
        <v>74</v>
      </c>
      <c r="L721" s="10" t="str">
        <f aca="false">IF(K721=0,"Chưa đánh giá",IF(K721&lt;36,"Kém",IF(K721&lt;50,"Yếu",IF(K721&lt;65,"TB",IF(K721&lt;80,"Khá",IF(K721&lt;90,"Tốt",IF(K721&lt;=100,"Xuất Sắc")))))))</f>
        <v>Khá</v>
      </c>
    </row>
    <row r="722" s="11" customFormat="true" ht="15.75" hidden="false" customHeight="false" outlineLevel="0" collapsed="false">
      <c r="A722" s="12" t="n">
        <v>718</v>
      </c>
      <c r="B722" s="37" t="n">
        <v>597307</v>
      </c>
      <c r="C722" s="12" t="s">
        <v>706</v>
      </c>
      <c r="D722" s="38" t="s">
        <v>16</v>
      </c>
      <c r="E722" s="12" t="s">
        <v>650</v>
      </c>
      <c r="F722" s="38" t="n">
        <v>15</v>
      </c>
      <c r="G722" s="38" t="n">
        <v>25</v>
      </c>
      <c r="H722" s="38" t="n">
        <v>15</v>
      </c>
      <c r="I722" s="38" t="n">
        <v>20</v>
      </c>
      <c r="J722" s="38"/>
      <c r="K722" s="10" t="n">
        <f aca="false">SUM(F722:J722)</f>
        <v>75</v>
      </c>
      <c r="L722" s="10" t="str">
        <f aca="false">IF(K722=0,"Chưa đánh giá",IF(K722&lt;36,"Kém",IF(K722&lt;50,"Yếu",IF(K722&lt;65,"TB",IF(K722&lt;80,"Khá",IF(K722&lt;90,"Tốt",IF(K722&lt;=100,"Xuất Sắc")))))))</f>
        <v>Khá</v>
      </c>
    </row>
    <row r="723" s="11" customFormat="true" ht="15.75" hidden="false" customHeight="false" outlineLevel="0" collapsed="false">
      <c r="A723" s="12" t="n">
        <v>719</v>
      </c>
      <c r="B723" s="37" t="n">
        <v>597535</v>
      </c>
      <c r="C723" s="12" t="s">
        <v>707</v>
      </c>
      <c r="D723" s="36" t="s">
        <v>16</v>
      </c>
      <c r="E723" s="12" t="s">
        <v>650</v>
      </c>
      <c r="F723" s="38" t="n">
        <v>14</v>
      </c>
      <c r="G723" s="38" t="n">
        <v>25</v>
      </c>
      <c r="H723" s="38" t="n">
        <v>15</v>
      </c>
      <c r="I723" s="38" t="n">
        <v>20</v>
      </c>
      <c r="J723" s="38"/>
      <c r="K723" s="10" t="n">
        <f aca="false">SUM(F723:J723)</f>
        <v>74</v>
      </c>
      <c r="L723" s="10" t="str">
        <f aca="false">IF(K723=0,"Chưa đánh giá",IF(K723&lt;36,"Kém",IF(K723&lt;50,"Yếu",IF(K723&lt;65,"TB",IF(K723&lt;80,"Khá",IF(K723&lt;90,"Tốt",IF(K723&lt;=100,"Xuất Sắc")))))))</f>
        <v>Khá</v>
      </c>
    </row>
    <row r="724" s="11" customFormat="true" ht="15.75" hidden="false" customHeight="false" outlineLevel="0" collapsed="false">
      <c r="A724" s="12" t="n">
        <v>720</v>
      </c>
      <c r="B724" s="37" t="n">
        <v>597327</v>
      </c>
      <c r="C724" s="12" t="s">
        <v>708</v>
      </c>
      <c r="D724" s="38" t="s">
        <v>16</v>
      </c>
      <c r="E724" s="12" t="s">
        <v>650</v>
      </c>
      <c r="F724" s="38" t="n">
        <v>11</v>
      </c>
      <c r="G724" s="38" t="n">
        <v>25</v>
      </c>
      <c r="H724" s="38" t="n">
        <v>15</v>
      </c>
      <c r="I724" s="38" t="n">
        <v>25</v>
      </c>
      <c r="J724" s="38"/>
      <c r="K724" s="10" t="n">
        <f aca="false">SUM(F724:J724)</f>
        <v>76</v>
      </c>
      <c r="L724" s="10" t="str">
        <f aca="false">IF(K724=0,"Chưa đánh giá",IF(K724&lt;36,"Kém",IF(K724&lt;50,"Yếu",IF(K724&lt;65,"TB",IF(K724&lt;80,"Khá",IF(K724&lt;90,"Tốt",IF(K724&lt;=100,"Xuất Sắc")))))))</f>
        <v>Khá</v>
      </c>
    </row>
    <row r="725" s="11" customFormat="true" ht="15.75" hidden="false" customHeight="false" outlineLevel="0" collapsed="false">
      <c r="A725" s="12" t="n">
        <v>721</v>
      </c>
      <c r="B725" s="37" t="n">
        <v>597328</v>
      </c>
      <c r="C725" s="12" t="s">
        <v>709</v>
      </c>
      <c r="D725" s="36" t="s">
        <v>16</v>
      </c>
      <c r="E725" s="12" t="s">
        <v>650</v>
      </c>
      <c r="F725" s="38" t="n">
        <v>14</v>
      </c>
      <c r="G725" s="38" t="n">
        <v>25</v>
      </c>
      <c r="H725" s="38" t="n">
        <v>15</v>
      </c>
      <c r="I725" s="38" t="n">
        <v>20</v>
      </c>
      <c r="J725" s="38"/>
      <c r="K725" s="10" t="n">
        <f aca="false">SUM(F725:J725)</f>
        <v>74</v>
      </c>
      <c r="L725" s="10" t="str">
        <f aca="false">IF(K725=0,"Chưa đánh giá",IF(K725&lt;36,"Kém",IF(K725&lt;50,"Yếu",IF(K725&lt;65,"TB",IF(K725&lt;80,"Khá",IF(K725&lt;90,"Tốt",IF(K725&lt;=100,"Xuất Sắc")))))))</f>
        <v>Khá</v>
      </c>
    </row>
    <row r="726" s="11" customFormat="true" ht="15.75" hidden="false" customHeight="false" outlineLevel="0" collapsed="false">
      <c r="A726" s="12" t="n">
        <v>722</v>
      </c>
      <c r="B726" s="37" t="n">
        <v>597537</v>
      </c>
      <c r="C726" s="12" t="s">
        <v>710</v>
      </c>
      <c r="D726" s="38" t="s">
        <v>16</v>
      </c>
      <c r="E726" s="12" t="s">
        <v>650</v>
      </c>
      <c r="F726" s="38" t="n">
        <v>11</v>
      </c>
      <c r="G726" s="38" t="n">
        <v>25</v>
      </c>
      <c r="H726" s="38" t="n">
        <v>15</v>
      </c>
      <c r="I726" s="38" t="n">
        <v>25</v>
      </c>
      <c r="J726" s="38"/>
      <c r="K726" s="10" t="n">
        <f aca="false">SUM(F726:J726)</f>
        <v>76</v>
      </c>
      <c r="L726" s="10" t="str">
        <f aca="false">IF(K726=0,"Chưa đánh giá",IF(K726&lt;36,"Kém",IF(K726&lt;50,"Yếu",IF(K726&lt;65,"TB",IF(K726&lt;80,"Khá",IF(K726&lt;90,"Tốt",IF(K726&lt;=100,"Xuất Sắc")))))))</f>
        <v>Khá</v>
      </c>
    </row>
    <row r="727" s="11" customFormat="true" ht="15.75" hidden="false" customHeight="false" outlineLevel="0" collapsed="false">
      <c r="A727" s="12" t="n">
        <v>723</v>
      </c>
      <c r="B727" s="37" t="n">
        <v>597541</v>
      </c>
      <c r="C727" s="12" t="s">
        <v>711</v>
      </c>
      <c r="D727" s="36" t="s">
        <v>16</v>
      </c>
      <c r="E727" s="12" t="s">
        <v>650</v>
      </c>
      <c r="F727" s="38" t="n">
        <v>13</v>
      </c>
      <c r="G727" s="38" t="n">
        <v>25</v>
      </c>
      <c r="H727" s="38" t="n">
        <v>15</v>
      </c>
      <c r="I727" s="38" t="n">
        <v>20</v>
      </c>
      <c r="J727" s="38"/>
      <c r="K727" s="10" t="n">
        <f aca="false">SUM(F727:J727)</f>
        <v>73</v>
      </c>
      <c r="L727" s="10" t="str">
        <f aca="false">IF(K727=0,"Chưa đánh giá",IF(K727&lt;36,"Kém",IF(K727&lt;50,"Yếu",IF(K727&lt;65,"TB",IF(K727&lt;80,"Khá",IF(K727&lt;90,"Tốt",IF(K727&lt;=100,"Xuất Sắc")))))))</f>
        <v>Khá</v>
      </c>
    </row>
    <row r="728" s="11" customFormat="true" ht="15.75" hidden="false" customHeight="false" outlineLevel="0" collapsed="false">
      <c r="A728" s="12" t="n">
        <v>724</v>
      </c>
      <c r="B728" s="37" t="n">
        <v>597329</v>
      </c>
      <c r="C728" s="12" t="s">
        <v>712</v>
      </c>
      <c r="D728" s="38" t="s">
        <v>16</v>
      </c>
      <c r="E728" s="12" t="s">
        <v>650</v>
      </c>
      <c r="F728" s="38" t="n">
        <v>12</v>
      </c>
      <c r="G728" s="38" t="n">
        <v>25</v>
      </c>
      <c r="H728" s="38" t="n">
        <v>15</v>
      </c>
      <c r="I728" s="38" t="n">
        <v>20</v>
      </c>
      <c r="J728" s="38"/>
      <c r="K728" s="10" t="n">
        <f aca="false">SUM(F728:J728)</f>
        <v>72</v>
      </c>
      <c r="L728" s="10" t="str">
        <f aca="false">IF(K728=0,"Chưa đánh giá",IF(K728&lt;36,"Kém",IF(K728&lt;50,"Yếu",IF(K728&lt;65,"TB",IF(K728&lt;80,"Khá",IF(K728&lt;90,"Tốt",IF(K728&lt;=100,"Xuất Sắc")))))))</f>
        <v>Khá</v>
      </c>
    </row>
    <row r="729" s="11" customFormat="true" ht="15.75" hidden="false" customHeight="false" outlineLevel="0" collapsed="false">
      <c r="A729" s="12" t="n">
        <v>725</v>
      </c>
      <c r="B729" s="37" t="n">
        <v>597173</v>
      </c>
      <c r="C729" s="12" t="s">
        <v>713</v>
      </c>
      <c r="D729" s="36" t="s">
        <v>16</v>
      </c>
      <c r="E729" s="12" t="s">
        <v>650</v>
      </c>
      <c r="F729" s="42" t="n">
        <v>12</v>
      </c>
      <c r="G729" s="42" t="n">
        <v>25</v>
      </c>
      <c r="H729" s="42" t="n">
        <v>15</v>
      </c>
      <c r="I729" s="42" t="n">
        <v>20</v>
      </c>
      <c r="J729" s="42"/>
      <c r="K729" s="10" t="n">
        <f aca="false">SUM(F729:J729)</f>
        <v>72</v>
      </c>
      <c r="L729" s="10" t="str">
        <f aca="false">IF(K729=0,"Chưa đánh giá",IF(K729&lt;36,"Kém",IF(K729&lt;50,"Yếu",IF(K729&lt;65,"TB",IF(K729&lt;80,"Khá",IF(K729&lt;90,"Tốt",IF(K729&lt;=100,"Xuất Sắc")))))))</f>
        <v>Khá</v>
      </c>
    </row>
    <row r="730" s="11" customFormat="true" ht="15.75" hidden="false" customHeight="false" outlineLevel="0" collapsed="false">
      <c r="A730" s="12" t="n">
        <v>726</v>
      </c>
      <c r="B730" s="37" t="n">
        <v>597175</v>
      </c>
      <c r="C730" s="12" t="s">
        <v>714</v>
      </c>
      <c r="D730" s="38" t="s">
        <v>16</v>
      </c>
      <c r="E730" s="12" t="s">
        <v>650</v>
      </c>
      <c r="F730" s="38" t="n">
        <v>12</v>
      </c>
      <c r="G730" s="38" t="n">
        <v>25</v>
      </c>
      <c r="H730" s="38" t="n">
        <v>15</v>
      </c>
      <c r="I730" s="38" t="n">
        <v>20</v>
      </c>
      <c r="J730" s="38"/>
      <c r="K730" s="10" t="n">
        <f aca="false">SUM(F730:J730)</f>
        <v>72</v>
      </c>
      <c r="L730" s="10" t="str">
        <f aca="false">IF(K730=0,"Chưa đánh giá",IF(K730&lt;36,"Kém",IF(K730&lt;50,"Yếu",IF(K730&lt;65,"TB",IF(K730&lt;80,"Khá",IF(K730&lt;90,"Tốt",IF(K730&lt;=100,"Xuất Sắc")))))))</f>
        <v>Khá</v>
      </c>
    </row>
    <row r="731" s="11" customFormat="true" ht="15.75" hidden="false" customHeight="false" outlineLevel="0" collapsed="false">
      <c r="A731" s="12" t="n">
        <v>727</v>
      </c>
      <c r="B731" s="37" t="n">
        <v>597334</v>
      </c>
      <c r="C731" s="12" t="s">
        <v>715</v>
      </c>
      <c r="D731" s="36" t="s">
        <v>16</v>
      </c>
      <c r="E731" s="12" t="s">
        <v>650</v>
      </c>
      <c r="F731" s="42" t="n">
        <v>11</v>
      </c>
      <c r="G731" s="42" t="n">
        <v>25</v>
      </c>
      <c r="H731" s="42" t="n">
        <v>15</v>
      </c>
      <c r="I731" s="42" t="n">
        <v>25</v>
      </c>
      <c r="J731" s="42"/>
      <c r="K731" s="10" t="n">
        <f aca="false">SUM(F731:J731)</f>
        <v>76</v>
      </c>
      <c r="L731" s="10" t="str">
        <f aca="false">IF(K731=0,"Chưa đánh giá",IF(K731&lt;36,"Kém",IF(K731&lt;50,"Yếu",IF(K731&lt;65,"TB",IF(K731&lt;80,"Khá",IF(K731&lt;90,"Tốt",IF(K731&lt;=100,"Xuất Sắc")))))))</f>
        <v>Khá</v>
      </c>
    </row>
    <row r="732" s="11" customFormat="true" ht="15.75" hidden="false" customHeight="false" outlineLevel="0" collapsed="false">
      <c r="A732" s="12" t="n">
        <v>728</v>
      </c>
      <c r="B732" s="37" t="n">
        <v>597335</v>
      </c>
      <c r="C732" s="12" t="s">
        <v>716</v>
      </c>
      <c r="D732" s="38" t="s">
        <v>16</v>
      </c>
      <c r="E732" s="12" t="s">
        <v>650</v>
      </c>
      <c r="F732" s="38" t="n">
        <v>12</v>
      </c>
      <c r="G732" s="38" t="n">
        <v>25</v>
      </c>
      <c r="H732" s="38" t="n">
        <v>15</v>
      </c>
      <c r="I732" s="38" t="n">
        <v>20</v>
      </c>
      <c r="J732" s="38"/>
      <c r="K732" s="10" t="n">
        <f aca="false">SUM(F732:J732)</f>
        <v>72</v>
      </c>
      <c r="L732" s="10" t="str">
        <f aca="false">IF(K732=0,"Chưa đánh giá",IF(K732&lt;36,"Kém",IF(K732&lt;50,"Yếu",IF(K732&lt;65,"TB",IF(K732&lt;80,"Khá",IF(K732&lt;90,"Tốt",IF(K732&lt;=100,"Xuất Sắc")))))))</f>
        <v>Khá</v>
      </c>
    </row>
    <row r="733" s="11" customFormat="true" ht="15.75" hidden="false" customHeight="false" outlineLevel="0" collapsed="false">
      <c r="A733" s="12" t="n">
        <v>729</v>
      </c>
      <c r="B733" s="37" t="n">
        <v>597549</v>
      </c>
      <c r="C733" s="12" t="s">
        <v>717</v>
      </c>
      <c r="D733" s="36" t="s">
        <v>16</v>
      </c>
      <c r="E733" s="12" t="s">
        <v>650</v>
      </c>
      <c r="F733" s="38" t="n">
        <v>8</v>
      </c>
      <c r="G733" s="38" t="n">
        <v>25</v>
      </c>
      <c r="H733" s="38" t="n">
        <v>15</v>
      </c>
      <c r="I733" s="38" t="n">
        <v>20</v>
      </c>
      <c r="J733" s="38"/>
      <c r="K733" s="10" t="n">
        <f aca="false">SUM(F733:J733)</f>
        <v>68</v>
      </c>
      <c r="L733" s="10" t="str">
        <f aca="false">IF(K733=0,"Chưa đánh giá",IF(K733&lt;36,"Kém",IF(K733&lt;50,"Yếu",IF(K733&lt;65,"TB",IF(K733&lt;80,"Khá",IF(K733&lt;90,"Tốt",IF(K733&lt;=100,"Xuất Sắc")))))))</f>
        <v>Khá</v>
      </c>
    </row>
    <row r="734" s="11" customFormat="true" ht="15.75" hidden="false" customHeight="false" outlineLevel="0" collapsed="false">
      <c r="A734" s="12" t="n">
        <v>730</v>
      </c>
      <c r="B734" s="37" t="n">
        <v>591925</v>
      </c>
      <c r="C734" s="12" t="s">
        <v>718</v>
      </c>
      <c r="D734" s="38" t="s">
        <v>16</v>
      </c>
      <c r="E734" s="12" t="s">
        <v>650</v>
      </c>
      <c r="F734" s="38" t="n">
        <v>11</v>
      </c>
      <c r="G734" s="38" t="n">
        <v>25</v>
      </c>
      <c r="H734" s="38" t="n">
        <v>15</v>
      </c>
      <c r="I734" s="38" t="n">
        <v>20</v>
      </c>
      <c r="J734" s="38"/>
      <c r="K734" s="10" t="n">
        <f aca="false">SUM(F734:J734)</f>
        <v>71</v>
      </c>
      <c r="L734" s="10" t="str">
        <f aca="false">IF(K734=0,"Chưa đánh giá",IF(K734&lt;36,"Kém",IF(K734&lt;50,"Yếu",IF(K734&lt;65,"TB",IF(K734&lt;80,"Khá",IF(K734&lt;90,"Tốt",IF(K734&lt;=100,"Xuất Sắc")))))))</f>
        <v>Khá</v>
      </c>
    </row>
    <row r="735" s="11" customFormat="true" ht="15.75" hidden="false" customHeight="false" outlineLevel="0" collapsed="false">
      <c r="A735" s="12" t="n">
        <v>731</v>
      </c>
      <c r="B735" s="37" t="n">
        <v>593590</v>
      </c>
      <c r="C735" s="12" t="s">
        <v>719</v>
      </c>
      <c r="D735" s="36" t="s">
        <v>16</v>
      </c>
      <c r="E735" s="12" t="s">
        <v>650</v>
      </c>
      <c r="F735" s="38" t="n">
        <v>14</v>
      </c>
      <c r="G735" s="38" t="n">
        <v>25</v>
      </c>
      <c r="H735" s="38" t="n">
        <v>15</v>
      </c>
      <c r="I735" s="38" t="n">
        <v>20</v>
      </c>
      <c r="J735" s="38"/>
      <c r="K735" s="10" t="n">
        <f aca="false">SUM(F735:J735)</f>
        <v>74</v>
      </c>
      <c r="L735" s="10" t="str">
        <f aca="false">IF(K735=0,"Chưa đánh giá",IF(K735&lt;36,"Kém",IF(K735&lt;50,"Yếu",IF(K735&lt;65,"TB",IF(K735&lt;80,"Khá",IF(K735&lt;90,"Tốt",IF(K735&lt;=100,"Xuất Sắc")))))))</f>
        <v>Khá</v>
      </c>
    </row>
    <row r="736" s="11" customFormat="true" ht="15.75" hidden="false" customHeight="false" outlineLevel="0" collapsed="false">
      <c r="A736" s="12" t="n">
        <v>732</v>
      </c>
      <c r="B736" s="37" t="n">
        <v>597344</v>
      </c>
      <c r="C736" s="12" t="s">
        <v>720</v>
      </c>
      <c r="D736" s="38" t="s">
        <v>16</v>
      </c>
      <c r="E736" s="12" t="s">
        <v>650</v>
      </c>
      <c r="F736" s="38" t="n">
        <v>12</v>
      </c>
      <c r="G736" s="38" t="n">
        <v>25</v>
      </c>
      <c r="H736" s="38" t="n">
        <v>15</v>
      </c>
      <c r="I736" s="38" t="n">
        <v>20</v>
      </c>
      <c r="J736" s="38"/>
      <c r="K736" s="10" t="n">
        <f aca="false">SUM(F736:J736)</f>
        <v>72</v>
      </c>
      <c r="L736" s="10" t="str">
        <f aca="false">IF(K736=0,"Chưa đánh giá",IF(K736&lt;36,"Kém",IF(K736&lt;50,"Yếu",IF(K736&lt;65,"TB",IF(K736&lt;80,"Khá",IF(K736&lt;90,"Tốt",IF(K736&lt;=100,"Xuất Sắc")))))))</f>
        <v>Khá</v>
      </c>
    </row>
    <row r="737" s="11" customFormat="true" ht="15.75" hidden="false" customHeight="false" outlineLevel="0" collapsed="false">
      <c r="A737" s="12" t="n">
        <v>733</v>
      </c>
      <c r="B737" s="37" t="n">
        <v>597223</v>
      </c>
      <c r="C737" s="12" t="s">
        <v>721</v>
      </c>
      <c r="D737" s="36" t="s">
        <v>16</v>
      </c>
      <c r="E737" s="12" t="s">
        <v>650</v>
      </c>
      <c r="F737" s="38" t="n">
        <v>14</v>
      </c>
      <c r="G737" s="38" t="n">
        <v>25</v>
      </c>
      <c r="H737" s="38" t="n">
        <v>15</v>
      </c>
      <c r="I737" s="38" t="n">
        <v>25</v>
      </c>
      <c r="J737" s="38" t="n">
        <v>5</v>
      </c>
      <c r="K737" s="10" t="n">
        <f aca="false">SUM(F737:J737)</f>
        <v>84</v>
      </c>
      <c r="L737" s="10" t="str">
        <f aca="false">IF(K737=0,"Chưa đánh giá",IF(K737&lt;36,"Kém",IF(K737&lt;50,"Yếu",IF(K737&lt;65,"TB",IF(K737&lt;80,"Khá",IF(K737&lt;90,"Tốt",IF(K737&lt;=100,"Xuất Sắc")))))))</f>
        <v>Tốt</v>
      </c>
    </row>
    <row r="738" s="11" customFormat="true" ht="15.75" hidden="false" customHeight="false" outlineLevel="0" collapsed="false">
      <c r="A738" s="12" t="n">
        <v>734</v>
      </c>
      <c r="B738" s="43" t="n">
        <v>594291</v>
      </c>
      <c r="C738" s="43" t="s">
        <v>722</v>
      </c>
      <c r="D738" s="38" t="s">
        <v>16</v>
      </c>
      <c r="E738" s="44" t="s">
        <v>723</v>
      </c>
      <c r="F738" s="44" t="n">
        <v>17</v>
      </c>
      <c r="G738" s="44" t="n">
        <v>25</v>
      </c>
      <c r="H738" s="44" t="n">
        <v>20</v>
      </c>
      <c r="I738" s="44" t="n">
        <v>25</v>
      </c>
      <c r="J738" s="44" t="n">
        <v>8</v>
      </c>
      <c r="K738" s="10" t="n">
        <f aca="false">SUM(F738:J738)</f>
        <v>95</v>
      </c>
      <c r="L738" s="10" t="str">
        <f aca="false">IF(K738=0,"Chưa đánh giá",IF(K738&lt;36,"Kém",IF(K738&lt;50,"Yếu",IF(K738&lt;65,"TB",IF(K738&lt;80,"Khá",IF(K738&lt;90,"Tốt",IF(K738&lt;=100,"Xuất Sắc")))))))</f>
        <v>Xuất Sắc</v>
      </c>
    </row>
    <row r="739" s="11" customFormat="true" ht="15.75" hidden="false" customHeight="false" outlineLevel="0" collapsed="false">
      <c r="A739" s="12" t="n">
        <v>735</v>
      </c>
      <c r="B739" s="13" t="n">
        <v>594292</v>
      </c>
      <c r="C739" s="13" t="s">
        <v>724</v>
      </c>
      <c r="D739" s="36" t="s">
        <v>16</v>
      </c>
      <c r="E739" s="44" t="s">
        <v>723</v>
      </c>
      <c r="F739" s="18" t="n">
        <v>16</v>
      </c>
      <c r="G739" s="18" t="n">
        <v>25</v>
      </c>
      <c r="H739" s="18" t="n">
        <v>15</v>
      </c>
      <c r="I739" s="18" t="n">
        <v>25</v>
      </c>
      <c r="J739" s="18"/>
      <c r="K739" s="10" t="n">
        <f aca="false">SUM(F739:J739)</f>
        <v>81</v>
      </c>
      <c r="L739" s="10" t="str">
        <f aca="false">IF(K739=0,"Chưa đánh giá",IF(K739&lt;36,"Kém",IF(K739&lt;50,"Yếu",IF(K739&lt;65,"TB",IF(K739&lt;80,"Khá",IF(K739&lt;90,"Tốt",IF(K739&lt;=100,"Xuất Sắc")))))))</f>
        <v>Tốt</v>
      </c>
    </row>
    <row r="740" s="11" customFormat="true" ht="15.75" hidden="false" customHeight="false" outlineLevel="0" collapsed="false">
      <c r="A740" s="12" t="n">
        <v>736</v>
      </c>
      <c r="B740" s="13" t="n">
        <v>594297</v>
      </c>
      <c r="C740" s="13" t="s">
        <v>725</v>
      </c>
      <c r="D740" s="38" t="s">
        <v>16</v>
      </c>
      <c r="E740" s="44" t="s">
        <v>723</v>
      </c>
      <c r="F740" s="18" t="n">
        <v>14</v>
      </c>
      <c r="G740" s="18" t="n">
        <v>25</v>
      </c>
      <c r="H740" s="18" t="n">
        <v>15</v>
      </c>
      <c r="I740" s="18" t="n">
        <v>25</v>
      </c>
      <c r="J740" s="18"/>
      <c r="K740" s="10" t="n">
        <f aca="false">SUM(F740:J740)</f>
        <v>79</v>
      </c>
      <c r="L740" s="10" t="str">
        <f aca="false">IF(K740=0,"Chưa đánh giá",IF(K740&lt;36,"Kém",IF(K740&lt;50,"Yếu",IF(K740&lt;65,"TB",IF(K740&lt;80,"Khá",IF(K740&lt;90,"Tốt",IF(K740&lt;=100,"Xuất Sắc")))))))</f>
        <v>Khá</v>
      </c>
    </row>
    <row r="741" s="11" customFormat="true" ht="15.75" hidden="false" customHeight="false" outlineLevel="0" collapsed="false">
      <c r="A741" s="12" t="n">
        <v>737</v>
      </c>
      <c r="B741" s="13" t="n">
        <v>593923</v>
      </c>
      <c r="C741" s="13" t="s">
        <v>726</v>
      </c>
      <c r="D741" s="36" t="s">
        <v>16</v>
      </c>
      <c r="E741" s="44" t="s">
        <v>723</v>
      </c>
      <c r="F741" s="18" t="n">
        <v>8</v>
      </c>
      <c r="G741" s="18" t="n">
        <v>25</v>
      </c>
      <c r="H741" s="18" t="n">
        <v>15</v>
      </c>
      <c r="I741" s="18" t="n">
        <v>20</v>
      </c>
      <c r="J741" s="18"/>
      <c r="K741" s="10" t="n">
        <f aca="false">SUM(F741:J741)</f>
        <v>68</v>
      </c>
      <c r="L741" s="10" t="str">
        <f aca="false">IF(K741=0,"Chưa đánh giá",IF(K741&lt;36,"Kém",IF(K741&lt;50,"Yếu",IF(K741&lt;65,"TB",IF(K741&lt;80,"Khá",IF(K741&lt;90,"Tốt",IF(K741&lt;=100,"Xuất Sắc")))))))</f>
        <v>Khá</v>
      </c>
    </row>
    <row r="742" s="11" customFormat="true" ht="15.75" hidden="false" customHeight="false" outlineLevel="0" collapsed="false">
      <c r="A742" s="12" t="n">
        <v>738</v>
      </c>
      <c r="B742" s="13" t="n">
        <v>594298</v>
      </c>
      <c r="C742" s="13" t="s">
        <v>727</v>
      </c>
      <c r="D742" s="38" t="s">
        <v>16</v>
      </c>
      <c r="E742" s="44" t="s">
        <v>723</v>
      </c>
      <c r="F742" s="18" t="n">
        <v>11</v>
      </c>
      <c r="G742" s="18" t="n">
        <v>25</v>
      </c>
      <c r="H742" s="18" t="n">
        <v>15</v>
      </c>
      <c r="I742" s="18" t="n">
        <v>20</v>
      </c>
      <c r="J742" s="18" t="n">
        <v>8</v>
      </c>
      <c r="K742" s="10" t="n">
        <f aca="false">SUM(F742:J742)</f>
        <v>79</v>
      </c>
      <c r="L742" s="10" t="str">
        <f aca="false">IF(K742=0,"Chưa đánh giá",IF(K742&lt;36,"Kém",IF(K742&lt;50,"Yếu",IF(K742&lt;65,"TB",IF(K742&lt;80,"Khá",IF(K742&lt;90,"Tốt",IF(K742&lt;=100,"Xuất Sắc")))))))</f>
        <v>Khá</v>
      </c>
    </row>
    <row r="743" s="11" customFormat="true" ht="15.75" hidden="false" customHeight="false" outlineLevel="0" collapsed="false">
      <c r="A743" s="12" t="n">
        <v>739</v>
      </c>
      <c r="B743" s="13" t="n">
        <v>594299</v>
      </c>
      <c r="C743" s="13" t="s">
        <v>728</v>
      </c>
      <c r="D743" s="36" t="s">
        <v>16</v>
      </c>
      <c r="E743" s="44" t="s">
        <v>723</v>
      </c>
      <c r="F743" s="18" t="n">
        <v>9</v>
      </c>
      <c r="G743" s="18" t="n">
        <v>25</v>
      </c>
      <c r="H743" s="18" t="n">
        <v>15</v>
      </c>
      <c r="I743" s="18" t="n">
        <v>25</v>
      </c>
      <c r="J743" s="18"/>
      <c r="K743" s="10" t="n">
        <f aca="false">SUM(F743:J743)</f>
        <v>74</v>
      </c>
      <c r="L743" s="10" t="str">
        <f aca="false">IF(K743=0,"Chưa đánh giá",IF(K743&lt;36,"Kém",IF(K743&lt;50,"Yếu",IF(K743&lt;65,"TB",IF(K743&lt;80,"Khá",IF(K743&lt;90,"Tốt",IF(K743&lt;=100,"Xuất Sắc")))))))</f>
        <v>Khá</v>
      </c>
    </row>
    <row r="744" s="11" customFormat="true" ht="15.75" hidden="false" customHeight="false" outlineLevel="0" collapsed="false">
      <c r="A744" s="12" t="n">
        <v>740</v>
      </c>
      <c r="B744" s="13" t="n">
        <v>594301</v>
      </c>
      <c r="C744" s="13" t="s">
        <v>729</v>
      </c>
      <c r="D744" s="38" t="s">
        <v>16</v>
      </c>
      <c r="E744" s="44" t="s">
        <v>723</v>
      </c>
      <c r="F744" s="18" t="n">
        <v>7</v>
      </c>
      <c r="G744" s="18" t="n">
        <v>25</v>
      </c>
      <c r="H744" s="18" t="n">
        <v>20</v>
      </c>
      <c r="I744" s="18" t="n">
        <v>20</v>
      </c>
      <c r="J744" s="18"/>
      <c r="K744" s="10" t="n">
        <f aca="false">SUM(F744:J744)</f>
        <v>72</v>
      </c>
      <c r="L744" s="10" t="str">
        <f aca="false">IF(K744=0,"Chưa đánh giá",IF(K744&lt;36,"Kém",IF(K744&lt;50,"Yếu",IF(K744&lt;65,"TB",IF(K744&lt;80,"Khá",IF(K744&lt;90,"Tốt",IF(K744&lt;=100,"Xuất Sắc")))))))</f>
        <v>Khá</v>
      </c>
    </row>
    <row r="745" s="11" customFormat="true" ht="15.75" hidden="false" customHeight="false" outlineLevel="0" collapsed="false">
      <c r="A745" s="12" t="n">
        <v>741</v>
      </c>
      <c r="B745" s="13" t="n">
        <v>594302</v>
      </c>
      <c r="C745" s="13" t="s">
        <v>730</v>
      </c>
      <c r="D745" s="36" t="s">
        <v>16</v>
      </c>
      <c r="E745" s="44" t="s">
        <v>723</v>
      </c>
      <c r="F745" s="18" t="n">
        <v>12</v>
      </c>
      <c r="G745" s="18" t="n">
        <v>25</v>
      </c>
      <c r="H745" s="18" t="n">
        <v>15</v>
      </c>
      <c r="I745" s="18" t="n">
        <v>20</v>
      </c>
      <c r="J745" s="18"/>
      <c r="K745" s="10" t="n">
        <f aca="false">SUM(F745:J745)</f>
        <v>72</v>
      </c>
      <c r="L745" s="10" t="str">
        <f aca="false">IF(K745=0,"Chưa đánh giá",IF(K745&lt;36,"Kém",IF(K745&lt;50,"Yếu",IF(K745&lt;65,"TB",IF(K745&lt;80,"Khá",IF(K745&lt;90,"Tốt",IF(K745&lt;=100,"Xuất Sắc")))))))</f>
        <v>Khá</v>
      </c>
    </row>
    <row r="746" s="11" customFormat="true" ht="15.75" hidden="false" customHeight="false" outlineLevel="0" collapsed="false">
      <c r="A746" s="12" t="n">
        <v>742</v>
      </c>
      <c r="B746" s="13" t="n">
        <v>594308</v>
      </c>
      <c r="C746" s="13" t="s">
        <v>731</v>
      </c>
      <c r="D746" s="38" t="s">
        <v>16</v>
      </c>
      <c r="E746" s="44" t="s">
        <v>723</v>
      </c>
      <c r="F746" s="18" t="n">
        <v>15</v>
      </c>
      <c r="G746" s="18" t="n">
        <v>25</v>
      </c>
      <c r="H746" s="18" t="n">
        <v>15</v>
      </c>
      <c r="I746" s="18" t="n">
        <v>20</v>
      </c>
      <c r="J746" s="18"/>
      <c r="K746" s="10" t="n">
        <f aca="false">SUM(F746:J746)</f>
        <v>75</v>
      </c>
      <c r="L746" s="10" t="str">
        <f aca="false">IF(K746=0,"Chưa đánh giá",IF(K746&lt;36,"Kém",IF(K746&lt;50,"Yếu",IF(K746&lt;65,"TB",IF(K746&lt;80,"Khá",IF(K746&lt;90,"Tốt",IF(K746&lt;=100,"Xuất Sắc")))))))</f>
        <v>Khá</v>
      </c>
    </row>
    <row r="747" s="11" customFormat="true" ht="15.75" hidden="false" customHeight="false" outlineLevel="0" collapsed="false">
      <c r="A747" s="12" t="n">
        <v>743</v>
      </c>
      <c r="B747" s="13" t="n">
        <v>594309</v>
      </c>
      <c r="C747" s="13" t="s">
        <v>732</v>
      </c>
      <c r="D747" s="36" t="s">
        <v>16</v>
      </c>
      <c r="E747" s="44" t="s">
        <v>723</v>
      </c>
      <c r="F747" s="18" t="n">
        <v>12</v>
      </c>
      <c r="G747" s="18" t="n">
        <v>25</v>
      </c>
      <c r="H747" s="18" t="n">
        <v>15</v>
      </c>
      <c r="I747" s="18" t="n">
        <v>25</v>
      </c>
      <c r="J747" s="18"/>
      <c r="K747" s="10" t="n">
        <f aca="false">SUM(F747:J747)</f>
        <v>77</v>
      </c>
      <c r="L747" s="10" t="str">
        <f aca="false">IF(K747=0,"Chưa đánh giá",IF(K747&lt;36,"Kém",IF(K747&lt;50,"Yếu",IF(K747&lt;65,"TB",IF(K747&lt;80,"Khá",IF(K747&lt;90,"Tốt",IF(K747&lt;=100,"Xuất Sắc")))))))</f>
        <v>Khá</v>
      </c>
    </row>
    <row r="748" s="11" customFormat="true" ht="15.75" hidden="false" customHeight="false" outlineLevel="0" collapsed="false">
      <c r="A748" s="12" t="n">
        <v>744</v>
      </c>
      <c r="B748" s="13" t="n">
        <v>594312</v>
      </c>
      <c r="C748" s="13" t="s">
        <v>733</v>
      </c>
      <c r="D748" s="38" t="s">
        <v>16</v>
      </c>
      <c r="E748" s="44" t="s">
        <v>723</v>
      </c>
      <c r="F748" s="18" t="n">
        <v>12</v>
      </c>
      <c r="G748" s="18" t="n">
        <v>25</v>
      </c>
      <c r="H748" s="18" t="n">
        <v>15</v>
      </c>
      <c r="I748" s="18" t="n">
        <v>20</v>
      </c>
      <c r="J748" s="18"/>
      <c r="K748" s="10" t="n">
        <f aca="false">SUM(F748:J748)</f>
        <v>72</v>
      </c>
      <c r="L748" s="10" t="str">
        <f aca="false">IF(K748=0,"Chưa đánh giá",IF(K748&lt;36,"Kém",IF(K748&lt;50,"Yếu",IF(K748&lt;65,"TB",IF(K748&lt;80,"Khá",IF(K748&lt;90,"Tốt",IF(K748&lt;=100,"Xuất Sắc")))))))</f>
        <v>Khá</v>
      </c>
    </row>
    <row r="749" s="11" customFormat="true" ht="15.75" hidden="false" customHeight="false" outlineLevel="0" collapsed="false">
      <c r="A749" s="12" t="n">
        <v>745</v>
      </c>
      <c r="B749" s="13" t="n">
        <v>594313</v>
      </c>
      <c r="C749" s="13" t="s">
        <v>734</v>
      </c>
      <c r="D749" s="36" t="s">
        <v>16</v>
      </c>
      <c r="E749" s="44" t="s">
        <v>723</v>
      </c>
      <c r="F749" s="18" t="n">
        <v>13</v>
      </c>
      <c r="G749" s="18" t="n">
        <v>25</v>
      </c>
      <c r="H749" s="18" t="n">
        <v>15</v>
      </c>
      <c r="I749" s="18" t="n">
        <v>20</v>
      </c>
      <c r="J749" s="18"/>
      <c r="K749" s="10" t="n">
        <f aca="false">SUM(F749:J749)</f>
        <v>73</v>
      </c>
      <c r="L749" s="10" t="str">
        <f aca="false">IF(K749=0,"Chưa đánh giá",IF(K749&lt;36,"Kém",IF(K749&lt;50,"Yếu",IF(K749&lt;65,"TB",IF(K749&lt;80,"Khá",IF(K749&lt;90,"Tốt",IF(K749&lt;=100,"Xuất Sắc")))))))</f>
        <v>Khá</v>
      </c>
    </row>
    <row r="750" s="11" customFormat="true" ht="15.75" hidden="false" customHeight="false" outlineLevel="0" collapsed="false">
      <c r="A750" s="12" t="n">
        <v>746</v>
      </c>
      <c r="B750" s="13" t="n">
        <v>594315</v>
      </c>
      <c r="C750" s="13" t="s">
        <v>735</v>
      </c>
      <c r="D750" s="38" t="s">
        <v>16</v>
      </c>
      <c r="E750" s="44" t="s">
        <v>723</v>
      </c>
      <c r="F750" s="18" t="n">
        <v>11</v>
      </c>
      <c r="G750" s="18" t="n">
        <v>25</v>
      </c>
      <c r="H750" s="18" t="n">
        <v>20</v>
      </c>
      <c r="I750" s="18" t="n">
        <v>15</v>
      </c>
      <c r="J750" s="18"/>
      <c r="K750" s="10" t="n">
        <f aca="false">SUM(F750:J750)</f>
        <v>71</v>
      </c>
      <c r="L750" s="10" t="str">
        <f aca="false">IF(K750=0,"Chưa đánh giá",IF(K750&lt;36,"Kém",IF(K750&lt;50,"Yếu",IF(K750&lt;65,"TB",IF(K750&lt;80,"Khá",IF(K750&lt;90,"Tốt",IF(K750&lt;=100,"Xuất Sắc")))))))</f>
        <v>Khá</v>
      </c>
    </row>
    <row r="751" s="11" customFormat="true" ht="15.75" hidden="false" customHeight="false" outlineLevel="0" collapsed="false">
      <c r="A751" s="12" t="n">
        <v>747</v>
      </c>
      <c r="B751" s="13" t="n">
        <v>594317</v>
      </c>
      <c r="C751" s="13" t="s">
        <v>736</v>
      </c>
      <c r="D751" s="36" t="s">
        <v>16</v>
      </c>
      <c r="E751" s="44" t="s">
        <v>723</v>
      </c>
      <c r="F751" s="18" t="n">
        <v>15</v>
      </c>
      <c r="G751" s="18" t="n">
        <v>25</v>
      </c>
      <c r="H751" s="18" t="n">
        <v>15</v>
      </c>
      <c r="I751" s="18" t="n">
        <v>20</v>
      </c>
      <c r="J751" s="18"/>
      <c r="K751" s="10" t="n">
        <f aca="false">SUM(F751:J751)</f>
        <v>75</v>
      </c>
      <c r="L751" s="10" t="str">
        <f aca="false">IF(K751=0,"Chưa đánh giá",IF(K751&lt;36,"Kém",IF(K751&lt;50,"Yếu",IF(K751&lt;65,"TB",IF(K751&lt;80,"Khá",IF(K751&lt;90,"Tốt",IF(K751&lt;=100,"Xuất Sắc")))))))</f>
        <v>Khá</v>
      </c>
    </row>
    <row r="752" s="11" customFormat="true" ht="15.75" hidden="false" customHeight="false" outlineLevel="0" collapsed="false">
      <c r="A752" s="12" t="n">
        <v>748</v>
      </c>
      <c r="B752" s="13" t="n">
        <v>594319</v>
      </c>
      <c r="C752" s="13" t="s">
        <v>737</v>
      </c>
      <c r="D752" s="38" t="s">
        <v>16</v>
      </c>
      <c r="E752" s="44" t="s">
        <v>723</v>
      </c>
      <c r="F752" s="18" t="n">
        <v>8</v>
      </c>
      <c r="G752" s="18" t="n">
        <v>25</v>
      </c>
      <c r="H752" s="18" t="n">
        <v>15</v>
      </c>
      <c r="I752" s="18" t="n">
        <v>20</v>
      </c>
      <c r="J752" s="18"/>
      <c r="K752" s="10" t="n">
        <f aca="false">SUM(F752:J752)</f>
        <v>68</v>
      </c>
      <c r="L752" s="10" t="str">
        <f aca="false">IF(K752=0,"Chưa đánh giá",IF(K752&lt;36,"Kém",IF(K752&lt;50,"Yếu",IF(K752&lt;65,"TB",IF(K752&lt;80,"Khá",IF(K752&lt;90,"Tốt",IF(K752&lt;=100,"Xuất Sắc")))))))</f>
        <v>Khá</v>
      </c>
    </row>
    <row r="753" s="11" customFormat="true" ht="15.75" hidden="false" customHeight="false" outlineLevel="0" collapsed="false">
      <c r="A753" s="12" t="n">
        <v>749</v>
      </c>
      <c r="B753" s="13" t="n">
        <v>594325</v>
      </c>
      <c r="C753" s="13" t="s">
        <v>738</v>
      </c>
      <c r="D753" s="36" t="s">
        <v>16</v>
      </c>
      <c r="E753" s="44" t="s">
        <v>723</v>
      </c>
      <c r="F753" s="18" t="n">
        <v>11</v>
      </c>
      <c r="G753" s="18" t="n">
        <v>25</v>
      </c>
      <c r="H753" s="18" t="n">
        <v>15</v>
      </c>
      <c r="I753" s="18" t="n">
        <v>20</v>
      </c>
      <c r="J753" s="18"/>
      <c r="K753" s="10" t="n">
        <f aca="false">SUM(F753:J753)</f>
        <v>71</v>
      </c>
      <c r="L753" s="10" t="str">
        <f aca="false">IF(K753=0,"Chưa đánh giá",IF(K753&lt;36,"Kém",IF(K753&lt;50,"Yếu",IF(K753&lt;65,"TB",IF(K753&lt;80,"Khá",IF(K753&lt;90,"Tốt",IF(K753&lt;=100,"Xuất Sắc")))))))</f>
        <v>Khá</v>
      </c>
    </row>
    <row r="754" s="11" customFormat="true" ht="15.75" hidden="false" customHeight="false" outlineLevel="0" collapsed="false">
      <c r="A754" s="12" t="n">
        <v>750</v>
      </c>
      <c r="B754" s="13" t="n">
        <v>594329</v>
      </c>
      <c r="C754" s="13" t="s">
        <v>739</v>
      </c>
      <c r="D754" s="38" t="s">
        <v>16</v>
      </c>
      <c r="E754" s="44" t="s">
        <v>723</v>
      </c>
      <c r="F754" s="18" t="n">
        <v>17</v>
      </c>
      <c r="G754" s="18" t="n">
        <v>25</v>
      </c>
      <c r="H754" s="18" t="n">
        <v>15</v>
      </c>
      <c r="I754" s="18" t="n">
        <v>20</v>
      </c>
      <c r="J754" s="18"/>
      <c r="K754" s="10" t="n">
        <f aca="false">SUM(F754:J754)</f>
        <v>77</v>
      </c>
      <c r="L754" s="10" t="str">
        <f aca="false">IF(K754=0,"Chưa đánh giá",IF(K754&lt;36,"Kém",IF(K754&lt;50,"Yếu",IF(K754&lt;65,"TB",IF(K754&lt;80,"Khá",IF(K754&lt;90,"Tốt",IF(K754&lt;=100,"Xuất Sắc")))))))</f>
        <v>Khá</v>
      </c>
    </row>
    <row r="755" s="11" customFormat="true" ht="15.75" hidden="false" customHeight="false" outlineLevel="0" collapsed="false">
      <c r="A755" s="12" t="n">
        <v>751</v>
      </c>
      <c r="B755" s="13" t="n">
        <v>594335</v>
      </c>
      <c r="C755" s="13" t="s">
        <v>740</v>
      </c>
      <c r="D755" s="36" t="s">
        <v>16</v>
      </c>
      <c r="E755" s="44" t="s">
        <v>723</v>
      </c>
      <c r="F755" s="18" t="n">
        <v>12</v>
      </c>
      <c r="G755" s="18" t="n">
        <v>25</v>
      </c>
      <c r="H755" s="18" t="n">
        <v>15</v>
      </c>
      <c r="I755" s="18" t="n">
        <v>20</v>
      </c>
      <c r="J755" s="18"/>
      <c r="K755" s="10" t="n">
        <f aca="false">SUM(F755:J755)</f>
        <v>72</v>
      </c>
      <c r="L755" s="10" t="str">
        <f aca="false">IF(K755=0,"Chưa đánh giá",IF(K755&lt;36,"Kém",IF(K755&lt;50,"Yếu",IF(K755&lt;65,"TB",IF(K755&lt;80,"Khá",IF(K755&lt;90,"Tốt",IF(K755&lt;=100,"Xuất Sắc")))))))</f>
        <v>Khá</v>
      </c>
    </row>
    <row r="756" s="11" customFormat="true" ht="15.75" hidden="false" customHeight="false" outlineLevel="0" collapsed="false">
      <c r="A756" s="12" t="n">
        <v>752</v>
      </c>
      <c r="B756" s="13" t="n">
        <v>594338</v>
      </c>
      <c r="C756" s="13" t="s">
        <v>741</v>
      </c>
      <c r="D756" s="38" t="s">
        <v>16</v>
      </c>
      <c r="E756" s="44" t="s">
        <v>723</v>
      </c>
      <c r="F756" s="18" t="n">
        <v>17</v>
      </c>
      <c r="G756" s="18" t="n">
        <v>25</v>
      </c>
      <c r="H756" s="18" t="n">
        <v>15</v>
      </c>
      <c r="I756" s="18" t="n">
        <v>20</v>
      </c>
      <c r="J756" s="18"/>
      <c r="K756" s="10" t="n">
        <f aca="false">SUM(F756:J756)</f>
        <v>77</v>
      </c>
      <c r="L756" s="10" t="str">
        <f aca="false">IF(K756=0,"Chưa đánh giá",IF(K756&lt;36,"Kém",IF(K756&lt;50,"Yếu",IF(K756&lt;65,"TB",IF(K756&lt;80,"Khá",IF(K756&lt;90,"Tốt",IF(K756&lt;=100,"Xuất Sắc")))))))</f>
        <v>Khá</v>
      </c>
    </row>
    <row r="757" s="11" customFormat="true" ht="15.75" hidden="false" customHeight="false" outlineLevel="0" collapsed="false">
      <c r="A757" s="12" t="n">
        <v>753</v>
      </c>
      <c r="B757" s="13" t="n">
        <v>594341</v>
      </c>
      <c r="C757" s="13" t="s">
        <v>742</v>
      </c>
      <c r="D757" s="36" t="s">
        <v>16</v>
      </c>
      <c r="E757" s="44" t="s">
        <v>723</v>
      </c>
      <c r="F757" s="18" t="n">
        <v>12</v>
      </c>
      <c r="G757" s="18" t="n">
        <v>25</v>
      </c>
      <c r="H757" s="18" t="n">
        <v>15</v>
      </c>
      <c r="I757" s="18" t="n">
        <v>20</v>
      </c>
      <c r="J757" s="18"/>
      <c r="K757" s="10" t="n">
        <f aca="false">SUM(F757:J757)</f>
        <v>72</v>
      </c>
      <c r="L757" s="10" t="str">
        <f aca="false">IF(K757=0,"Chưa đánh giá",IF(K757&lt;36,"Kém",IF(K757&lt;50,"Yếu",IF(K757&lt;65,"TB",IF(K757&lt;80,"Khá",IF(K757&lt;90,"Tốt",IF(K757&lt;=100,"Xuất Sắc")))))))</f>
        <v>Khá</v>
      </c>
    </row>
    <row r="758" s="11" customFormat="true" ht="15.75" hidden="false" customHeight="false" outlineLevel="0" collapsed="false">
      <c r="A758" s="12" t="n">
        <v>754</v>
      </c>
      <c r="B758" s="13" t="n">
        <v>594343</v>
      </c>
      <c r="C758" s="13" t="s">
        <v>743</v>
      </c>
      <c r="D758" s="38" t="s">
        <v>16</v>
      </c>
      <c r="E758" s="44" t="s">
        <v>723</v>
      </c>
      <c r="F758" s="18" t="n">
        <v>12</v>
      </c>
      <c r="G758" s="18" t="n">
        <v>25</v>
      </c>
      <c r="H758" s="18" t="n">
        <v>15</v>
      </c>
      <c r="I758" s="18" t="n">
        <v>20</v>
      </c>
      <c r="J758" s="18"/>
      <c r="K758" s="10" t="n">
        <f aca="false">SUM(F758:J758)</f>
        <v>72</v>
      </c>
      <c r="L758" s="10" t="str">
        <f aca="false">IF(K758=0,"Chưa đánh giá",IF(K758&lt;36,"Kém",IF(K758&lt;50,"Yếu",IF(K758&lt;65,"TB",IF(K758&lt;80,"Khá",IF(K758&lt;90,"Tốt",IF(K758&lt;=100,"Xuất Sắc")))))))</f>
        <v>Khá</v>
      </c>
    </row>
    <row r="759" s="11" customFormat="true" ht="15.75" hidden="false" customHeight="false" outlineLevel="0" collapsed="false">
      <c r="A759" s="12" t="n">
        <v>755</v>
      </c>
      <c r="B759" s="43" t="n">
        <v>594344</v>
      </c>
      <c r="C759" s="43" t="s">
        <v>744</v>
      </c>
      <c r="D759" s="36" t="s">
        <v>16</v>
      </c>
      <c r="E759" s="44" t="s">
        <v>723</v>
      </c>
      <c r="F759" s="44" t="n">
        <v>9</v>
      </c>
      <c r="G759" s="44" t="n">
        <v>25</v>
      </c>
      <c r="H759" s="44" t="n">
        <v>20</v>
      </c>
      <c r="I759" s="44" t="n">
        <v>20</v>
      </c>
      <c r="J759" s="44"/>
      <c r="K759" s="10" t="n">
        <f aca="false">SUM(F759:J759)</f>
        <v>74</v>
      </c>
      <c r="L759" s="10" t="str">
        <f aca="false">IF(K759=0,"Chưa đánh giá",IF(K759&lt;36,"Kém",IF(K759&lt;50,"Yếu",IF(K759&lt;65,"TB",IF(K759&lt;80,"Khá",IF(K759&lt;90,"Tốt",IF(K759&lt;=100,"Xuất Sắc")))))))</f>
        <v>Khá</v>
      </c>
    </row>
    <row r="760" s="11" customFormat="true" ht="15.75" hidden="false" customHeight="false" outlineLevel="0" collapsed="false">
      <c r="A760" s="12" t="n">
        <v>756</v>
      </c>
      <c r="B760" s="13" t="n">
        <v>594345</v>
      </c>
      <c r="C760" s="13" t="s">
        <v>745</v>
      </c>
      <c r="D760" s="38" t="s">
        <v>16</v>
      </c>
      <c r="E760" s="44" t="s">
        <v>723</v>
      </c>
      <c r="F760" s="18" t="n">
        <v>8</v>
      </c>
      <c r="G760" s="18" t="n">
        <v>25</v>
      </c>
      <c r="H760" s="18" t="n">
        <v>15</v>
      </c>
      <c r="I760" s="18" t="n">
        <v>20</v>
      </c>
      <c r="J760" s="18" t="n">
        <v>8</v>
      </c>
      <c r="K760" s="10" t="n">
        <f aca="false">SUM(F760:J760)</f>
        <v>76</v>
      </c>
      <c r="L760" s="10" t="str">
        <f aca="false">IF(K760=0,"Chưa đánh giá",IF(K760&lt;36,"Kém",IF(K760&lt;50,"Yếu",IF(K760&lt;65,"TB",IF(K760&lt;80,"Khá",IF(K760&lt;90,"Tốt",IF(K760&lt;=100,"Xuất Sắc")))))))</f>
        <v>Khá</v>
      </c>
    </row>
    <row r="761" s="11" customFormat="true" ht="15.75" hidden="false" customHeight="false" outlineLevel="0" collapsed="false">
      <c r="A761" s="12" t="n">
        <v>757</v>
      </c>
      <c r="B761" s="13" t="n">
        <v>594349</v>
      </c>
      <c r="C761" s="13" t="s">
        <v>746</v>
      </c>
      <c r="D761" s="36" t="s">
        <v>16</v>
      </c>
      <c r="E761" s="44" t="s">
        <v>723</v>
      </c>
      <c r="F761" s="18" t="n">
        <v>10</v>
      </c>
      <c r="G761" s="18" t="n">
        <v>25</v>
      </c>
      <c r="H761" s="18" t="n">
        <v>15</v>
      </c>
      <c r="I761" s="18" t="n">
        <v>20</v>
      </c>
      <c r="J761" s="18"/>
      <c r="K761" s="10" t="n">
        <f aca="false">SUM(F761:J761)</f>
        <v>70</v>
      </c>
      <c r="L761" s="10" t="str">
        <f aca="false">IF(K761=0,"Chưa đánh giá",IF(K761&lt;36,"Kém",IF(K761&lt;50,"Yếu",IF(K761&lt;65,"TB",IF(K761&lt;80,"Khá",IF(K761&lt;90,"Tốt",IF(K761&lt;=100,"Xuất Sắc")))))))</f>
        <v>Khá</v>
      </c>
    </row>
    <row r="762" s="11" customFormat="true" ht="15.75" hidden="false" customHeight="false" outlineLevel="0" collapsed="false">
      <c r="A762" s="12" t="n">
        <v>758</v>
      </c>
      <c r="B762" s="13" t="n">
        <v>594352</v>
      </c>
      <c r="C762" s="13" t="s">
        <v>747</v>
      </c>
      <c r="D762" s="38" t="s">
        <v>16</v>
      </c>
      <c r="E762" s="44" t="s">
        <v>723</v>
      </c>
      <c r="F762" s="18" t="n">
        <v>13</v>
      </c>
      <c r="G762" s="18" t="n">
        <v>25</v>
      </c>
      <c r="H762" s="18" t="n">
        <v>15</v>
      </c>
      <c r="I762" s="18" t="n">
        <v>20</v>
      </c>
      <c r="J762" s="18"/>
      <c r="K762" s="10" t="n">
        <f aca="false">SUM(F762:J762)</f>
        <v>73</v>
      </c>
      <c r="L762" s="10" t="str">
        <f aca="false">IF(K762=0,"Chưa đánh giá",IF(K762&lt;36,"Kém",IF(K762&lt;50,"Yếu",IF(K762&lt;65,"TB",IF(K762&lt;80,"Khá",IF(K762&lt;90,"Tốt",IF(K762&lt;=100,"Xuất Sắc")))))))</f>
        <v>Khá</v>
      </c>
    </row>
    <row r="763" s="11" customFormat="true" ht="15.75" hidden="false" customHeight="false" outlineLevel="0" collapsed="false">
      <c r="A763" s="12" t="n">
        <v>759</v>
      </c>
      <c r="B763" s="13" t="n">
        <v>594355</v>
      </c>
      <c r="C763" s="13" t="s">
        <v>748</v>
      </c>
      <c r="D763" s="36" t="s">
        <v>16</v>
      </c>
      <c r="E763" s="44" t="s">
        <v>723</v>
      </c>
      <c r="F763" s="18" t="n">
        <v>11</v>
      </c>
      <c r="G763" s="18" t="n">
        <v>25</v>
      </c>
      <c r="H763" s="18" t="n">
        <v>10</v>
      </c>
      <c r="I763" s="18" t="n">
        <v>20</v>
      </c>
      <c r="J763" s="18"/>
      <c r="K763" s="10" t="n">
        <f aca="false">SUM(F763:J763)</f>
        <v>66</v>
      </c>
      <c r="L763" s="10" t="str">
        <f aca="false">IF(K763=0,"Chưa đánh giá",IF(K763&lt;36,"Kém",IF(K763&lt;50,"Yếu",IF(K763&lt;65,"TB",IF(K763&lt;80,"Khá",IF(K763&lt;90,"Tốt",IF(K763&lt;=100,"Xuất Sắc")))))))</f>
        <v>Khá</v>
      </c>
    </row>
    <row r="764" s="11" customFormat="true" ht="15.75" hidden="false" customHeight="false" outlineLevel="0" collapsed="false">
      <c r="A764" s="12" t="n">
        <v>760</v>
      </c>
      <c r="B764" s="13" t="n">
        <v>594357</v>
      </c>
      <c r="C764" s="13" t="s">
        <v>749</v>
      </c>
      <c r="D764" s="38" t="s">
        <v>16</v>
      </c>
      <c r="E764" s="44" t="s">
        <v>723</v>
      </c>
      <c r="F764" s="18" t="n">
        <v>12</v>
      </c>
      <c r="G764" s="18" t="n">
        <v>25</v>
      </c>
      <c r="H764" s="18" t="n">
        <v>15</v>
      </c>
      <c r="I764" s="18" t="n">
        <v>20</v>
      </c>
      <c r="J764" s="18"/>
      <c r="K764" s="10" t="n">
        <f aca="false">SUM(F764:J764)</f>
        <v>72</v>
      </c>
      <c r="L764" s="10" t="str">
        <f aca="false">IF(K764=0,"Chưa đánh giá",IF(K764&lt;36,"Kém",IF(K764&lt;50,"Yếu",IF(K764&lt;65,"TB",IF(K764&lt;80,"Khá",IF(K764&lt;90,"Tốt",IF(K764&lt;=100,"Xuất Sắc")))))))</f>
        <v>Khá</v>
      </c>
    </row>
    <row r="765" s="11" customFormat="true" ht="15.75" hidden="false" customHeight="false" outlineLevel="0" collapsed="false">
      <c r="A765" s="12" t="n">
        <v>761</v>
      </c>
      <c r="B765" s="13" t="n">
        <v>594361</v>
      </c>
      <c r="C765" s="13" t="s">
        <v>750</v>
      </c>
      <c r="D765" s="36" t="s">
        <v>16</v>
      </c>
      <c r="E765" s="44" t="s">
        <v>723</v>
      </c>
      <c r="F765" s="18" t="n">
        <v>11</v>
      </c>
      <c r="G765" s="18" t="n">
        <v>25</v>
      </c>
      <c r="H765" s="18" t="n">
        <v>15</v>
      </c>
      <c r="I765" s="18" t="n">
        <v>20</v>
      </c>
      <c r="J765" s="18"/>
      <c r="K765" s="10" t="n">
        <f aca="false">SUM(F765:J765)</f>
        <v>71</v>
      </c>
      <c r="L765" s="10" t="str">
        <f aca="false">IF(K765=0,"Chưa đánh giá",IF(K765&lt;36,"Kém",IF(K765&lt;50,"Yếu",IF(K765&lt;65,"TB",IF(K765&lt;80,"Khá",IF(K765&lt;90,"Tốt",IF(K765&lt;=100,"Xuất Sắc")))))))</f>
        <v>Khá</v>
      </c>
    </row>
    <row r="766" s="11" customFormat="true" ht="15.75" hidden="false" customHeight="false" outlineLevel="0" collapsed="false">
      <c r="A766" s="12" t="n">
        <v>762</v>
      </c>
      <c r="B766" s="43" t="n">
        <v>594362</v>
      </c>
      <c r="C766" s="43" t="s">
        <v>751</v>
      </c>
      <c r="D766" s="38" t="s">
        <v>16</v>
      </c>
      <c r="E766" s="44" t="s">
        <v>723</v>
      </c>
      <c r="F766" s="44" t="n">
        <v>13</v>
      </c>
      <c r="G766" s="44" t="n">
        <v>25</v>
      </c>
      <c r="H766" s="44" t="n">
        <v>15</v>
      </c>
      <c r="I766" s="44" t="n">
        <v>20</v>
      </c>
      <c r="J766" s="44"/>
      <c r="K766" s="10" t="n">
        <f aca="false">SUM(F766:J766)</f>
        <v>73</v>
      </c>
      <c r="L766" s="10" t="str">
        <f aca="false">IF(K766=0,"Chưa đánh giá",IF(K766&lt;36,"Kém",IF(K766&lt;50,"Yếu",IF(K766&lt;65,"TB",IF(K766&lt;80,"Khá",IF(K766&lt;90,"Tốt",IF(K766&lt;=100,"Xuất Sắc")))))))</f>
        <v>Khá</v>
      </c>
    </row>
    <row r="767" s="11" customFormat="true" ht="15.75" hidden="false" customHeight="false" outlineLevel="0" collapsed="false">
      <c r="A767" s="12" t="n">
        <v>763</v>
      </c>
      <c r="B767" s="13" t="n">
        <v>594366</v>
      </c>
      <c r="C767" s="13" t="s">
        <v>752</v>
      </c>
      <c r="D767" s="36" t="s">
        <v>16</v>
      </c>
      <c r="E767" s="44" t="s">
        <v>723</v>
      </c>
      <c r="F767" s="18" t="n">
        <v>15</v>
      </c>
      <c r="G767" s="18" t="n">
        <v>25</v>
      </c>
      <c r="H767" s="18" t="n">
        <v>15</v>
      </c>
      <c r="I767" s="18" t="n">
        <v>20</v>
      </c>
      <c r="J767" s="18"/>
      <c r="K767" s="10" t="n">
        <f aca="false">SUM(F767:J767)</f>
        <v>75</v>
      </c>
      <c r="L767" s="10" t="str">
        <f aca="false">IF(K767=0,"Chưa đánh giá",IF(K767&lt;36,"Kém",IF(K767&lt;50,"Yếu",IF(K767&lt;65,"TB",IF(K767&lt;80,"Khá",IF(K767&lt;90,"Tốt",IF(K767&lt;=100,"Xuất Sắc")))))))</f>
        <v>Khá</v>
      </c>
    </row>
    <row r="768" s="11" customFormat="true" ht="15.75" hidden="false" customHeight="false" outlineLevel="0" collapsed="false">
      <c r="A768" s="12" t="n">
        <v>764</v>
      </c>
      <c r="B768" s="13" t="n">
        <v>594367</v>
      </c>
      <c r="C768" s="13" t="s">
        <v>753</v>
      </c>
      <c r="D768" s="38" t="s">
        <v>16</v>
      </c>
      <c r="E768" s="44" t="s">
        <v>723</v>
      </c>
      <c r="F768" s="18" t="n">
        <v>13</v>
      </c>
      <c r="G768" s="18" t="n">
        <v>25</v>
      </c>
      <c r="H768" s="18" t="n">
        <v>15</v>
      </c>
      <c r="I768" s="18" t="n">
        <v>20</v>
      </c>
      <c r="J768" s="18"/>
      <c r="K768" s="10" t="n">
        <f aca="false">SUM(F768:J768)</f>
        <v>73</v>
      </c>
      <c r="L768" s="10" t="str">
        <f aca="false">IF(K768=0,"Chưa đánh giá",IF(K768&lt;36,"Kém",IF(K768&lt;50,"Yếu",IF(K768&lt;65,"TB",IF(K768&lt;80,"Khá",IF(K768&lt;90,"Tốt",IF(K768&lt;=100,"Xuất Sắc")))))))</f>
        <v>Khá</v>
      </c>
    </row>
    <row r="769" s="11" customFormat="true" ht="15.75" hidden="false" customHeight="false" outlineLevel="0" collapsed="false">
      <c r="A769" s="12" t="n">
        <v>765</v>
      </c>
      <c r="B769" s="13" t="n">
        <v>594368</v>
      </c>
      <c r="C769" s="13" t="s">
        <v>754</v>
      </c>
      <c r="D769" s="36" t="s">
        <v>16</v>
      </c>
      <c r="E769" s="44" t="s">
        <v>723</v>
      </c>
      <c r="F769" s="18" t="n">
        <v>15</v>
      </c>
      <c r="G769" s="18" t="n">
        <v>25</v>
      </c>
      <c r="H769" s="18" t="n">
        <v>15</v>
      </c>
      <c r="I769" s="18" t="n">
        <v>20</v>
      </c>
      <c r="J769" s="18"/>
      <c r="K769" s="10" t="n">
        <f aca="false">SUM(F769:J769)</f>
        <v>75</v>
      </c>
      <c r="L769" s="10" t="str">
        <f aca="false">IF(K769=0,"Chưa đánh giá",IF(K769&lt;36,"Kém",IF(K769&lt;50,"Yếu",IF(K769&lt;65,"TB",IF(K769&lt;80,"Khá",IF(K769&lt;90,"Tốt",IF(K769&lt;=100,"Xuất Sắc")))))))</f>
        <v>Khá</v>
      </c>
    </row>
    <row r="770" s="11" customFormat="true" ht="15.75" hidden="false" customHeight="false" outlineLevel="0" collapsed="false">
      <c r="A770" s="12" t="n">
        <v>766</v>
      </c>
      <c r="B770" s="13" t="n">
        <v>594369</v>
      </c>
      <c r="C770" s="13" t="s">
        <v>755</v>
      </c>
      <c r="D770" s="38" t="s">
        <v>16</v>
      </c>
      <c r="E770" s="44" t="s">
        <v>723</v>
      </c>
      <c r="F770" s="18" t="n">
        <v>15</v>
      </c>
      <c r="G770" s="18" t="n">
        <v>25</v>
      </c>
      <c r="H770" s="18" t="n">
        <v>15</v>
      </c>
      <c r="I770" s="18" t="n">
        <v>20</v>
      </c>
      <c r="J770" s="18"/>
      <c r="K770" s="10" t="n">
        <f aca="false">SUM(F770:J770)</f>
        <v>75</v>
      </c>
      <c r="L770" s="10" t="str">
        <f aca="false">IF(K770=0,"Chưa đánh giá",IF(K770&lt;36,"Kém",IF(K770&lt;50,"Yếu",IF(K770&lt;65,"TB",IF(K770&lt;80,"Khá",IF(K770&lt;90,"Tốt",IF(K770&lt;=100,"Xuất Sắc")))))))</f>
        <v>Khá</v>
      </c>
    </row>
    <row r="771" s="11" customFormat="true" ht="15.75" hidden="false" customHeight="false" outlineLevel="0" collapsed="false">
      <c r="A771" s="12" t="n">
        <v>767</v>
      </c>
      <c r="B771" s="13" t="n">
        <v>594372</v>
      </c>
      <c r="C771" s="13" t="s">
        <v>756</v>
      </c>
      <c r="D771" s="36" t="s">
        <v>16</v>
      </c>
      <c r="E771" s="44" t="s">
        <v>723</v>
      </c>
      <c r="F771" s="18" t="n">
        <v>8</v>
      </c>
      <c r="G771" s="18" t="n">
        <v>25</v>
      </c>
      <c r="H771" s="18" t="n">
        <v>20</v>
      </c>
      <c r="I771" s="18" t="n">
        <v>20</v>
      </c>
      <c r="J771" s="18" t="n">
        <v>8</v>
      </c>
      <c r="K771" s="10" t="n">
        <f aca="false">SUM(F771:J771)</f>
        <v>81</v>
      </c>
      <c r="L771" s="10" t="str">
        <f aca="false">IF(K771=0,"Chưa đánh giá",IF(K771&lt;36,"Kém",IF(K771&lt;50,"Yếu",IF(K771&lt;65,"TB",IF(K771&lt;80,"Khá",IF(K771&lt;90,"Tốt",IF(K771&lt;=100,"Xuất Sắc")))))))</f>
        <v>Tốt</v>
      </c>
    </row>
    <row r="772" s="11" customFormat="true" ht="15.75" hidden="false" customHeight="false" outlineLevel="0" collapsed="false">
      <c r="A772" s="12" t="n">
        <v>768</v>
      </c>
      <c r="B772" s="13" t="n">
        <v>594375</v>
      </c>
      <c r="C772" s="13" t="s">
        <v>757</v>
      </c>
      <c r="D772" s="38" t="s">
        <v>16</v>
      </c>
      <c r="E772" s="44" t="s">
        <v>723</v>
      </c>
      <c r="F772" s="18" t="n">
        <v>15</v>
      </c>
      <c r="G772" s="18" t="n">
        <v>25</v>
      </c>
      <c r="H772" s="18" t="n">
        <v>15</v>
      </c>
      <c r="I772" s="18" t="n">
        <v>20</v>
      </c>
      <c r="J772" s="18"/>
      <c r="K772" s="10" t="n">
        <f aca="false">SUM(F772:J772)</f>
        <v>75</v>
      </c>
      <c r="L772" s="10" t="str">
        <f aca="false">IF(K772=0,"Chưa đánh giá",IF(K772&lt;36,"Kém",IF(K772&lt;50,"Yếu",IF(K772&lt;65,"TB",IF(K772&lt;80,"Khá",IF(K772&lt;90,"Tốt",IF(K772&lt;=100,"Xuất Sắc")))))))</f>
        <v>Khá</v>
      </c>
    </row>
    <row r="773" s="11" customFormat="true" ht="15.75" hidden="false" customHeight="false" outlineLevel="0" collapsed="false">
      <c r="A773" s="12" t="n">
        <v>769</v>
      </c>
      <c r="B773" s="13" t="n">
        <v>594376</v>
      </c>
      <c r="C773" s="13" t="s">
        <v>758</v>
      </c>
      <c r="D773" s="36" t="s">
        <v>16</v>
      </c>
      <c r="E773" s="44" t="s">
        <v>723</v>
      </c>
      <c r="F773" s="18" t="n">
        <v>10</v>
      </c>
      <c r="G773" s="18" t="n">
        <v>25</v>
      </c>
      <c r="H773" s="18" t="n">
        <v>15</v>
      </c>
      <c r="I773" s="18" t="n">
        <v>20</v>
      </c>
      <c r="J773" s="18"/>
      <c r="K773" s="10" t="n">
        <f aca="false">SUM(F773:J773)</f>
        <v>70</v>
      </c>
      <c r="L773" s="10" t="str">
        <f aca="false">IF(K773=0,"Chưa đánh giá",IF(K773&lt;36,"Kém",IF(K773&lt;50,"Yếu",IF(K773&lt;65,"TB",IF(K773&lt;80,"Khá",IF(K773&lt;90,"Tốt",IF(K773&lt;=100,"Xuất Sắc")))))))</f>
        <v>Khá</v>
      </c>
    </row>
    <row r="774" s="11" customFormat="true" ht="15.75" hidden="false" customHeight="false" outlineLevel="0" collapsed="false">
      <c r="A774" s="12" t="n">
        <v>770</v>
      </c>
      <c r="B774" s="13" t="n">
        <v>594377</v>
      </c>
      <c r="C774" s="13" t="s">
        <v>759</v>
      </c>
      <c r="D774" s="38" t="s">
        <v>16</v>
      </c>
      <c r="E774" s="44" t="s">
        <v>723</v>
      </c>
      <c r="F774" s="18" t="n">
        <v>11</v>
      </c>
      <c r="G774" s="18" t="n">
        <v>25</v>
      </c>
      <c r="H774" s="18" t="n">
        <v>15</v>
      </c>
      <c r="I774" s="18" t="n">
        <v>20</v>
      </c>
      <c r="J774" s="18"/>
      <c r="K774" s="10" t="n">
        <f aca="false">SUM(F774:J774)</f>
        <v>71</v>
      </c>
      <c r="L774" s="10" t="str">
        <f aca="false">IF(K774=0,"Chưa đánh giá",IF(K774&lt;36,"Kém",IF(K774&lt;50,"Yếu",IF(K774&lt;65,"TB",IF(K774&lt;80,"Khá",IF(K774&lt;90,"Tốt",IF(K774&lt;=100,"Xuất Sắc")))))))</f>
        <v>Khá</v>
      </c>
    </row>
    <row r="775" s="11" customFormat="true" ht="15.75" hidden="false" customHeight="false" outlineLevel="0" collapsed="false">
      <c r="A775" s="12" t="n">
        <v>771</v>
      </c>
      <c r="B775" s="13" t="n">
        <v>594378</v>
      </c>
      <c r="C775" s="13" t="s">
        <v>760</v>
      </c>
      <c r="D775" s="36" t="s">
        <v>16</v>
      </c>
      <c r="E775" s="44" t="s">
        <v>723</v>
      </c>
      <c r="F775" s="18" t="n">
        <v>12</v>
      </c>
      <c r="G775" s="18" t="n">
        <v>25</v>
      </c>
      <c r="H775" s="18" t="n">
        <v>15</v>
      </c>
      <c r="I775" s="18" t="n">
        <v>20</v>
      </c>
      <c r="J775" s="18"/>
      <c r="K775" s="10" t="n">
        <f aca="false">SUM(F775:J775)</f>
        <v>72</v>
      </c>
      <c r="L775" s="10" t="str">
        <f aca="false">IF(K775=0,"Chưa đánh giá",IF(K775&lt;36,"Kém",IF(K775&lt;50,"Yếu",IF(K775&lt;65,"TB",IF(K775&lt;80,"Khá",IF(K775&lt;90,"Tốt",IF(K775&lt;=100,"Xuất Sắc")))))))</f>
        <v>Khá</v>
      </c>
    </row>
    <row r="776" s="11" customFormat="true" ht="15.75" hidden="false" customHeight="false" outlineLevel="0" collapsed="false">
      <c r="A776" s="12" t="n">
        <v>772</v>
      </c>
      <c r="B776" s="13" t="n">
        <v>594379</v>
      </c>
      <c r="C776" s="13" t="s">
        <v>761</v>
      </c>
      <c r="D776" s="38" t="s">
        <v>16</v>
      </c>
      <c r="E776" s="44" t="s">
        <v>723</v>
      </c>
      <c r="F776" s="18" t="n">
        <v>9</v>
      </c>
      <c r="G776" s="18" t="n">
        <v>25</v>
      </c>
      <c r="H776" s="18" t="n">
        <v>15</v>
      </c>
      <c r="I776" s="18" t="n">
        <v>20</v>
      </c>
      <c r="J776" s="18"/>
      <c r="K776" s="10" t="n">
        <f aca="false">SUM(F776:J776)</f>
        <v>69</v>
      </c>
      <c r="L776" s="10" t="str">
        <f aca="false">IF(K776=0,"Chưa đánh giá",IF(K776&lt;36,"Kém",IF(K776&lt;50,"Yếu",IF(K776&lt;65,"TB",IF(K776&lt;80,"Khá",IF(K776&lt;90,"Tốt",IF(K776&lt;=100,"Xuất Sắc")))))))</f>
        <v>Khá</v>
      </c>
    </row>
    <row r="777" s="11" customFormat="true" ht="15.75" hidden="false" customHeight="false" outlineLevel="0" collapsed="false">
      <c r="A777" s="12" t="n">
        <v>773</v>
      </c>
      <c r="B777" s="13" t="n">
        <v>594381</v>
      </c>
      <c r="C777" s="13" t="s">
        <v>762</v>
      </c>
      <c r="D777" s="36" t="s">
        <v>16</v>
      </c>
      <c r="E777" s="44" t="s">
        <v>723</v>
      </c>
      <c r="F777" s="18" t="n">
        <v>13</v>
      </c>
      <c r="G777" s="18" t="n">
        <v>25</v>
      </c>
      <c r="H777" s="18" t="n">
        <v>15</v>
      </c>
      <c r="I777" s="18" t="n">
        <v>20</v>
      </c>
      <c r="J777" s="18"/>
      <c r="K777" s="10" t="n">
        <f aca="false">SUM(F777:J777)</f>
        <v>73</v>
      </c>
      <c r="L777" s="10" t="str">
        <f aca="false">IF(K777=0,"Chưa đánh giá",IF(K777&lt;36,"Kém",IF(K777&lt;50,"Yếu",IF(K777&lt;65,"TB",IF(K777&lt;80,"Khá",IF(K777&lt;90,"Tốt",IF(K777&lt;=100,"Xuất Sắc")))))))</f>
        <v>Khá</v>
      </c>
    </row>
    <row r="778" s="11" customFormat="true" ht="15.75" hidden="false" customHeight="false" outlineLevel="0" collapsed="false">
      <c r="A778" s="12" t="n">
        <v>774</v>
      </c>
      <c r="B778" s="13" t="n">
        <v>594384</v>
      </c>
      <c r="C778" s="13" t="s">
        <v>763</v>
      </c>
      <c r="D778" s="38" t="s">
        <v>16</v>
      </c>
      <c r="E778" s="44" t="s">
        <v>723</v>
      </c>
      <c r="F778" s="18" t="n">
        <v>13</v>
      </c>
      <c r="G778" s="18" t="n">
        <v>25</v>
      </c>
      <c r="H778" s="18" t="n">
        <v>15</v>
      </c>
      <c r="I778" s="18" t="n">
        <v>20</v>
      </c>
      <c r="J778" s="18"/>
      <c r="K778" s="10" t="n">
        <f aca="false">SUM(F778:J778)</f>
        <v>73</v>
      </c>
      <c r="L778" s="10" t="str">
        <f aca="false">IF(K778=0,"Chưa đánh giá",IF(K778&lt;36,"Kém",IF(K778&lt;50,"Yếu",IF(K778&lt;65,"TB",IF(K778&lt;80,"Khá",IF(K778&lt;90,"Tốt",IF(K778&lt;=100,"Xuất Sắc")))))))</f>
        <v>Khá</v>
      </c>
    </row>
    <row r="779" s="11" customFormat="true" ht="15.75" hidden="false" customHeight="false" outlineLevel="0" collapsed="false">
      <c r="A779" s="12" t="n">
        <v>775</v>
      </c>
      <c r="B779" s="45" t="n">
        <v>598282</v>
      </c>
      <c r="C779" s="45" t="s">
        <v>764</v>
      </c>
      <c r="D779" s="36" t="s">
        <v>16</v>
      </c>
      <c r="E779" s="12" t="s">
        <v>765</v>
      </c>
      <c r="F779" s="45" t="n">
        <v>12</v>
      </c>
      <c r="G779" s="45" t="n">
        <v>25</v>
      </c>
      <c r="H779" s="45" t="n">
        <v>15</v>
      </c>
      <c r="I779" s="45" t="n">
        <v>20</v>
      </c>
      <c r="J779" s="45"/>
      <c r="K779" s="10" t="n">
        <f aca="false">SUM(F779:J779)</f>
        <v>72</v>
      </c>
      <c r="L779" s="10" t="str">
        <f aca="false">IF(K779=0,"Chưa đánh giá",IF(K779&lt;36,"Kém",IF(K779&lt;50,"Yếu",IF(K779&lt;65,"TB",IF(K779&lt;80,"Khá",IF(K779&lt;90,"Tốt",IF(K779&lt;=100,"Xuất Sắc")))))))</f>
        <v>Khá</v>
      </c>
    </row>
    <row r="780" s="11" customFormat="true" ht="15.75" hidden="false" customHeight="false" outlineLevel="0" collapsed="false">
      <c r="A780" s="12" t="n">
        <v>776</v>
      </c>
      <c r="B780" s="45" t="n">
        <v>598283</v>
      </c>
      <c r="C780" s="45" t="s">
        <v>766</v>
      </c>
      <c r="D780" s="38" t="s">
        <v>16</v>
      </c>
      <c r="E780" s="12" t="s">
        <v>765</v>
      </c>
      <c r="F780" s="45" t="n">
        <v>11</v>
      </c>
      <c r="G780" s="45" t="n">
        <v>25</v>
      </c>
      <c r="H780" s="45" t="n">
        <v>20</v>
      </c>
      <c r="I780" s="45" t="n">
        <v>20</v>
      </c>
      <c r="J780" s="45"/>
      <c r="K780" s="10" t="n">
        <f aca="false">SUM(F780:J780)</f>
        <v>76</v>
      </c>
      <c r="L780" s="10" t="str">
        <f aca="false">IF(K780=0,"Chưa đánh giá",IF(K780&lt;36,"Kém",IF(K780&lt;50,"Yếu",IF(K780&lt;65,"TB",IF(K780&lt;80,"Khá",IF(K780&lt;90,"Tốt",IF(K780&lt;=100,"Xuất Sắc")))))))</f>
        <v>Khá</v>
      </c>
    </row>
    <row r="781" s="11" customFormat="true" ht="15.75" hidden="false" customHeight="false" outlineLevel="0" collapsed="false">
      <c r="A781" s="12" t="n">
        <v>777</v>
      </c>
      <c r="B781" s="45" t="n">
        <v>591678</v>
      </c>
      <c r="C781" s="45" t="s">
        <v>767</v>
      </c>
      <c r="D781" s="36" t="s">
        <v>16</v>
      </c>
      <c r="E781" s="12" t="s">
        <v>765</v>
      </c>
      <c r="F781" s="45" t="n">
        <v>11</v>
      </c>
      <c r="G781" s="45" t="n">
        <v>25</v>
      </c>
      <c r="H781" s="45" t="n">
        <v>15</v>
      </c>
      <c r="I781" s="45" t="n">
        <v>20</v>
      </c>
      <c r="J781" s="45"/>
      <c r="K781" s="10" t="n">
        <f aca="false">SUM(F781:J781)</f>
        <v>71</v>
      </c>
      <c r="L781" s="10" t="str">
        <f aca="false">IF(K781=0,"Chưa đánh giá",IF(K781&lt;36,"Kém",IF(K781&lt;50,"Yếu",IF(K781&lt;65,"TB",IF(K781&lt;80,"Khá",IF(K781&lt;90,"Tốt",IF(K781&lt;=100,"Xuất Sắc")))))))</f>
        <v>Khá</v>
      </c>
    </row>
    <row r="782" s="11" customFormat="true" ht="15.75" hidden="false" customHeight="false" outlineLevel="0" collapsed="false">
      <c r="A782" s="12" t="n">
        <v>778</v>
      </c>
      <c r="B782" s="45" t="n">
        <v>598285</v>
      </c>
      <c r="C782" s="45" t="s">
        <v>768</v>
      </c>
      <c r="D782" s="38" t="s">
        <v>16</v>
      </c>
      <c r="E782" s="12" t="s">
        <v>765</v>
      </c>
      <c r="F782" s="45" t="n">
        <v>10</v>
      </c>
      <c r="G782" s="45" t="n">
        <v>25</v>
      </c>
      <c r="H782" s="45" t="n">
        <v>15</v>
      </c>
      <c r="I782" s="45" t="n">
        <v>20</v>
      </c>
      <c r="J782" s="45"/>
      <c r="K782" s="10" t="n">
        <f aca="false">SUM(F782:J782)</f>
        <v>70</v>
      </c>
      <c r="L782" s="10" t="str">
        <f aca="false">IF(K782=0,"Chưa đánh giá",IF(K782&lt;36,"Kém",IF(K782&lt;50,"Yếu",IF(K782&lt;65,"TB",IF(K782&lt;80,"Khá",IF(K782&lt;90,"Tốt",IF(K782&lt;=100,"Xuất Sắc")))))))</f>
        <v>Khá</v>
      </c>
    </row>
    <row r="783" s="11" customFormat="true" ht="15.75" hidden="false" customHeight="false" outlineLevel="0" collapsed="false">
      <c r="A783" s="12" t="n">
        <v>779</v>
      </c>
      <c r="B783" s="45" t="n">
        <v>598286</v>
      </c>
      <c r="C783" s="45" t="s">
        <v>769</v>
      </c>
      <c r="D783" s="36" t="s">
        <v>16</v>
      </c>
      <c r="E783" s="12" t="s">
        <v>765</v>
      </c>
      <c r="F783" s="45" t="n">
        <v>10</v>
      </c>
      <c r="G783" s="45" t="n">
        <v>25</v>
      </c>
      <c r="H783" s="45" t="n">
        <v>15</v>
      </c>
      <c r="I783" s="45" t="n">
        <v>20</v>
      </c>
      <c r="J783" s="45"/>
      <c r="K783" s="10" t="n">
        <f aca="false">SUM(F783:J783)</f>
        <v>70</v>
      </c>
      <c r="L783" s="10" t="str">
        <f aca="false">IF(K783=0,"Chưa đánh giá",IF(K783&lt;36,"Kém",IF(K783&lt;50,"Yếu",IF(K783&lt;65,"TB",IF(K783&lt;80,"Khá",IF(K783&lt;90,"Tốt",IF(K783&lt;=100,"Xuất Sắc")))))))</f>
        <v>Khá</v>
      </c>
    </row>
    <row r="784" s="11" customFormat="true" ht="15.75" hidden="false" customHeight="false" outlineLevel="0" collapsed="false">
      <c r="A784" s="12" t="n">
        <v>780</v>
      </c>
      <c r="B784" s="45" t="n">
        <v>598287</v>
      </c>
      <c r="C784" s="45" t="s">
        <v>770</v>
      </c>
      <c r="D784" s="38" t="s">
        <v>16</v>
      </c>
      <c r="E784" s="12" t="s">
        <v>765</v>
      </c>
      <c r="F784" s="45" t="n">
        <v>17</v>
      </c>
      <c r="G784" s="45" t="n">
        <v>25</v>
      </c>
      <c r="H784" s="45" t="n">
        <v>15</v>
      </c>
      <c r="I784" s="45" t="n">
        <v>20</v>
      </c>
      <c r="J784" s="45"/>
      <c r="K784" s="10" t="n">
        <f aca="false">SUM(F784:J784)</f>
        <v>77</v>
      </c>
      <c r="L784" s="10" t="str">
        <f aca="false">IF(K784=0,"Chưa đánh giá",IF(K784&lt;36,"Kém",IF(K784&lt;50,"Yếu",IF(K784&lt;65,"TB",IF(K784&lt;80,"Khá",IF(K784&lt;90,"Tốt",IF(K784&lt;=100,"Xuất Sắc")))))))</f>
        <v>Khá</v>
      </c>
    </row>
    <row r="785" s="11" customFormat="true" ht="15.75" hidden="false" customHeight="false" outlineLevel="0" collapsed="false">
      <c r="A785" s="12" t="n">
        <v>781</v>
      </c>
      <c r="B785" s="45" t="n">
        <v>594679</v>
      </c>
      <c r="C785" s="45" t="s">
        <v>771</v>
      </c>
      <c r="D785" s="36" t="s">
        <v>16</v>
      </c>
      <c r="E785" s="12" t="s">
        <v>765</v>
      </c>
      <c r="F785" s="45" t="n">
        <v>8</v>
      </c>
      <c r="G785" s="45" t="n">
        <v>25</v>
      </c>
      <c r="H785" s="45" t="n">
        <v>15</v>
      </c>
      <c r="I785" s="45" t="n">
        <v>20</v>
      </c>
      <c r="J785" s="45"/>
      <c r="K785" s="10" t="n">
        <f aca="false">SUM(F785:J785)</f>
        <v>68</v>
      </c>
      <c r="L785" s="10" t="str">
        <f aca="false">IF(K785=0,"Chưa đánh giá",IF(K785&lt;36,"Kém",IF(K785&lt;50,"Yếu",IF(K785&lt;65,"TB",IF(K785&lt;80,"Khá",IF(K785&lt;90,"Tốt",IF(K785&lt;=100,"Xuất Sắc")))))))</f>
        <v>Khá</v>
      </c>
    </row>
    <row r="786" s="11" customFormat="true" ht="15.75" hidden="false" customHeight="false" outlineLevel="0" collapsed="false">
      <c r="A786" s="12" t="n">
        <v>782</v>
      </c>
      <c r="B786" s="45" t="n">
        <v>598289</v>
      </c>
      <c r="C786" s="45" t="s">
        <v>772</v>
      </c>
      <c r="D786" s="38" t="s">
        <v>16</v>
      </c>
      <c r="E786" s="12" t="s">
        <v>765</v>
      </c>
      <c r="F786" s="45" t="n">
        <v>13</v>
      </c>
      <c r="G786" s="45" t="n">
        <v>25</v>
      </c>
      <c r="H786" s="45" t="n">
        <v>15</v>
      </c>
      <c r="I786" s="45" t="n">
        <v>20</v>
      </c>
      <c r="J786" s="45"/>
      <c r="K786" s="10" t="n">
        <f aca="false">SUM(F786:J786)</f>
        <v>73</v>
      </c>
      <c r="L786" s="10" t="str">
        <f aca="false">IF(K786=0,"Chưa đánh giá",IF(K786&lt;36,"Kém",IF(K786&lt;50,"Yếu",IF(K786&lt;65,"TB",IF(K786&lt;80,"Khá",IF(K786&lt;90,"Tốt",IF(K786&lt;=100,"Xuất Sắc")))))))</f>
        <v>Khá</v>
      </c>
    </row>
    <row r="787" s="11" customFormat="true" ht="15.75" hidden="false" customHeight="false" outlineLevel="0" collapsed="false">
      <c r="A787" s="12" t="n">
        <v>783</v>
      </c>
      <c r="B787" s="45" t="n">
        <v>598290</v>
      </c>
      <c r="C787" s="45" t="s">
        <v>773</v>
      </c>
      <c r="D787" s="36" t="s">
        <v>16</v>
      </c>
      <c r="E787" s="12" t="s">
        <v>765</v>
      </c>
      <c r="F787" s="45" t="n">
        <v>15</v>
      </c>
      <c r="G787" s="45" t="n">
        <v>25</v>
      </c>
      <c r="H787" s="45" t="n">
        <v>20</v>
      </c>
      <c r="I787" s="45" t="n">
        <v>20</v>
      </c>
      <c r="J787" s="45"/>
      <c r="K787" s="10" t="n">
        <f aca="false">SUM(F787:J787)</f>
        <v>80</v>
      </c>
      <c r="L787" s="10" t="str">
        <f aca="false">IF(K787=0,"Chưa đánh giá",IF(K787&lt;36,"Kém",IF(K787&lt;50,"Yếu",IF(K787&lt;65,"TB",IF(K787&lt;80,"Khá",IF(K787&lt;90,"Tốt",IF(K787&lt;=100,"Xuất Sắc")))))))</f>
        <v>Tốt</v>
      </c>
    </row>
    <row r="788" s="11" customFormat="true" ht="15.75" hidden="false" customHeight="false" outlineLevel="0" collapsed="false">
      <c r="A788" s="12" t="n">
        <v>784</v>
      </c>
      <c r="B788" s="45" t="n">
        <v>598292</v>
      </c>
      <c r="C788" s="45" t="s">
        <v>774</v>
      </c>
      <c r="D788" s="38" t="s">
        <v>16</v>
      </c>
      <c r="E788" s="12" t="s">
        <v>765</v>
      </c>
      <c r="F788" s="45" t="n">
        <v>13</v>
      </c>
      <c r="G788" s="45" t="n">
        <v>25</v>
      </c>
      <c r="H788" s="45" t="n">
        <v>15</v>
      </c>
      <c r="I788" s="45" t="n">
        <v>20</v>
      </c>
      <c r="J788" s="45" t="n">
        <v>5</v>
      </c>
      <c r="K788" s="10" t="n">
        <f aca="false">SUM(F788:J788)</f>
        <v>78</v>
      </c>
      <c r="L788" s="10" t="str">
        <f aca="false">IF(K788=0,"Chưa đánh giá",IF(K788&lt;36,"Kém",IF(K788&lt;50,"Yếu",IF(K788&lt;65,"TB",IF(K788&lt;80,"Khá",IF(K788&lt;90,"Tốt",IF(K788&lt;=100,"Xuất Sắc")))))))</f>
        <v>Khá</v>
      </c>
    </row>
    <row r="789" s="11" customFormat="true" ht="15.75" hidden="false" customHeight="false" outlineLevel="0" collapsed="false">
      <c r="A789" s="12" t="n">
        <v>785</v>
      </c>
      <c r="B789" s="45" t="n">
        <v>598294</v>
      </c>
      <c r="C789" s="45" t="s">
        <v>775</v>
      </c>
      <c r="D789" s="36" t="s">
        <v>16</v>
      </c>
      <c r="E789" s="12" t="s">
        <v>765</v>
      </c>
      <c r="F789" s="45" t="n">
        <v>17</v>
      </c>
      <c r="G789" s="45" t="n">
        <v>25</v>
      </c>
      <c r="H789" s="45" t="n">
        <v>15</v>
      </c>
      <c r="I789" s="45" t="n">
        <v>20</v>
      </c>
      <c r="J789" s="45"/>
      <c r="K789" s="10" t="n">
        <f aca="false">SUM(F789:J789)</f>
        <v>77</v>
      </c>
      <c r="L789" s="10" t="str">
        <f aca="false">IF(K789=0,"Chưa đánh giá",IF(K789&lt;36,"Kém",IF(K789&lt;50,"Yếu",IF(K789&lt;65,"TB",IF(K789&lt;80,"Khá",IF(K789&lt;90,"Tốt",IF(K789&lt;=100,"Xuất Sắc")))))))</f>
        <v>Khá</v>
      </c>
    </row>
    <row r="790" s="11" customFormat="true" ht="15.75" hidden="false" customHeight="false" outlineLevel="0" collapsed="false">
      <c r="A790" s="12" t="n">
        <v>786</v>
      </c>
      <c r="B790" s="45" t="n">
        <v>598296</v>
      </c>
      <c r="C790" s="45" t="s">
        <v>776</v>
      </c>
      <c r="D790" s="38" t="s">
        <v>16</v>
      </c>
      <c r="E790" s="12" t="s">
        <v>765</v>
      </c>
      <c r="F790" s="45" t="n">
        <v>15</v>
      </c>
      <c r="G790" s="45" t="n">
        <v>25</v>
      </c>
      <c r="H790" s="45" t="n">
        <v>15</v>
      </c>
      <c r="I790" s="45" t="n">
        <v>20</v>
      </c>
      <c r="J790" s="45"/>
      <c r="K790" s="10" t="n">
        <f aca="false">SUM(F790:J790)</f>
        <v>75</v>
      </c>
      <c r="L790" s="10" t="str">
        <f aca="false">IF(K790=0,"Chưa đánh giá",IF(K790&lt;36,"Kém",IF(K790&lt;50,"Yếu",IF(K790&lt;65,"TB",IF(K790&lt;80,"Khá",IF(K790&lt;90,"Tốt",IF(K790&lt;=100,"Xuất Sắc")))))))</f>
        <v>Khá</v>
      </c>
    </row>
    <row r="791" s="11" customFormat="true" ht="15.75" hidden="false" customHeight="false" outlineLevel="0" collapsed="false">
      <c r="A791" s="12" t="n">
        <v>787</v>
      </c>
      <c r="B791" s="45" t="n">
        <v>598297</v>
      </c>
      <c r="C791" s="45" t="s">
        <v>777</v>
      </c>
      <c r="D791" s="36" t="s">
        <v>16</v>
      </c>
      <c r="E791" s="12" t="s">
        <v>765</v>
      </c>
      <c r="F791" s="45" t="n">
        <v>13</v>
      </c>
      <c r="G791" s="45" t="n">
        <v>25</v>
      </c>
      <c r="H791" s="45" t="n">
        <v>15</v>
      </c>
      <c r="I791" s="45" t="n">
        <v>25</v>
      </c>
      <c r="J791" s="45"/>
      <c r="K791" s="10" t="n">
        <f aca="false">SUM(F791:J791)</f>
        <v>78</v>
      </c>
      <c r="L791" s="10" t="str">
        <f aca="false">IF(K791=0,"Chưa đánh giá",IF(K791&lt;36,"Kém",IF(K791&lt;50,"Yếu",IF(K791&lt;65,"TB",IF(K791&lt;80,"Khá",IF(K791&lt;90,"Tốt",IF(K791&lt;=100,"Xuất Sắc")))))))</f>
        <v>Khá</v>
      </c>
    </row>
    <row r="792" s="11" customFormat="true" ht="15.75" hidden="false" customHeight="false" outlineLevel="0" collapsed="false">
      <c r="A792" s="12" t="n">
        <v>788</v>
      </c>
      <c r="B792" s="45" t="n">
        <v>598298</v>
      </c>
      <c r="C792" s="45" t="s">
        <v>778</v>
      </c>
      <c r="D792" s="38" t="s">
        <v>16</v>
      </c>
      <c r="E792" s="12" t="s">
        <v>765</v>
      </c>
      <c r="F792" s="45" t="n">
        <v>11</v>
      </c>
      <c r="G792" s="45" t="n">
        <v>25</v>
      </c>
      <c r="H792" s="45" t="n">
        <v>10</v>
      </c>
      <c r="I792" s="45" t="n">
        <v>20</v>
      </c>
      <c r="J792" s="45"/>
      <c r="K792" s="10" t="n">
        <f aca="false">SUM(F792:J792)</f>
        <v>66</v>
      </c>
      <c r="L792" s="10" t="str">
        <f aca="false">IF(K792=0,"Chưa đánh giá",IF(K792&lt;36,"Kém",IF(K792&lt;50,"Yếu",IF(K792&lt;65,"TB",IF(K792&lt;80,"Khá",IF(K792&lt;90,"Tốt",IF(K792&lt;=100,"Xuất Sắc")))))))</f>
        <v>Khá</v>
      </c>
    </row>
    <row r="793" s="11" customFormat="true" ht="15.75" hidden="false" customHeight="false" outlineLevel="0" collapsed="false">
      <c r="A793" s="12" t="n">
        <v>789</v>
      </c>
      <c r="B793" s="45" t="n">
        <v>598299</v>
      </c>
      <c r="C793" s="45" t="s">
        <v>779</v>
      </c>
      <c r="D793" s="36" t="s">
        <v>16</v>
      </c>
      <c r="E793" s="12" t="s">
        <v>765</v>
      </c>
      <c r="F793" s="45" t="n">
        <v>11</v>
      </c>
      <c r="G793" s="45" t="n">
        <v>25</v>
      </c>
      <c r="H793" s="45" t="n">
        <v>15</v>
      </c>
      <c r="I793" s="45" t="n">
        <v>20</v>
      </c>
      <c r="J793" s="45"/>
      <c r="K793" s="10" t="n">
        <f aca="false">SUM(F793:J793)</f>
        <v>71</v>
      </c>
      <c r="L793" s="10" t="str">
        <f aca="false">IF(K793=0,"Chưa đánh giá",IF(K793&lt;36,"Kém",IF(K793&lt;50,"Yếu",IF(K793&lt;65,"TB",IF(K793&lt;80,"Khá",IF(K793&lt;90,"Tốt",IF(K793&lt;=100,"Xuất Sắc")))))))</f>
        <v>Khá</v>
      </c>
    </row>
    <row r="794" s="11" customFormat="true" ht="15.75" hidden="false" customHeight="false" outlineLevel="0" collapsed="false">
      <c r="A794" s="12" t="n">
        <v>790</v>
      </c>
      <c r="B794" s="45" t="n">
        <v>598300</v>
      </c>
      <c r="C794" s="45" t="s">
        <v>780</v>
      </c>
      <c r="D794" s="38" t="s">
        <v>16</v>
      </c>
      <c r="E794" s="12" t="s">
        <v>765</v>
      </c>
      <c r="F794" s="45" t="n">
        <v>15</v>
      </c>
      <c r="G794" s="45" t="n">
        <v>25</v>
      </c>
      <c r="H794" s="45" t="n">
        <v>15</v>
      </c>
      <c r="I794" s="45" t="n">
        <v>25</v>
      </c>
      <c r="J794" s="45" t="n">
        <v>8</v>
      </c>
      <c r="K794" s="10" t="n">
        <f aca="false">SUM(F794:J794)</f>
        <v>88</v>
      </c>
      <c r="L794" s="10" t="str">
        <f aca="false">IF(K794=0,"Chưa đánh giá",IF(K794&lt;36,"Kém",IF(K794&lt;50,"Yếu",IF(K794&lt;65,"TB",IF(K794&lt;80,"Khá",IF(K794&lt;90,"Tốt",IF(K794&lt;=100,"Xuất Sắc")))))))</f>
        <v>Tốt</v>
      </c>
    </row>
    <row r="795" s="11" customFormat="true" ht="15.75" hidden="false" customHeight="false" outlineLevel="0" collapsed="false">
      <c r="A795" s="12" t="n">
        <v>791</v>
      </c>
      <c r="B795" s="45" t="n">
        <v>598301</v>
      </c>
      <c r="C795" s="45" t="s">
        <v>781</v>
      </c>
      <c r="D795" s="36" t="s">
        <v>16</v>
      </c>
      <c r="E795" s="12" t="s">
        <v>765</v>
      </c>
      <c r="F795" s="45" t="n">
        <v>15</v>
      </c>
      <c r="G795" s="45" t="n">
        <v>25</v>
      </c>
      <c r="H795" s="45" t="n">
        <v>15</v>
      </c>
      <c r="I795" s="45" t="n">
        <v>20</v>
      </c>
      <c r="J795" s="45"/>
      <c r="K795" s="10" t="n">
        <f aca="false">SUM(F795:J795)</f>
        <v>75</v>
      </c>
      <c r="L795" s="10" t="str">
        <f aca="false">IF(K795=0,"Chưa đánh giá",IF(K795&lt;36,"Kém",IF(K795&lt;50,"Yếu",IF(K795&lt;65,"TB",IF(K795&lt;80,"Khá",IF(K795&lt;90,"Tốt",IF(K795&lt;=100,"Xuất Sắc")))))))</f>
        <v>Khá</v>
      </c>
    </row>
    <row r="796" s="11" customFormat="true" ht="15.75" hidden="false" customHeight="false" outlineLevel="0" collapsed="false">
      <c r="A796" s="12" t="n">
        <v>792</v>
      </c>
      <c r="B796" s="45" t="n">
        <v>598302</v>
      </c>
      <c r="C796" s="45" t="s">
        <v>782</v>
      </c>
      <c r="D796" s="38" t="s">
        <v>16</v>
      </c>
      <c r="E796" s="12" t="s">
        <v>765</v>
      </c>
      <c r="F796" s="45" t="n">
        <v>14</v>
      </c>
      <c r="G796" s="45" t="n">
        <v>25</v>
      </c>
      <c r="H796" s="45" t="n">
        <v>15</v>
      </c>
      <c r="I796" s="45" t="n">
        <v>20</v>
      </c>
      <c r="J796" s="45"/>
      <c r="K796" s="10" t="n">
        <f aca="false">SUM(F796:J796)</f>
        <v>74</v>
      </c>
      <c r="L796" s="10" t="str">
        <f aca="false">IF(K796=0,"Chưa đánh giá",IF(K796&lt;36,"Kém",IF(K796&lt;50,"Yếu",IF(K796&lt;65,"TB",IF(K796&lt;80,"Khá",IF(K796&lt;90,"Tốt",IF(K796&lt;=100,"Xuất Sắc")))))))</f>
        <v>Khá</v>
      </c>
    </row>
    <row r="797" s="11" customFormat="true" ht="15.75" hidden="false" customHeight="false" outlineLevel="0" collapsed="false">
      <c r="A797" s="12" t="n">
        <v>793</v>
      </c>
      <c r="B797" s="45" t="n">
        <v>599303</v>
      </c>
      <c r="C797" s="45" t="s">
        <v>783</v>
      </c>
      <c r="D797" s="36" t="s">
        <v>16</v>
      </c>
      <c r="E797" s="12" t="s">
        <v>765</v>
      </c>
      <c r="F797" s="45" t="n">
        <v>15</v>
      </c>
      <c r="G797" s="45" t="n">
        <v>25</v>
      </c>
      <c r="H797" s="45" t="n">
        <v>15</v>
      </c>
      <c r="I797" s="45" t="n">
        <v>20</v>
      </c>
      <c r="J797" s="45"/>
      <c r="K797" s="10" t="n">
        <f aca="false">SUM(F797:J797)</f>
        <v>75</v>
      </c>
      <c r="L797" s="10" t="str">
        <f aca="false">IF(K797=0,"Chưa đánh giá",IF(K797&lt;36,"Kém",IF(K797&lt;50,"Yếu",IF(K797&lt;65,"TB",IF(K797&lt;80,"Khá",IF(K797&lt;90,"Tốt",IF(K797&lt;=100,"Xuất Sắc")))))))</f>
        <v>Khá</v>
      </c>
    </row>
    <row r="798" s="11" customFormat="true" ht="15.75" hidden="false" customHeight="false" outlineLevel="0" collapsed="false">
      <c r="A798" s="12" t="n">
        <v>794</v>
      </c>
      <c r="B798" s="45" t="n">
        <v>598304</v>
      </c>
      <c r="C798" s="45" t="s">
        <v>784</v>
      </c>
      <c r="D798" s="38" t="s">
        <v>16</v>
      </c>
      <c r="E798" s="12" t="s">
        <v>765</v>
      </c>
      <c r="F798" s="45" t="n">
        <v>10</v>
      </c>
      <c r="G798" s="45" t="n">
        <v>25</v>
      </c>
      <c r="H798" s="45" t="n">
        <v>15</v>
      </c>
      <c r="I798" s="45" t="n">
        <v>20</v>
      </c>
      <c r="J798" s="45"/>
      <c r="K798" s="10" t="n">
        <f aca="false">SUM(F798:J798)</f>
        <v>70</v>
      </c>
      <c r="L798" s="10" t="str">
        <f aca="false">IF(K798=0,"Chưa đánh giá",IF(K798&lt;36,"Kém",IF(K798&lt;50,"Yếu",IF(K798&lt;65,"TB",IF(K798&lt;80,"Khá",IF(K798&lt;90,"Tốt",IF(K798&lt;=100,"Xuất Sắc")))))))</f>
        <v>Khá</v>
      </c>
    </row>
    <row r="799" s="11" customFormat="true" ht="15.75" hidden="false" customHeight="false" outlineLevel="0" collapsed="false">
      <c r="A799" s="12" t="n">
        <v>795</v>
      </c>
      <c r="B799" s="45" t="n">
        <v>598305</v>
      </c>
      <c r="C799" s="45" t="s">
        <v>785</v>
      </c>
      <c r="D799" s="36" t="s">
        <v>16</v>
      </c>
      <c r="E799" s="12" t="s">
        <v>765</v>
      </c>
      <c r="F799" s="45" t="n">
        <v>13</v>
      </c>
      <c r="G799" s="45" t="n">
        <v>25</v>
      </c>
      <c r="H799" s="45" t="n">
        <v>15</v>
      </c>
      <c r="I799" s="45" t="n">
        <v>20</v>
      </c>
      <c r="J799" s="45"/>
      <c r="K799" s="10" t="n">
        <f aca="false">SUM(F799:J799)</f>
        <v>73</v>
      </c>
      <c r="L799" s="10" t="str">
        <f aca="false">IF(K799=0,"Chưa đánh giá",IF(K799&lt;36,"Kém",IF(K799&lt;50,"Yếu",IF(K799&lt;65,"TB",IF(K799&lt;80,"Khá",IF(K799&lt;90,"Tốt",IF(K799&lt;=100,"Xuất Sắc")))))))</f>
        <v>Khá</v>
      </c>
    </row>
    <row r="800" s="11" customFormat="true" ht="15.75" hidden="false" customHeight="false" outlineLevel="0" collapsed="false">
      <c r="A800" s="12" t="n">
        <v>796</v>
      </c>
      <c r="B800" s="45" t="n">
        <v>599149</v>
      </c>
      <c r="C800" s="45" t="s">
        <v>786</v>
      </c>
      <c r="D800" s="38" t="s">
        <v>16</v>
      </c>
      <c r="E800" s="12" t="s">
        <v>765</v>
      </c>
      <c r="F800" s="45" t="n">
        <v>11</v>
      </c>
      <c r="G800" s="45" t="n">
        <v>25</v>
      </c>
      <c r="H800" s="45" t="n">
        <v>15</v>
      </c>
      <c r="I800" s="45" t="n">
        <v>20</v>
      </c>
      <c r="J800" s="45"/>
      <c r="K800" s="10" t="n">
        <f aca="false">SUM(F800:J800)</f>
        <v>71</v>
      </c>
      <c r="L800" s="10" t="str">
        <f aca="false">IF(K800=0,"Chưa đánh giá",IF(K800&lt;36,"Kém",IF(K800&lt;50,"Yếu",IF(K800&lt;65,"TB",IF(K800&lt;80,"Khá",IF(K800&lt;90,"Tốt",IF(K800&lt;=100,"Xuất Sắc")))))))</f>
        <v>Khá</v>
      </c>
    </row>
    <row r="801" s="11" customFormat="true" ht="15.75" hidden="false" customHeight="false" outlineLevel="0" collapsed="false">
      <c r="A801" s="12" t="n">
        <v>797</v>
      </c>
      <c r="B801" s="45" t="n">
        <v>598306</v>
      </c>
      <c r="C801" s="45" t="s">
        <v>787</v>
      </c>
      <c r="D801" s="36" t="s">
        <v>16</v>
      </c>
      <c r="E801" s="12" t="s">
        <v>765</v>
      </c>
      <c r="F801" s="46" t="n">
        <v>11</v>
      </c>
      <c r="G801" s="45" t="n">
        <v>25</v>
      </c>
      <c r="H801" s="45" t="n">
        <v>15</v>
      </c>
      <c r="I801" s="45" t="n">
        <v>15</v>
      </c>
      <c r="J801" s="46"/>
      <c r="K801" s="10" t="n">
        <f aca="false">SUM(F801:J801)</f>
        <v>66</v>
      </c>
      <c r="L801" s="10" t="str">
        <f aca="false">IF(K801=0,"Chưa đánh giá",IF(K801&lt;36,"Kém",IF(K801&lt;50,"Yếu",IF(K801&lt;65,"TB",IF(K801&lt;80,"Khá",IF(K801&lt;90,"Tốt",IF(K801&lt;=100,"Xuất Sắc")))))))</f>
        <v>Khá</v>
      </c>
    </row>
    <row r="802" s="11" customFormat="true" ht="15.75" hidden="false" customHeight="false" outlineLevel="0" collapsed="false">
      <c r="A802" s="12" t="n">
        <v>798</v>
      </c>
      <c r="B802" s="45" t="n">
        <v>598307</v>
      </c>
      <c r="C802" s="45" t="s">
        <v>788</v>
      </c>
      <c r="D802" s="38" t="s">
        <v>16</v>
      </c>
      <c r="E802" s="12" t="s">
        <v>765</v>
      </c>
      <c r="F802" s="46" t="n">
        <v>11</v>
      </c>
      <c r="G802" s="45" t="n">
        <v>25</v>
      </c>
      <c r="H802" s="45" t="n">
        <v>15</v>
      </c>
      <c r="I802" s="45" t="n">
        <v>15</v>
      </c>
      <c r="J802" s="46"/>
      <c r="K802" s="10" t="n">
        <f aca="false">SUM(F802:J802)</f>
        <v>66</v>
      </c>
      <c r="L802" s="10" t="str">
        <f aca="false">IF(K802=0,"Chưa đánh giá",IF(K802&lt;36,"Kém",IF(K802&lt;50,"Yếu",IF(K802&lt;65,"TB",IF(K802&lt;80,"Khá",IF(K802&lt;90,"Tốt",IF(K802&lt;=100,"Xuất Sắc")))))))</f>
        <v>Khá</v>
      </c>
    </row>
    <row r="803" s="11" customFormat="true" ht="15.75" hidden="false" customHeight="false" outlineLevel="0" collapsed="false">
      <c r="A803" s="12" t="n">
        <v>799</v>
      </c>
      <c r="B803" s="45" t="n">
        <v>598309</v>
      </c>
      <c r="C803" s="45" t="s">
        <v>789</v>
      </c>
      <c r="D803" s="36" t="s">
        <v>16</v>
      </c>
      <c r="E803" s="12" t="s">
        <v>765</v>
      </c>
      <c r="F803" s="46" t="n">
        <v>15</v>
      </c>
      <c r="G803" s="45" t="n">
        <v>25</v>
      </c>
      <c r="H803" s="45" t="n">
        <v>15</v>
      </c>
      <c r="I803" s="45" t="n">
        <v>20</v>
      </c>
      <c r="J803" s="46"/>
      <c r="K803" s="10" t="n">
        <f aca="false">SUM(F803:J803)</f>
        <v>75</v>
      </c>
      <c r="L803" s="10" t="str">
        <f aca="false">IF(K803=0,"Chưa đánh giá",IF(K803&lt;36,"Kém",IF(K803&lt;50,"Yếu",IF(K803&lt;65,"TB",IF(K803&lt;80,"Khá",IF(K803&lt;90,"Tốt",IF(K803&lt;=100,"Xuất Sắc")))))))</f>
        <v>Khá</v>
      </c>
    </row>
    <row r="804" s="11" customFormat="true" ht="15.75" hidden="false" customHeight="false" outlineLevel="0" collapsed="false">
      <c r="A804" s="12" t="n">
        <v>800</v>
      </c>
      <c r="B804" s="45" t="n">
        <v>598310</v>
      </c>
      <c r="C804" s="45" t="s">
        <v>790</v>
      </c>
      <c r="D804" s="38" t="s">
        <v>16</v>
      </c>
      <c r="E804" s="12" t="s">
        <v>765</v>
      </c>
      <c r="F804" s="46" t="n">
        <v>17</v>
      </c>
      <c r="G804" s="45" t="n">
        <v>25</v>
      </c>
      <c r="H804" s="45" t="n">
        <v>20</v>
      </c>
      <c r="I804" s="45" t="n">
        <v>25</v>
      </c>
      <c r="J804" s="46" t="n">
        <v>8</v>
      </c>
      <c r="K804" s="10" t="n">
        <f aca="false">SUM(F804:J804)</f>
        <v>95</v>
      </c>
      <c r="L804" s="10" t="str">
        <f aca="false">IF(K804=0,"Chưa đánh giá",IF(K804&lt;36,"Kém",IF(K804&lt;50,"Yếu",IF(K804&lt;65,"TB",IF(K804&lt;80,"Khá",IF(K804&lt;90,"Tốt",IF(K804&lt;=100,"Xuất Sắc")))))))</f>
        <v>Xuất Sắc</v>
      </c>
    </row>
    <row r="805" s="11" customFormat="true" ht="15.75" hidden="false" customHeight="false" outlineLevel="0" collapsed="false">
      <c r="A805" s="12" t="n">
        <v>801</v>
      </c>
      <c r="B805" s="45" t="n">
        <v>598312</v>
      </c>
      <c r="C805" s="45" t="s">
        <v>791</v>
      </c>
      <c r="D805" s="36" t="s">
        <v>16</v>
      </c>
      <c r="E805" s="12" t="s">
        <v>765</v>
      </c>
      <c r="F805" s="46" t="n">
        <v>17</v>
      </c>
      <c r="G805" s="45" t="n">
        <v>25</v>
      </c>
      <c r="H805" s="45" t="n">
        <v>20</v>
      </c>
      <c r="I805" s="45" t="n">
        <v>25</v>
      </c>
      <c r="J805" s="46"/>
      <c r="K805" s="10" t="n">
        <f aca="false">SUM(F805:J805)</f>
        <v>87</v>
      </c>
      <c r="L805" s="10" t="str">
        <f aca="false">IF(K805=0,"Chưa đánh giá",IF(K805&lt;36,"Kém",IF(K805&lt;50,"Yếu",IF(K805&lt;65,"TB",IF(K805&lt;80,"Khá",IF(K805&lt;90,"Tốt",IF(K805&lt;=100,"Xuất Sắc")))))))</f>
        <v>Tốt</v>
      </c>
    </row>
    <row r="806" s="11" customFormat="true" ht="15.75" hidden="false" customHeight="false" outlineLevel="0" collapsed="false">
      <c r="A806" s="12" t="n">
        <v>802</v>
      </c>
      <c r="B806" s="45" t="n">
        <v>598313</v>
      </c>
      <c r="C806" s="45" t="s">
        <v>792</v>
      </c>
      <c r="D806" s="38" t="s">
        <v>16</v>
      </c>
      <c r="E806" s="12" t="s">
        <v>765</v>
      </c>
      <c r="F806" s="46" t="n">
        <v>13</v>
      </c>
      <c r="G806" s="45" t="n">
        <v>25</v>
      </c>
      <c r="H806" s="45" t="n">
        <v>15</v>
      </c>
      <c r="I806" s="45" t="n">
        <v>20</v>
      </c>
      <c r="J806" s="46"/>
      <c r="K806" s="10" t="n">
        <f aca="false">SUM(F806:J806)</f>
        <v>73</v>
      </c>
      <c r="L806" s="10" t="str">
        <f aca="false">IF(K806=0,"Chưa đánh giá",IF(K806&lt;36,"Kém",IF(K806&lt;50,"Yếu",IF(K806&lt;65,"TB",IF(K806&lt;80,"Khá",IF(K806&lt;90,"Tốt",IF(K806&lt;=100,"Xuất Sắc")))))))</f>
        <v>Khá</v>
      </c>
    </row>
    <row r="807" s="11" customFormat="true" ht="15.75" hidden="false" customHeight="false" outlineLevel="0" collapsed="false">
      <c r="A807" s="12" t="n">
        <v>803</v>
      </c>
      <c r="B807" s="45" t="n">
        <v>598314</v>
      </c>
      <c r="C807" s="45" t="s">
        <v>793</v>
      </c>
      <c r="D807" s="36" t="s">
        <v>16</v>
      </c>
      <c r="E807" s="12" t="s">
        <v>765</v>
      </c>
      <c r="F807" s="46" t="n">
        <v>9</v>
      </c>
      <c r="G807" s="45" t="n">
        <v>25</v>
      </c>
      <c r="H807" s="45" t="n">
        <v>15</v>
      </c>
      <c r="I807" s="45" t="n">
        <v>20</v>
      </c>
      <c r="J807" s="46"/>
      <c r="K807" s="10" t="n">
        <f aca="false">SUM(F807:J807)</f>
        <v>69</v>
      </c>
      <c r="L807" s="10" t="str">
        <f aca="false">IF(K807=0,"Chưa đánh giá",IF(K807&lt;36,"Kém",IF(K807&lt;50,"Yếu",IF(K807&lt;65,"TB",IF(K807&lt;80,"Khá",IF(K807&lt;90,"Tốt",IF(K807&lt;=100,"Xuất Sắc")))))))</f>
        <v>Khá</v>
      </c>
    </row>
    <row r="808" s="11" customFormat="true" ht="15.75" hidden="false" customHeight="false" outlineLevel="0" collapsed="false">
      <c r="A808" s="12" t="n">
        <v>804</v>
      </c>
      <c r="B808" s="45" t="n">
        <v>598316</v>
      </c>
      <c r="C808" s="45" t="s">
        <v>794</v>
      </c>
      <c r="D808" s="38" t="s">
        <v>16</v>
      </c>
      <c r="E808" s="12" t="s">
        <v>765</v>
      </c>
      <c r="F808" s="46" t="n">
        <v>14</v>
      </c>
      <c r="G808" s="45" t="n">
        <v>25</v>
      </c>
      <c r="H808" s="45" t="n">
        <v>15</v>
      </c>
      <c r="I808" s="45" t="n">
        <v>20</v>
      </c>
      <c r="J808" s="46" t="n">
        <v>5</v>
      </c>
      <c r="K808" s="10" t="n">
        <f aca="false">SUM(F808:J808)</f>
        <v>79</v>
      </c>
      <c r="L808" s="10" t="str">
        <f aca="false">IF(K808=0,"Chưa đánh giá",IF(K808&lt;36,"Kém",IF(K808&lt;50,"Yếu",IF(K808&lt;65,"TB",IF(K808&lt;80,"Khá",IF(K808&lt;90,"Tốt",IF(K808&lt;=100,"Xuất Sắc")))))))</f>
        <v>Khá</v>
      </c>
    </row>
    <row r="809" s="11" customFormat="true" ht="15.75" hidden="false" customHeight="false" outlineLevel="0" collapsed="false">
      <c r="A809" s="12" t="n">
        <v>805</v>
      </c>
      <c r="B809" s="45" t="n">
        <v>598317</v>
      </c>
      <c r="C809" s="45" t="s">
        <v>795</v>
      </c>
      <c r="D809" s="36" t="s">
        <v>16</v>
      </c>
      <c r="E809" s="12" t="s">
        <v>765</v>
      </c>
      <c r="F809" s="46" t="n">
        <v>15</v>
      </c>
      <c r="G809" s="45" t="n">
        <v>25</v>
      </c>
      <c r="H809" s="45" t="n">
        <v>15</v>
      </c>
      <c r="I809" s="45" t="n">
        <v>20</v>
      </c>
      <c r="J809" s="46"/>
      <c r="K809" s="10" t="n">
        <f aca="false">SUM(F809:J809)</f>
        <v>75</v>
      </c>
      <c r="L809" s="10" t="str">
        <f aca="false">IF(K809=0,"Chưa đánh giá",IF(K809&lt;36,"Kém",IF(K809&lt;50,"Yếu",IF(K809&lt;65,"TB",IF(K809&lt;80,"Khá",IF(K809&lt;90,"Tốt",IF(K809&lt;=100,"Xuất Sắc")))))))</f>
        <v>Khá</v>
      </c>
    </row>
    <row r="810" s="11" customFormat="true" ht="15.75" hidden="false" customHeight="false" outlineLevel="0" collapsed="false">
      <c r="A810" s="12" t="n">
        <v>806</v>
      </c>
      <c r="B810" s="45" t="n">
        <v>598318</v>
      </c>
      <c r="C810" s="45" t="s">
        <v>796</v>
      </c>
      <c r="D810" s="38" t="s">
        <v>16</v>
      </c>
      <c r="E810" s="12" t="s">
        <v>765</v>
      </c>
      <c r="F810" s="46" t="n">
        <v>14</v>
      </c>
      <c r="G810" s="45" t="n">
        <v>25</v>
      </c>
      <c r="H810" s="45" t="n">
        <v>15</v>
      </c>
      <c r="I810" s="45" t="n">
        <v>25</v>
      </c>
      <c r="J810" s="46" t="n">
        <v>5</v>
      </c>
      <c r="K810" s="10" t="n">
        <f aca="false">SUM(F810:J810)</f>
        <v>84</v>
      </c>
      <c r="L810" s="10" t="str">
        <f aca="false">IF(K810=0,"Chưa đánh giá",IF(K810&lt;36,"Kém",IF(K810&lt;50,"Yếu",IF(K810&lt;65,"TB",IF(K810&lt;80,"Khá",IF(K810&lt;90,"Tốt",IF(K810&lt;=100,"Xuất Sắc")))))))</f>
        <v>Tốt</v>
      </c>
    </row>
    <row r="811" s="11" customFormat="true" ht="15.75" hidden="false" customHeight="false" outlineLevel="0" collapsed="false">
      <c r="A811" s="12" t="n">
        <v>807</v>
      </c>
      <c r="B811" s="45" t="n">
        <v>594680</v>
      </c>
      <c r="C811" s="45" t="s">
        <v>797</v>
      </c>
      <c r="D811" s="36" t="s">
        <v>16</v>
      </c>
      <c r="E811" s="12" t="s">
        <v>765</v>
      </c>
      <c r="F811" s="46" t="n">
        <v>17</v>
      </c>
      <c r="G811" s="45" t="n">
        <v>25</v>
      </c>
      <c r="H811" s="45" t="n">
        <v>15</v>
      </c>
      <c r="I811" s="45" t="n">
        <v>20</v>
      </c>
      <c r="J811" s="46"/>
      <c r="K811" s="10" t="n">
        <f aca="false">SUM(F811:J811)</f>
        <v>77</v>
      </c>
      <c r="L811" s="10" t="str">
        <f aca="false">IF(K811=0,"Chưa đánh giá",IF(K811&lt;36,"Kém",IF(K811&lt;50,"Yếu",IF(K811&lt;65,"TB",IF(K811&lt;80,"Khá",IF(K811&lt;90,"Tốt",IF(K811&lt;=100,"Xuất Sắc")))))))</f>
        <v>Khá</v>
      </c>
    </row>
    <row r="812" s="11" customFormat="true" ht="15.75" hidden="false" customHeight="false" outlineLevel="0" collapsed="false">
      <c r="A812" s="12" t="n">
        <v>808</v>
      </c>
      <c r="B812" s="45" t="n">
        <v>598319</v>
      </c>
      <c r="C812" s="45" t="s">
        <v>798</v>
      </c>
      <c r="D812" s="38" t="s">
        <v>16</v>
      </c>
      <c r="E812" s="12" t="s">
        <v>765</v>
      </c>
      <c r="F812" s="46" t="n">
        <v>14</v>
      </c>
      <c r="G812" s="45" t="n">
        <v>25</v>
      </c>
      <c r="H812" s="45" t="n">
        <v>15</v>
      </c>
      <c r="I812" s="45" t="n">
        <v>15</v>
      </c>
      <c r="J812" s="46"/>
      <c r="K812" s="10" t="n">
        <f aca="false">SUM(F812:J812)</f>
        <v>69</v>
      </c>
      <c r="L812" s="10" t="str">
        <f aca="false">IF(K812=0,"Chưa đánh giá",IF(K812&lt;36,"Kém",IF(K812&lt;50,"Yếu",IF(K812&lt;65,"TB",IF(K812&lt;80,"Khá",IF(K812&lt;90,"Tốt",IF(K812&lt;=100,"Xuất Sắc")))))))</f>
        <v>Khá</v>
      </c>
    </row>
    <row r="813" s="11" customFormat="true" ht="15.75" hidden="false" customHeight="false" outlineLevel="0" collapsed="false">
      <c r="A813" s="12" t="n">
        <v>809</v>
      </c>
      <c r="B813" s="45" t="n">
        <v>598092</v>
      </c>
      <c r="C813" s="45" t="s">
        <v>799</v>
      </c>
      <c r="D813" s="36" t="s">
        <v>16</v>
      </c>
      <c r="E813" s="12" t="s">
        <v>765</v>
      </c>
      <c r="F813" s="46" t="n">
        <v>11</v>
      </c>
      <c r="G813" s="45" t="n">
        <v>25</v>
      </c>
      <c r="H813" s="45" t="n">
        <v>15</v>
      </c>
      <c r="I813" s="45" t="n">
        <v>20</v>
      </c>
      <c r="J813" s="46"/>
      <c r="K813" s="10" t="n">
        <f aca="false">SUM(F813:J813)</f>
        <v>71</v>
      </c>
      <c r="L813" s="10" t="str">
        <f aca="false">IF(K813=0,"Chưa đánh giá",IF(K813&lt;36,"Kém",IF(K813&lt;50,"Yếu",IF(K813&lt;65,"TB",IF(K813&lt;80,"Khá",IF(K813&lt;90,"Tốt",IF(K813&lt;=100,"Xuất Sắc")))))))</f>
        <v>Khá</v>
      </c>
    </row>
    <row r="814" s="11" customFormat="true" ht="15.75" hidden="false" customHeight="false" outlineLevel="0" collapsed="false">
      <c r="A814" s="12" t="n">
        <v>810</v>
      </c>
      <c r="B814" s="45" t="n">
        <v>596481</v>
      </c>
      <c r="C814" s="45" t="s">
        <v>800</v>
      </c>
      <c r="D814" s="38" t="s">
        <v>16</v>
      </c>
      <c r="E814" s="12" t="s">
        <v>765</v>
      </c>
      <c r="F814" s="46" t="n">
        <v>12</v>
      </c>
      <c r="G814" s="45" t="n">
        <v>25</v>
      </c>
      <c r="H814" s="45" t="n">
        <v>15</v>
      </c>
      <c r="I814" s="45" t="n">
        <v>20</v>
      </c>
      <c r="J814" s="46"/>
      <c r="K814" s="10" t="n">
        <f aca="false">SUM(F814:J814)</f>
        <v>72</v>
      </c>
      <c r="L814" s="10" t="str">
        <f aca="false">IF(K814=0,"Chưa đánh giá",IF(K814&lt;36,"Kém",IF(K814&lt;50,"Yếu",IF(K814&lt;65,"TB",IF(K814&lt;80,"Khá",IF(K814&lt;90,"Tốt",IF(K814&lt;=100,"Xuất Sắc")))))))</f>
        <v>Khá</v>
      </c>
    </row>
    <row r="815" s="11" customFormat="true" ht="15.75" hidden="false" customHeight="false" outlineLevel="0" collapsed="false">
      <c r="A815" s="12" t="n">
        <v>811</v>
      </c>
      <c r="B815" s="45" t="n">
        <v>598320</v>
      </c>
      <c r="C815" s="45" t="s">
        <v>801</v>
      </c>
      <c r="D815" s="36" t="s">
        <v>16</v>
      </c>
      <c r="E815" s="12" t="s">
        <v>765</v>
      </c>
      <c r="F815" s="46" t="n">
        <v>14</v>
      </c>
      <c r="G815" s="45" t="n">
        <v>25</v>
      </c>
      <c r="H815" s="45" t="n">
        <v>15</v>
      </c>
      <c r="I815" s="45" t="n">
        <v>25</v>
      </c>
      <c r="J815" s="46"/>
      <c r="K815" s="10" t="n">
        <f aca="false">SUM(F815:J815)</f>
        <v>79</v>
      </c>
      <c r="L815" s="10" t="str">
        <f aca="false">IF(K815=0,"Chưa đánh giá",IF(K815&lt;36,"Kém",IF(K815&lt;50,"Yếu",IF(K815&lt;65,"TB",IF(K815&lt;80,"Khá",IF(K815&lt;90,"Tốt",IF(K815&lt;=100,"Xuất Sắc")))))))</f>
        <v>Khá</v>
      </c>
    </row>
    <row r="816" s="11" customFormat="true" ht="15.75" hidden="false" customHeight="false" outlineLevel="0" collapsed="false">
      <c r="A816" s="12" t="n">
        <v>812</v>
      </c>
      <c r="B816" s="45" t="n">
        <v>598322</v>
      </c>
      <c r="C816" s="45" t="s">
        <v>802</v>
      </c>
      <c r="D816" s="38" t="s">
        <v>16</v>
      </c>
      <c r="E816" s="12" t="s">
        <v>765</v>
      </c>
      <c r="F816" s="46" t="n">
        <v>11</v>
      </c>
      <c r="G816" s="45" t="n">
        <v>25</v>
      </c>
      <c r="H816" s="45" t="n">
        <v>15</v>
      </c>
      <c r="I816" s="45" t="n">
        <v>20</v>
      </c>
      <c r="J816" s="46"/>
      <c r="K816" s="10" t="n">
        <f aca="false">SUM(F816:J816)</f>
        <v>71</v>
      </c>
      <c r="L816" s="10" t="str">
        <f aca="false">IF(K816=0,"Chưa đánh giá",IF(K816&lt;36,"Kém",IF(K816&lt;50,"Yếu",IF(K816&lt;65,"TB",IF(K816&lt;80,"Khá",IF(K816&lt;90,"Tốt",IF(K816&lt;=100,"Xuất Sắc")))))))</f>
        <v>Khá</v>
      </c>
    </row>
    <row r="817" s="11" customFormat="true" ht="15.75" hidden="false" customHeight="false" outlineLevel="0" collapsed="false">
      <c r="A817" s="12" t="n">
        <v>813</v>
      </c>
      <c r="B817" s="45" t="n">
        <v>594681</v>
      </c>
      <c r="C817" s="45" t="s">
        <v>803</v>
      </c>
      <c r="D817" s="36" t="s">
        <v>16</v>
      </c>
      <c r="E817" s="12" t="s">
        <v>765</v>
      </c>
      <c r="F817" s="46" t="n">
        <v>11</v>
      </c>
      <c r="G817" s="45" t="n">
        <v>25</v>
      </c>
      <c r="H817" s="45" t="n">
        <v>15</v>
      </c>
      <c r="I817" s="45" t="n">
        <v>15</v>
      </c>
      <c r="J817" s="46"/>
      <c r="K817" s="10" t="n">
        <f aca="false">SUM(F817:J817)</f>
        <v>66</v>
      </c>
      <c r="L817" s="10" t="str">
        <f aca="false">IF(K817=0,"Chưa đánh giá",IF(K817&lt;36,"Kém",IF(K817&lt;50,"Yếu",IF(K817&lt;65,"TB",IF(K817&lt;80,"Khá",IF(K817&lt;90,"Tốt",IF(K817&lt;=100,"Xuất Sắc")))))))</f>
        <v>Khá</v>
      </c>
    </row>
    <row r="818" s="11" customFormat="true" ht="15.75" hidden="false" customHeight="false" outlineLevel="0" collapsed="false">
      <c r="A818" s="12" t="n">
        <v>814</v>
      </c>
      <c r="B818" s="45" t="n">
        <v>594323</v>
      </c>
      <c r="C818" s="45" t="s">
        <v>804</v>
      </c>
      <c r="D818" s="38" t="s">
        <v>16</v>
      </c>
      <c r="E818" s="12" t="s">
        <v>765</v>
      </c>
      <c r="F818" s="46" t="n">
        <v>12</v>
      </c>
      <c r="G818" s="45" t="n">
        <v>25</v>
      </c>
      <c r="H818" s="45" t="n">
        <v>15</v>
      </c>
      <c r="I818" s="45" t="n">
        <v>20</v>
      </c>
      <c r="J818" s="46"/>
      <c r="K818" s="10" t="n">
        <f aca="false">SUM(F818:J818)</f>
        <v>72</v>
      </c>
      <c r="L818" s="10" t="str">
        <f aca="false">IF(K818=0,"Chưa đánh giá",IF(K818&lt;36,"Kém",IF(K818&lt;50,"Yếu",IF(K818&lt;65,"TB",IF(K818&lt;80,"Khá",IF(K818&lt;90,"Tốt",IF(K818&lt;=100,"Xuất Sắc")))))))</f>
        <v>Khá</v>
      </c>
    </row>
    <row r="819" s="11" customFormat="true" ht="15.75" hidden="false" customHeight="false" outlineLevel="0" collapsed="false">
      <c r="A819" s="12" t="n">
        <v>815</v>
      </c>
      <c r="B819" s="45" t="n">
        <v>598324</v>
      </c>
      <c r="C819" s="45" t="s">
        <v>805</v>
      </c>
      <c r="D819" s="36" t="s">
        <v>16</v>
      </c>
      <c r="E819" s="12" t="s">
        <v>765</v>
      </c>
      <c r="F819" s="46" t="n">
        <v>11</v>
      </c>
      <c r="G819" s="45" t="n">
        <v>25</v>
      </c>
      <c r="H819" s="45" t="n">
        <v>15</v>
      </c>
      <c r="I819" s="45" t="n">
        <v>20</v>
      </c>
      <c r="J819" s="46"/>
      <c r="K819" s="10" t="n">
        <f aca="false">SUM(F819:J819)</f>
        <v>71</v>
      </c>
      <c r="L819" s="10" t="str">
        <f aca="false">IF(K819=0,"Chưa đánh giá",IF(K819&lt;36,"Kém",IF(K819&lt;50,"Yếu",IF(K819&lt;65,"TB",IF(K819&lt;80,"Khá",IF(K819&lt;90,"Tốt",IF(K819&lt;=100,"Xuất Sắc")))))))</f>
        <v>Khá</v>
      </c>
    </row>
    <row r="820" s="11" customFormat="true" ht="15.75" hidden="false" customHeight="false" outlineLevel="0" collapsed="false">
      <c r="A820" s="12" t="n">
        <v>816</v>
      </c>
      <c r="B820" s="45" t="n">
        <v>598325</v>
      </c>
      <c r="C820" s="45" t="s">
        <v>806</v>
      </c>
      <c r="D820" s="38" t="s">
        <v>16</v>
      </c>
      <c r="E820" s="12" t="s">
        <v>765</v>
      </c>
      <c r="F820" s="46" t="n">
        <v>12</v>
      </c>
      <c r="G820" s="45" t="n">
        <v>25</v>
      </c>
      <c r="H820" s="45" t="n">
        <v>15</v>
      </c>
      <c r="I820" s="45" t="n">
        <v>20</v>
      </c>
      <c r="J820" s="46"/>
      <c r="K820" s="10" t="n">
        <f aca="false">SUM(F820:J820)</f>
        <v>72</v>
      </c>
      <c r="L820" s="10" t="str">
        <f aca="false">IF(K820=0,"Chưa đánh giá",IF(K820&lt;36,"Kém",IF(K820&lt;50,"Yếu",IF(K820&lt;65,"TB",IF(K820&lt;80,"Khá",IF(K820&lt;90,"Tốt",IF(K820&lt;=100,"Xuất Sắc")))))))</f>
        <v>Khá</v>
      </c>
    </row>
    <row r="821" s="11" customFormat="true" ht="15.75" hidden="false" customHeight="false" outlineLevel="0" collapsed="false">
      <c r="A821" s="12" t="n">
        <v>817</v>
      </c>
      <c r="B821" s="45" t="n">
        <v>598326</v>
      </c>
      <c r="C821" s="45" t="s">
        <v>807</v>
      </c>
      <c r="D821" s="36" t="s">
        <v>16</v>
      </c>
      <c r="E821" s="12" t="s">
        <v>765</v>
      </c>
      <c r="F821" s="46" t="n">
        <v>11</v>
      </c>
      <c r="G821" s="45" t="n">
        <v>25</v>
      </c>
      <c r="H821" s="45" t="n">
        <v>15</v>
      </c>
      <c r="I821" s="45" t="n">
        <v>20</v>
      </c>
      <c r="J821" s="46"/>
      <c r="K821" s="10" t="n">
        <f aca="false">SUM(F821:J821)</f>
        <v>71</v>
      </c>
      <c r="L821" s="10" t="str">
        <f aca="false">IF(K821=0,"Chưa đánh giá",IF(K821&lt;36,"Kém",IF(K821&lt;50,"Yếu",IF(K821&lt;65,"TB",IF(K821&lt;80,"Khá",IF(K821&lt;90,"Tốt",IF(K821&lt;=100,"Xuất Sắc")))))))</f>
        <v>Khá</v>
      </c>
    </row>
    <row r="822" s="11" customFormat="true" ht="15.75" hidden="false" customHeight="false" outlineLevel="0" collapsed="false">
      <c r="A822" s="12" t="n">
        <v>818</v>
      </c>
      <c r="B822" s="45" t="n">
        <v>598327</v>
      </c>
      <c r="C822" s="45" t="s">
        <v>808</v>
      </c>
      <c r="D822" s="38" t="s">
        <v>16</v>
      </c>
      <c r="E822" s="12" t="s">
        <v>765</v>
      </c>
      <c r="F822" s="46" t="n">
        <v>12</v>
      </c>
      <c r="G822" s="45" t="n">
        <v>25</v>
      </c>
      <c r="H822" s="45" t="n">
        <v>20</v>
      </c>
      <c r="I822" s="45" t="n">
        <v>25</v>
      </c>
      <c r="J822" s="46" t="n">
        <v>8</v>
      </c>
      <c r="K822" s="10" t="n">
        <f aca="false">SUM(F822:J822)</f>
        <v>90</v>
      </c>
      <c r="L822" s="10" t="str">
        <f aca="false">IF(K822=0,"Chưa đánh giá",IF(K822&lt;36,"Kém",IF(K822&lt;50,"Yếu",IF(K822&lt;65,"TB",IF(K822&lt;80,"Khá",IF(K822&lt;90,"Tốt",IF(K822&lt;=100,"Xuất Sắc")))))))</f>
        <v>Xuất Sắc</v>
      </c>
    </row>
    <row r="823" s="11" customFormat="true" ht="15.75" hidden="false" customHeight="false" outlineLevel="0" collapsed="false">
      <c r="A823" s="12" t="n">
        <v>819</v>
      </c>
      <c r="B823" s="45" t="n">
        <v>598328</v>
      </c>
      <c r="C823" s="45" t="s">
        <v>809</v>
      </c>
      <c r="D823" s="36" t="s">
        <v>16</v>
      </c>
      <c r="E823" s="12" t="s">
        <v>765</v>
      </c>
      <c r="F823" s="46" t="n">
        <v>12</v>
      </c>
      <c r="G823" s="45" t="n">
        <v>25</v>
      </c>
      <c r="H823" s="45" t="n">
        <v>15</v>
      </c>
      <c r="I823" s="45" t="n">
        <v>20</v>
      </c>
      <c r="J823" s="46"/>
      <c r="K823" s="10" t="n">
        <f aca="false">SUM(F823:J823)</f>
        <v>72</v>
      </c>
      <c r="L823" s="10" t="str">
        <f aca="false">IF(K823=0,"Chưa đánh giá",IF(K823&lt;36,"Kém",IF(K823&lt;50,"Yếu",IF(K823&lt;65,"TB",IF(K823&lt;80,"Khá",IF(K823&lt;90,"Tốt",IF(K823&lt;=100,"Xuất Sắc")))))))</f>
        <v>Khá</v>
      </c>
    </row>
    <row r="824" s="11" customFormat="true" ht="15.75" hidden="false" customHeight="false" outlineLevel="0" collapsed="false">
      <c r="A824" s="12" t="n">
        <v>820</v>
      </c>
      <c r="B824" s="45" t="n">
        <v>598329</v>
      </c>
      <c r="C824" s="45" t="s">
        <v>810</v>
      </c>
      <c r="D824" s="38" t="s">
        <v>16</v>
      </c>
      <c r="E824" s="12" t="s">
        <v>765</v>
      </c>
      <c r="F824" s="46" t="n">
        <v>14</v>
      </c>
      <c r="G824" s="45" t="n">
        <v>25</v>
      </c>
      <c r="H824" s="45" t="n">
        <v>20</v>
      </c>
      <c r="I824" s="45" t="n">
        <v>20</v>
      </c>
      <c r="J824" s="46"/>
      <c r="K824" s="10" t="n">
        <f aca="false">SUM(F824:J824)</f>
        <v>79</v>
      </c>
      <c r="L824" s="10" t="str">
        <f aca="false">IF(K824=0,"Chưa đánh giá",IF(K824&lt;36,"Kém",IF(K824&lt;50,"Yếu",IF(K824&lt;65,"TB",IF(K824&lt;80,"Khá",IF(K824&lt;90,"Tốt",IF(K824&lt;=100,"Xuất Sắc")))))))</f>
        <v>Khá</v>
      </c>
    </row>
    <row r="825" s="11" customFormat="true" ht="15.75" hidden="false" customHeight="false" outlineLevel="0" collapsed="false">
      <c r="A825" s="12" t="n">
        <v>821</v>
      </c>
      <c r="B825" s="45" t="n">
        <v>598331</v>
      </c>
      <c r="C825" s="45" t="s">
        <v>811</v>
      </c>
      <c r="D825" s="36" t="s">
        <v>16</v>
      </c>
      <c r="E825" s="12" t="s">
        <v>765</v>
      </c>
      <c r="F825" s="46" t="n">
        <v>11</v>
      </c>
      <c r="G825" s="45" t="n">
        <v>25</v>
      </c>
      <c r="H825" s="45" t="n">
        <v>15</v>
      </c>
      <c r="I825" s="45" t="n">
        <v>15</v>
      </c>
      <c r="J825" s="46"/>
      <c r="K825" s="10" t="n">
        <f aca="false">SUM(F825:J825)</f>
        <v>66</v>
      </c>
      <c r="L825" s="10" t="str">
        <f aca="false">IF(K825=0,"Chưa đánh giá",IF(K825&lt;36,"Kém",IF(K825&lt;50,"Yếu",IF(K825&lt;65,"TB",IF(K825&lt;80,"Khá",IF(K825&lt;90,"Tốt",IF(K825&lt;=100,"Xuất Sắc")))))))</f>
        <v>Khá</v>
      </c>
    </row>
    <row r="826" s="11" customFormat="true" ht="15.75" hidden="false" customHeight="false" outlineLevel="0" collapsed="false">
      <c r="A826" s="12" t="n">
        <v>822</v>
      </c>
      <c r="B826" s="45" t="n">
        <v>598332</v>
      </c>
      <c r="C826" s="45" t="s">
        <v>812</v>
      </c>
      <c r="D826" s="38" t="s">
        <v>16</v>
      </c>
      <c r="E826" s="12" t="s">
        <v>765</v>
      </c>
      <c r="F826" s="46" t="n">
        <v>12</v>
      </c>
      <c r="G826" s="45" t="n">
        <v>25</v>
      </c>
      <c r="H826" s="45" t="n">
        <v>10</v>
      </c>
      <c r="I826" s="45" t="n">
        <v>20</v>
      </c>
      <c r="J826" s="46"/>
      <c r="K826" s="10" t="n">
        <f aca="false">SUM(F826:J826)</f>
        <v>67</v>
      </c>
      <c r="L826" s="10" t="str">
        <f aca="false">IF(K826=0,"Chưa đánh giá",IF(K826&lt;36,"Kém",IF(K826&lt;50,"Yếu",IF(K826&lt;65,"TB",IF(K826&lt;80,"Khá",IF(K826&lt;90,"Tốt",IF(K826&lt;=100,"Xuất Sắc")))))))</f>
        <v>Khá</v>
      </c>
    </row>
    <row r="827" s="11" customFormat="true" ht="15.75" hidden="false" customHeight="false" outlineLevel="0" collapsed="false">
      <c r="A827" s="12" t="n">
        <v>823</v>
      </c>
      <c r="B827" s="45" t="n">
        <v>594684</v>
      </c>
      <c r="C827" s="45" t="s">
        <v>813</v>
      </c>
      <c r="D827" s="36" t="s">
        <v>16</v>
      </c>
      <c r="E827" s="12" t="s">
        <v>765</v>
      </c>
      <c r="F827" s="46"/>
      <c r="G827" s="45"/>
      <c r="H827" s="45"/>
      <c r="I827" s="45"/>
      <c r="J827" s="46"/>
      <c r="K827" s="10" t="n">
        <f aca="false">SUM(F827:J827)</f>
        <v>0</v>
      </c>
      <c r="L827" s="10" t="str">
        <f aca="false">IF(K827=0,"Chưa đánh giá",IF(K827&lt;36,"Kém",IF(K827&lt;50,"Yếu",IF(K827&lt;65,"TB",IF(K827&lt;80,"Khá",IF(K827&lt;90,"Tốt",IF(K827&lt;=100,"Xuất Sắc")))))))</f>
        <v>Chưa đánh giá</v>
      </c>
    </row>
    <row r="828" s="11" customFormat="true" ht="15.75" hidden="false" customHeight="false" outlineLevel="0" collapsed="false">
      <c r="A828" s="12" t="n">
        <v>824</v>
      </c>
      <c r="B828" s="45" t="n">
        <v>598333</v>
      </c>
      <c r="C828" s="45" t="s">
        <v>814</v>
      </c>
      <c r="D828" s="38" t="s">
        <v>16</v>
      </c>
      <c r="E828" s="12" t="s">
        <v>765</v>
      </c>
      <c r="F828" s="46" t="n">
        <v>14</v>
      </c>
      <c r="G828" s="45" t="n">
        <v>25</v>
      </c>
      <c r="H828" s="45" t="n">
        <v>20</v>
      </c>
      <c r="I828" s="45" t="n">
        <v>20</v>
      </c>
      <c r="J828" s="46"/>
      <c r="K828" s="10" t="n">
        <f aca="false">SUM(F828:J828)</f>
        <v>79</v>
      </c>
      <c r="L828" s="10" t="str">
        <f aca="false">IF(K828=0,"Chưa đánh giá",IF(K828&lt;36,"Kém",IF(K828&lt;50,"Yếu",IF(K828&lt;65,"TB",IF(K828&lt;80,"Khá",IF(K828&lt;90,"Tốt",IF(K828&lt;=100,"Xuất Sắc")))))))</f>
        <v>Khá</v>
      </c>
    </row>
    <row r="829" s="11" customFormat="true" ht="15.75" hidden="false" customHeight="false" outlineLevel="0" collapsed="false">
      <c r="A829" s="12" t="n">
        <v>825</v>
      </c>
      <c r="B829" s="45" t="n">
        <v>598334</v>
      </c>
      <c r="C829" s="45" t="s">
        <v>815</v>
      </c>
      <c r="D829" s="36" t="s">
        <v>16</v>
      </c>
      <c r="E829" s="12" t="s">
        <v>765</v>
      </c>
      <c r="F829" s="46"/>
      <c r="G829" s="45"/>
      <c r="H829" s="45"/>
      <c r="I829" s="45"/>
      <c r="J829" s="46"/>
      <c r="K829" s="10" t="n">
        <f aca="false">SUM(F829:J829)</f>
        <v>0</v>
      </c>
      <c r="L829" s="10" t="str">
        <f aca="false">IF(K829=0,"Chưa đánh giá",IF(K829&lt;36,"Kém",IF(K829&lt;50,"Yếu",IF(K829&lt;65,"TB",IF(K829&lt;80,"Khá",IF(K829&lt;90,"Tốt",IF(K829&lt;=100,"Xuất Sắc")))))))</f>
        <v>Chưa đánh giá</v>
      </c>
    </row>
    <row r="830" s="11" customFormat="true" ht="15.75" hidden="false" customHeight="false" outlineLevel="0" collapsed="false">
      <c r="A830" s="12" t="n">
        <v>826</v>
      </c>
      <c r="B830" s="45" t="n">
        <v>598335</v>
      </c>
      <c r="C830" s="45" t="s">
        <v>816</v>
      </c>
      <c r="D830" s="38" t="s">
        <v>16</v>
      </c>
      <c r="E830" s="12" t="s">
        <v>765</v>
      </c>
      <c r="F830" s="46" t="n">
        <v>11</v>
      </c>
      <c r="G830" s="45" t="n">
        <v>25</v>
      </c>
      <c r="H830" s="45" t="n">
        <v>15</v>
      </c>
      <c r="I830" s="45" t="n">
        <v>20</v>
      </c>
      <c r="J830" s="46"/>
      <c r="K830" s="10" t="n">
        <f aca="false">SUM(F830:J830)</f>
        <v>71</v>
      </c>
      <c r="L830" s="10" t="str">
        <f aca="false">IF(K830=0,"Chưa đánh giá",IF(K830&lt;36,"Kém",IF(K830&lt;50,"Yếu",IF(K830&lt;65,"TB",IF(K830&lt;80,"Khá",IF(K830&lt;90,"Tốt",IF(K830&lt;=100,"Xuất Sắc")))))))</f>
        <v>Khá</v>
      </c>
    </row>
    <row r="831" s="11" customFormat="true" ht="15.75" hidden="false" customHeight="false" outlineLevel="0" collapsed="false">
      <c r="A831" s="12" t="n">
        <v>827</v>
      </c>
      <c r="B831" s="45" t="n">
        <v>599336</v>
      </c>
      <c r="C831" s="45" t="s">
        <v>817</v>
      </c>
      <c r="D831" s="36" t="s">
        <v>16</v>
      </c>
      <c r="E831" s="12" t="s">
        <v>765</v>
      </c>
      <c r="F831" s="46" t="n">
        <v>12</v>
      </c>
      <c r="G831" s="45" t="n">
        <v>25</v>
      </c>
      <c r="H831" s="45" t="n">
        <v>15</v>
      </c>
      <c r="I831" s="45" t="n">
        <v>20</v>
      </c>
      <c r="J831" s="46"/>
      <c r="K831" s="10" t="n">
        <f aca="false">SUM(F831:J831)</f>
        <v>72</v>
      </c>
      <c r="L831" s="10" t="str">
        <f aca="false">IF(K831=0,"Chưa đánh giá",IF(K831&lt;36,"Kém",IF(K831&lt;50,"Yếu",IF(K831&lt;65,"TB",IF(K831&lt;80,"Khá",IF(K831&lt;90,"Tốt",IF(K831&lt;=100,"Xuất Sắc")))))))</f>
        <v>Khá</v>
      </c>
    </row>
    <row r="832" s="11" customFormat="true" ht="15.75" hidden="false" customHeight="false" outlineLevel="0" collapsed="false">
      <c r="A832" s="12" t="n">
        <v>828</v>
      </c>
      <c r="B832" s="45" t="n">
        <v>598337</v>
      </c>
      <c r="C832" s="45" t="s">
        <v>818</v>
      </c>
      <c r="D832" s="38" t="s">
        <v>16</v>
      </c>
      <c r="E832" s="12" t="s">
        <v>765</v>
      </c>
      <c r="F832" s="46" t="n">
        <v>17</v>
      </c>
      <c r="G832" s="45" t="n">
        <v>25</v>
      </c>
      <c r="H832" s="45" t="n">
        <v>15</v>
      </c>
      <c r="I832" s="45" t="n">
        <v>20</v>
      </c>
      <c r="J832" s="46"/>
      <c r="K832" s="10" t="n">
        <f aca="false">SUM(F832:J832)</f>
        <v>77</v>
      </c>
      <c r="L832" s="10" t="str">
        <f aca="false">IF(K832=0,"Chưa đánh giá",IF(K832&lt;36,"Kém",IF(K832&lt;50,"Yếu",IF(K832&lt;65,"TB",IF(K832&lt;80,"Khá",IF(K832&lt;90,"Tốt",IF(K832&lt;=100,"Xuất Sắc")))))))</f>
        <v>Khá</v>
      </c>
    </row>
    <row r="833" s="11" customFormat="true" ht="15.75" hidden="false" customHeight="false" outlineLevel="0" collapsed="false">
      <c r="A833" s="12" t="n">
        <v>829</v>
      </c>
      <c r="B833" s="45" t="n">
        <v>598338</v>
      </c>
      <c r="C833" s="45" t="s">
        <v>819</v>
      </c>
      <c r="D833" s="36" t="s">
        <v>16</v>
      </c>
      <c r="E833" s="12" t="s">
        <v>765</v>
      </c>
      <c r="F833" s="46" t="n">
        <v>15</v>
      </c>
      <c r="G833" s="45" t="n">
        <v>25</v>
      </c>
      <c r="H833" s="45" t="n">
        <v>15</v>
      </c>
      <c r="I833" s="45" t="n">
        <v>20</v>
      </c>
      <c r="J833" s="46"/>
      <c r="K833" s="10" t="n">
        <f aca="false">SUM(F833:J833)</f>
        <v>75</v>
      </c>
      <c r="L833" s="10" t="str">
        <f aca="false">IF(K833=0,"Chưa đánh giá",IF(K833&lt;36,"Kém",IF(K833&lt;50,"Yếu",IF(K833&lt;65,"TB",IF(K833&lt;80,"Khá",IF(K833&lt;90,"Tốt",IF(K833&lt;=100,"Xuất Sắc")))))))</f>
        <v>Khá</v>
      </c>
    </row>
    <row r="834" s="11" customFormat="true" ht="15.75" hidden="false" customHeight="false" outlineLevel="0" collapsed="false">
      <c r="A834" s="12" t="n">
        <v>830</v>
      </c>
      <c r="B834" s="45" t="n">
        <v>598339</v>
      </c>
      <c r="C834" s="45" t="s">
        <v>820</v>
      </c>
      <c r="D834" s="38" t="s">
        <v>16</v>
      </c>
      <c r="E834" s="12" t="s">
        <v>765</v>
      </c>
      <c r="F834" s="46" t="n">
        <v>11</v>
      </c>
      <c r="G834" s="45" t="n">
        <v>25</v>
      </c>
      <c r="H834" s="45" t="n">
        <v>15</v>
      </c>
      <c r="I834" s="45" t="n">
        <v>15</v>
      </c>
      <c r="J834" s="46"/>
      <c r="K834" s="10" t="n">
        <f aca="false">SUM(F834:J834)</f>
        <v>66</v>
      </c>
      <c r="L834" s="10" t="str">
        <f aca="false">IF(K834=0,"Chưa đánh giá",IF(K834&lt;36,"Kém",IF(K834&lt;50,"Yếu",IF(K834&lt;65,"TB",IF(K834&lt;80,"Khá",IF(K834&lt;90,"Tốt",IF(K834&lt;=100,"Xuất Sắc")))))))</f>
        <v>Khá</v>
      </c>
    </row>
    <row r="835" s="11" customFormat="true" ht="15.75" hidden="false" customHeight="false" outlineLevel="0" collapsed="false">
      <c r="A835" s="12" t="n">
        <v>831</v>
      </c>
      <c r="B835" s="45" t="n">
        <v>598340</v>
      </c>
      <c r="C835" s="45" t="s">
        <v>821</v>
      </c>
      <c r="D835" s="36" t="s">
        <v>16</v>
      </c>
      <c r="E835" s="12" t="s">
        <v>765</v>
      </c>
      <c r="F835" s="46" t="n">
        <v>14</v>
      </c>
      <c r="G835" s="45" t="n">
        <v>25</v>
      </c>
      <c r="H835" s="45" t="n">
        <v>20</v>
      </c>
      <c r="I835" s="45" t="n">
        <v>20</v>
      </c>
      <c r="J835" s="46" t="n">
        <v>8</v>
      </c>
      <c r="K835" s="10" t="n">
        <f aca="false">SUM(F835:J835)</f>
        <v>87</v>
      </c>
      <c r="L835" s="10" t="str">
        <f aca="false">IF(K835=0,"Chưa đánh giá",IF(K835&lt;36,"Kém",IF(K835&lt;50,"Yếu",IF(K835&lt;65,"TB",IF(K835&lt;80,"Khá",IF(K835&lt;90,"Tốt",IF(K835&lt;=100,"Xuất Sắc")))))))</f>
        <v>Tốt</v>
      </c>
    </row>
    <row r="836" s="11" customFormat="true" ht="15.75" hidden="false" customHeight="false" outlineLevel="0" collapsed="false">
      <c r="A836" s="12" t="n">
        <v>832</v>
      </c>
      <c r="B836" s="45" t="n">
        <v>598341</v>
      </c>
      <c r="C836" s="45" t="s">
        <v>822</v>
      </c>
      <c r="D836" s="38" t="s">
        <v>16</v>
      </c>
      <c r="E836" s="12" t="s">
        <v>765</v>
      </c>
      <c r="F836" s="46" t="n">
        <v>11</v>
      </c>
      <c r="G836" s="45" t="n">
        <v>25</v>
      </c>
      <c r="H836" s="45" t="n">
        <v>15</v>
      </c>
      <c r="I836" s="45" t="n">
        <v>15</v>
      </c>
      <c r="J836" s="46"/>
      <c r="K836" s="10" t="n">
        <f aca="false">SUM(F836:J836)</f>
        <v>66</v>
      </c>
      <c r="L836" s="10" t="str">
        <f aca="false">IF(K836=0,"Chưa đánh giá",IF(K836&lt;36,"Kém",IF(K836&lt;50,"Yếu",IF(K836&lt;65,"TB",IF(K836&lt;80,"Khá",IF(K836&lt;90,"Tốt",IF(K836&lt;=100,"Xuất Sắc")))))))</f>
        <v>Khá</v>
      </c>
    </row>
    <row r="837" s="11" customFormat="true" ht="15.75" hidden="false" customHeight="false" outlineLevel="0" collapsed="false">
      <c r="A837" s="12" t="n">
        <v>833</v>
      </c>
      <c r="B837" s="45" t="n">
        <v>598342</v>
      </c>
      <c r="C837" s="45" t="s">
        <v>823</v>
      </c>
      <c r="D837" s="36" t="s">
        <v>16</v>
      </c>
      <c r="E837" s="12" t="s">
        <v>765</v>
      </c>
      <c r="F837" s="46" t="n">
        <v>11</v>
      </c>
      <c r="G837" s="45" t="n">
        <v>25</v>
      </c>
      <c r="H837" s="45" t="n">
        <v>15</v>
      </c>
      <c r="I837" s="45" t="n">
        <v>15</v>
      </c>
      <c r="J837" s="46"/>
      <c r="K837" s="10" t="n">
        <f aca="false">SUM(F837:J837)</f>
        <v>66</v>
      </c>
      <c r="L837" s="10" t="str">
        <f aca="false">IF(K837=0,"Chưa đánh giá",IF(K837&lt;36,"Kém",IF(K837&lt;50,"Yếu",IF(K837&lt;65,"TB",IF(K837&lt;80,"Khá",IF(K837&lt;90,"Tốt",IF(K837&lt;=100,"Xuất Sắc")))))))</f>
        <v>Khá</v>
      </c>
    </row>
    <row r="838" s="11" customFormat="true" ht="15.75" hidden="false" customHeight="false" outlineLevel="0" collapsed="false">
      <c r="A838" s="12" t="n">
        <v>834</v>
      </c>
      <c r="B838" s="45" t="n">
        <v>598344</v>
      </c>
      <c r="C838" s="45" t="s">
        <v>824</v>
      </c>
      <c r="D838" s="38" t="s">
        <v>16</v>
      </c>
      <c r="E838" s="12" t="s">
        <v>765</v>
      </c>
      <c r="F838" s="46" t="n">
        <v>15</v>
      </c>
      <c r="G838" s="45" t="n">
        <v>25</v>
      </c>
      <c r="H838" s="45" t="n">
        <v>20</v>
      </c>
      <c r="I838" s="45" t="n">
        <v>25</v>
      </c>
      <c r="J838" s="46"/>
      <c r="K838" s="10" t="n">
        <f aca="false">SUM(F838:J838)</f>
        <v>85</v>
      </c>
      <c r="L838" s="10" t="str">
        <f aca="false">IF(K838=0,"Chưa đánh giá",IF(K838&lt;36,"Kém",IF(K838&lt;50,"Yếu",IF(K838&lt;65,"TB",IF(K838&lt;80,"Khá",IF(K838&lt;90,"Tốt",IF(K838&lt;=100,"Xuất Sắc")))))))</f>
        <v>Tốt</v>
      </c>
    </row>
    <row r="839" s="11" customFormat="true" ht="15.75" hidden="false" customHeight="false" outlineLevel="0" collapsed="false">
      <c r="A839" s="12" t="n">
        <v>835</v>
      </c>
      <c r="B839" s="45" t="n">
        <v>598345</v>
      </c>
      <c r="C839" s="45" t="s">
        <v>825</v>
      </c>
      <c r="D839" s="36" t="s">
        <v>16</v>
      </c>
      <c r="E839" s="12" t="s">
        <v>765</v>
      </c>
      <c r="F839" s="46" t="n">
        <v>15</v>
      </c>
      <c r="G839" s="45" t="n">
        <v>25</v>
      </c>
      <c r="H839" s="45" t="n">
        <v>15</v>
      </c>
      <c r="I839" s="45" t="n">
        <v>15</v>
      </c>
      <c r="J839" s="46"/>
      <c r="K839" s="10" t="n">
        <f aca="false">SUM(F839:J839)</f>
        <v>70</v>
      </c>
      <c r="L839" s="10" t="str">
        <f aca="false">IF(K839=0,"Chưa đánh giá",IF(K839&lt;36,"Kém",IF(K839&lt;50,"Yếu",IF(K839&lt;65,"TB",IF(K839&lt;80,"Khá",IF(K839&lt;90,"Tốt",IF(K839&lt;=100,"Xuất Sắc")))))))</f>
        <v>Khá</v>
      </c>
    </row>
    <row r="840" s="11" customFormat="true" ht="15.75" hidden="false" customHeight="false" outlineLevel="0" collapsed="false">
      <c r="A840" s="12" t="n">
        <v>836</v>
      </c>
      <c r="B840" s="45" t="n">
        <v>598346</v>
      </c>
      <c r="C840" s="45" t="s">
        <v>826</v>
      </c>
      <c r="D840" s="38" t="s">
        <v>16</v>
      </c>
      <c r="E840" s="12" t="s">
        <v>765</v>
      </c>
      <c r="F840" s="46" t="n">
        <v>12</v>
      </c>
      <c r="G840" s="45" t="n">
        <v>25</v>
      </c>
      <c r="H840" s="45" t="n">
        <v>20</v>
      </c>
      <c r="I840" s="45" t="n">
        <v>20</v>
      </c>
      <c r="J840" s="46"/>
      <c r="K840" s="10" t="n">
        <f aca="false">SUM(F840:J840)</f>
        <v>77</v>
      </c>
      <c r="L840" s="10" t="str">
        <f aca="false">IF(K840=0,"Chưa đánh giá",IF(K840&lt;36,"Kém",IF(K840&lt;50,"Yếu",IF(K840&lt;65,"TB",IF(K840&lt;80,"Khá",IF(K840&lt;90,"Tốt",IF(K840&lt;=100,"Xuất Sắc")))))))</f>
        <v>Khá</v>
      </c>
    </row>
    <row r="841" s="11" customFormat="true" ht="15.75" hidden="false" customHeight="false" outlineLevel="0" collapsed="false">
      <c r="A841" s="12" t="n">
        <v>837</v>
      </c>
      <c r="B841" s="45" t="n">
        <v>598347</v>
      </c>
      <c r="C841" s="45" t="s">
        <v>827</v>
      </c>
      <c r="D841" s="36" t="s">
        <v>16</v>
      </c>
      <c r="E841" s="12" t="s">
        <v>765</v>
      </c>
      <c r="F841" s="46" t="n">
        <v>17</v>
      </c>
      <c r="G841" s="45" t="n">
        <v>25</v>
      </c>
      <c r="H841" s="45" t="n">
        <v>20</v>
      </c>
      <c r="I841" s="45" t="n">
        <v>20</v>
      </c>
      <c r="J841" s="46" t="n">
        <v>10</v>
      </c>
      <c r="K841" s="10" t="n">
        <f aca="false">SUM(F841:J841)</f>
        <v>92</v>
      </c>
      <c r="L841" s="10" t="str">
        <f aca="false">IF(K841=0,"Chưa đánh giá",IF(K841&lt;36,"Kém",IF(K841&lt;50,"Yếu",IF(K841&lt;65,"TB",IF(K841&lt;80,"Khá",IF(K841&lt;90,"Tốt",IF(K841&lt;=100,"Xuất Sắc")))))))</f>
        <v>Xuất Sắc</v>
      </c>
    </row>
    <row r="842" s="11" customFormat="true" ht="15.75" hidden="false" customHeight="false" outlineLevel="0" collapsed="false">
      <c r="A842" s="12" t="n">
        <v>838</v>
      </c>
      <c r="B842" s="45" t="n">
        <v>598348</v>
      </c>
      <c r="C842" s="45" t="s">
        <v>828</v>
      </c>
      <c r="D842" s="38" t="s">
        <v>16</v>
      </c>
      <c r="E842" s="12" t="s">
        <v>765</v>
      </c>
      <c r="F842" s="46" t="n">
        <v>12</v>
      </c>
      <c r="G842" s="45" t="n">
        <v>25</v>
      </c>
      <c r="H842" s="45" t="n">
        <v>15</v>
      </c>
      <c r="I842" s="45" t="n">
        <v>20</v>
      </c>
      <c r="J842" s="46"/>
      <c r="K842" s="10" t="n">
        <f aca="false">SUM(F842:J842)</f>
        <v>72</v>
      </c>
      <c r="L842" s="10" t="str">
        <f aca="false">IF(K842=0,"Chưa đánh giá",IF(K842&lt;36,"Kém",IF(K842&lt;50,"Yếu",IF(K842&lt;65,"TB",IF(K842&lt;80,"Khá",IF(K842&lt;90,"Tốt",IF(K842&lt;=100,"Xuất Sắc")))))))</f>
        <v>Khá</v>
      </c>
    </row>
    <row r="843" s="11" customFormat="true" ht="15.75" hidden="false" customHeight="false" outlineLevel="0" collapsed="false">
      <c r="A843" s="12" t="n">
        <v>839</v>
      </c>
      <c r="B843" s="47" t="n">
        <v>593510</v>
      </c>
      <c r="C843" s="43" t="s">
        <v>829</v>
      </c>
      <c r="D843" s="48" t="s">
        <v>16</v>
      </c>
      <c r="E843" s="12" t="s">
        <v>830</v>
      </c>
      <c r="F843" s="20" t="n">
        <f aca="false">4+3+1+4</f>
        <v>12</v>
      </c>
      <c r="G843" s="20" t="n">
        <v>25</v>
      </c>
      <c r="H843" s="20" t="n">
        <v>15</v>
      </c>
      <c r="I843" s="20" t="n">
        <v>20</v>
      </c>
      <c r="J843" s="20" t="n">
        <v>0</v>
      </c>
      <c r="K843" s="10" t="n">
        <f aca="false">SUM(F843:J843)</f>
        <v>72</v>
      </c>
      <c r="L843" s="10" t="str">
        <f aca="false">IF(K843=0,"Chưa đánh giá",IF(K843&lt;36,"Kém",IF(K843&lt;50,"Yếu",IF(K843&lt;65,"TB",IF(K843&lt;80,"Khá",IF(K843&lt;90,"Tốt",IF(K843&lt;=100,"Xuất Sắc")))))))</f>
        <v>Khá</v>
      </c>
    </row>
    <row r="844" s="11" customFormat="true" ht="15.75" hidden="false" customHeight="false" outlineLevel="0" collapsed="false">
      <c r="A844" s="12" t="n">
        <v>840</v>
      </c>
      <c r="B844" s="47" t="n">
        <v>593594</v>
      </c>
      <c r="C844" s="43" t="s">
        <v>831</v>
      </c>
      <c r="D844" s="38" t="s">
        <v>16</v>
      </c>
      <c r="E844" s="12" t="s">
        <v>830</v>
      </c>
      <c r="F844" s="20" t="n">
        <v>11</v>
      </c>
      <c r="G844" s="20" t="n">
        <v>25</v>
      </c>
      <c r="H844" s="20" t="n">
        <v>20</v>
      </c>
      <c r="I844" s="20" t="n">
        <v>20</v>
      </c>
      <c r="J844" s="20"/>
      <c r="K844" s="10" t="n">
        <f aca="false">SUM(F844:J844)</f>
        <v>76</v>
      </c>
      <c r="L844" s="10" t="str">
        <f aca="false">IF(K844=0,"Chưa đánh giá",IF(K844&lt;36,"Kém",IF(K844&lt;50,"Yếu",IF(K844&lt;65,"TB",IF(K844&lt;80,"Khá",IF(K844&lt;90,"Tốt",IF(K844&lt;=100,"Xuất Sắc")))))))</f>
        <v>Khá</v>
      </c>
    </row>
    <row r="845" s="11" customFormat="true" ht="15.75" hidden="false" customHeight="false" outlineLevel="0" collapsed="false">
      <c r="A845" s="12" t="n">
        <v>841</v>
      </c>
      <c r="B845" s="49" t="n">
        <v>597180</v>
      </c>
      <c r="C845" s="13" t="s">
        <v>566</v>
      </c>
      <c r="D845" s="48" t="s">
        <v>16</v>
      </c>
      <c r="E845" s="12" t="s">
        <v>830</v>
      </c>
      <c r="F845" s="20" t="n">
        <f aca="false">4+1+3+4</f>
        <v>12</v>
      </c>
      <c r="G845" s="20" t="n">
        <v>25</v>
      </c>
      <c r="H845" s="20" t="n">
        <v>15</v>
      </c>
      <c r="I845" s="20" t="n">
        <v>20</v>
      </c>
      <c r="J845" s="20"/>
      <c r="K845" s="10" t="n">
        <f aca="false">SUM(F845:J845)</f>
        <v>72</v>
      </c>
      <c r="L845" s="10" t="str">
        <f aca="false">IF(K845=0,"Chưa đánh giá",IF(K845&lt;36,"Kém",IF(K845&lt;50,"Yếu",IF(K845&lt;65,"TB",IF(K845&lt;80,"Khá",IF(K845&lt;90,"Tốt",IF(K845&lt;=100,"Xuất Sắc")))))))</f>
        <v>Khá</v>
      </c>
    </row>
    <row r="846" s="11" customFormat="true" ht="15.75" hidden="false" customHeight="false" outlineLevel="0" collapsed="false">
      <c r="A846" s="12" t="n">
        <v>842</v>
      </c>
      <c r="B846" s="49" t="n">
        <v>597183</v>
      </c>
      <c r="C846" s="13" t="s">
        <v>832</v>
      </c>
      <c r="D846" s="38" t="s">
        <v>16</v>
      </c>
      <c r="E846" s="12" t="s">
        <v>830</v>
      </c>
      <c r="F846" s="20" t="n">
        <v>14</v>
      </c>
      <c r="G846" s="20" t="n">
        <v>25</v>
      </c>
      <c r="H846" s="20" t="n">
        <v>15</v>
      </c>
      <c r="I846" s="20" t="n">
        <v>25</v>
      </c>
      <c r="J846" s="20" t="n">
        <v>10</v>
      </c>
      <c r="K846" s="10" t="n">
        <f aca="false">SUM(F846:J846)</f>
        <v>89</v>
      </c>
      <c r="L846" s="10" t="str">
        <f aca="false">IF(K846=0,"Chưa đánh giá",IF(K846&lt;36,"Kém",IF(K846&lt;50,"Yếu",IF(K846&lt;65,"TB",IF(K846&lt;80,"Khá",IF(K846&lt;90,"Tốt",IF(K846&lt;=100,"Xuất Sắc")))))))</f>
        <v>Tốt</v>
      </c>
    </row>
    <row r="847" s="11" customFormat="true" ht="15.75" hidden="false" customHeight="false" outlineLevel="0" collapsed="false">
      <c r="A847" s="12" t="n">
        <v>843</v>
      </c>
      <c r="B847" s="50" t="n">
        <v>597184</v>
      </c>
      <c r="C847" s="43" t="s">
        <v>833</v>
      </c>
      <c r="D847" s="48" t="s">
        <v>16</v>
      </c>
      <c r="E847" s="12" t="s">
        <v>830</v>
      </c>
      <c r="F847" s="20" t="n">
        <v>11</v>
      </c>
      <c r="G847" s="20" t="n">
        <v>25</v>
      </c>
      <c r="H847" s="20" t="n">
        <v>20</v>
      </c>
      <c r="I847" s="20" t="n">
        <v>25</v>
      </c>
      <c r="J847" s="20" t="n">
        <v>8</v>
      </c>
      <c r="K847" s="10" t="n">
        <f aca="false">SUM(F847:J847)</f>
        <v>89</v>
      </c>
      <c r="L847" s="10" t="str">
        <f aca="false">IF(K847=0,"Chưa đánh giá",IF(K847&lt;36,"Kém",IF(K847&lt;50,"Yếu",IF(K847&lt;65,"TB",IF(K847&lt;80,"Khá",IF(K847&lt;90,"Tốt",IF(K847&lt;=100,"Xuất Sắc")))))))</f>
        <v>Tốt</v>
      </c>
    </row>
    <row r="848" s="11" customFormat="true" ht="15.75" hidden="false" customHeight="false" outlineLevel="0" collapsed="false">
      <c r="A848" s="12" t="n">
        <v>844</v>
      </c>
      <c r="B848" s="51" t="n">
        <v>593513</v>
      </c>
      <c r="C848" s="13" t="s">
        <v>834</v>
      </c>
      <c r="D848" s="38" t="s">
        <v>16</v>
      </c>
      <c r="E848" s="12" t="s">
        <v>830</v>
      </c>
      <c r="F848" s="20" t="n">
        <f aca="false">4+3+1+4</f>
        <v>12</v>
      </c>
      <c r="G848" s="20" t="n">
        <v>25</v>
      </c>
      <c r="H848" s="20" t="n">
        <v>15</v>
      </c>
      <c r="I848" s="20" t="n">
        <v>20</v>
      </c>
      <c r="J848" s="20"/>
      <c r="K848" s="10" t="n">
        <f aca="false">SUM(F848:J848)</f>
        <v>72</v>
      </c>
      <c r="L848" s="10" t="str">
        <f aca="false">IF(K848=0,"Chưa đánh giá",IF(K848&lt;36,"Kém",IF(K848&lt;50,"Yếu",IF(K848&lt;65,"TB",IF(K848&lt;80,"Khá",IF(K848&lt;90,"Tốt",IF(K848&lt;=100,"Xuất Sắc")))))))</f>
        <v>Khá</v>
      </c>
    </row>
    <row r="849" s="11" customFormat="true" ht="15.75" hidden="false" customHeight="false" outlineLevel="0" collapsed="false">
      <c r="A849" s="12" t="n">
        <v>845</v>
      </c>
      <c r="B849" s="49" t="n">
        <v>593597</v>
      </c>
      <c r="C849" s="13" t="s">
        <v>835</v>
      </c>
      <c r="D849" s="48" t="s">
        <v>16</v>
      </c>
      <c r="E849" s="12" t="s">
        <v>830</v>
      </c>
      <c r="F849" s="20"/>
      <c r="G849" s="20"/>
      <c r="H849" s="20"/>
      <c r="I849" s="20"/>
      <c r="J849" s="20"/>
      <c r="K849" s="10" t="n">
        <f aca="false">SUM(F849:J849)</f>
        <v>0</v>
      </c>
      <c r="L849" s="10" t="str">
        <f aca="false">IF(K849=0,"Chưa đánh giá",IF(K849&lt;36,"Kém",IF(K849&lt;50,"Yếu",IF(K849&lt;65,"TB",IF(K849&lt;80,"Khá",IF(K849&lt;90,"Tốt",IF(K849&lt;=100,"Xuất Sắc")))))))</f>
        <v>Chưa đánh giá</v>
      </c>
    </row>
    <row r="850" s="11" customFormat="true" ht="15.75" hidden="false" customHeight="false" outlineLevel="0" collapsed="false">
      <c r="A850" s="12" t="n">
        <v>846</v>
      </c>
      <c r="B850" s="23" t="n">
        <v>597186</v>
      </c>
      <c r="C850" s="13" t="s">
        <v>836</v>
      </c>
      <c r="D850" s="38" t="s">
        <v>16</v>
      </c>
      <c r="E850" s="12" t="s">
        <v>830</v>
      </c>
      <c r="F850" s="20"/>
      <c r="G850" s="20"/>
      <c r="H850" s="20"/>
      <c r="I850" s="20"/>
      <c r="J850" s="20"/>
      <c r="K850" s="10" t="n">
        <f aca="false">SUM(F850:J850)</f>
        <v>0</v>
      </c>
      <c r="L850" s="10" t="str">
        <f aca="false">IF(K850=0,"Chưa đánh giá",IF(K850&lt;36,"Kém",IF(K850&lt;50,"Yếu",IF(K850&lt;65,"TB",IF(K850&lt;80,"Khá",IF(K850&lt;90,"Tốt",IF(K850&lt;=100,"Xuất Sắc")))))))</f>
        <v>Chưa đánh giá</v>
      </c>
    </row>
    <row r="851" s="11" customFormat="true" ht="15.75" hidden="false" customHeight="false" outlineLevel="0" collapsed="false">
      <c r="A851" s="12" t="n">
        <v>847</v>
      </c>
      <c r="B851" s="23" t="n">
        <v>593516</v>
      </c>
      <c r="C851" s="13" t="s">
        <v>837</v>
      </c>
      <c r="D851" s="48" t="s">
        <v>16</v>
      </c>
      <c r="E851" s="12" t="s">
        <v>830</v>
      </c>
      <c r="F851" s="20" t="n">
        <f aca="false">4+3+1+3</f>
        <v>11</v>
      </c>
      <c r="G851" s="20" t="n">
        <v>25</v>
      </c>
      <c r="H851" s="20" t="n">
        <v>15</v>
      </c>
      <c r="I851" s="20" t="n">
        <v>20</v>
      </c>
      <c r="J851" s="20"/>
      <c r="K851" s="10" t="n">
        <f aca="false">SUM(F851:J851)</f>
        <v>71</v>
      </c>
      <c r="L851" s="10" t="str">
        <f aca="false">IF(K851=0,"Chưa đánh giá",IF(K851&lt;36,"Kém",IF(K851&lt;50,"Yếu",IF(K851&lt;65,"TB",IF(K851&lt;80,"Khá",IF(K851&lt;90,"Tốt",IF(K851&lt;=100,"Xuất Sắc")))))))</f>
        <v>Khá</v>
      </c>
    </row>
    <row r="852" s="11" customFormat="true" ht="15.75" hidden="false" customHeight="false" outlineLevel="0" collapsed="false">
      <c r="A852" s="12" t="n">
        <v>848</v>
      </c>
      <c r="B852" s="23" t="n">
        <v>593600</v>
      </c>
      <c r="C852" s="13" t="s">
        <v>838</v>
      </c>
      <c r="D852" s="38" t="s">
        <v>16</v>
      </c>
      <c r="E852" s="12" t="s">
        <v>830</v>
      </c>
      <c r="F852" s="20" t="n">
        <v>11</v>
      </c>
      <c r="G852" s="20" t="n">
        <v>25</v>
      </c>
      <c r="H852" s="20" t="n">
        <v>20</v>
      </c>
      <c r="I852" s="20" t="n">
        <v>20</v>
      </c>
      <c r="J852" s="20"/>
      <c r="K852" s="10" t="n">
        <f aca="false">SUM(F852:J852)</f>
        <v>76</v>
      </c>
      <c r="L852" s="10" t="str">
        <f aca="false">IF(K852=0,"Chưa đánh giá",IF(K852&lt;36,"Kém",IF(K852&lt;50,"Yếu",IF(K852&lt;65,"TB",IF(K852&lt;80,"Khá",IF(K852&lt;90,"Tốt",IF(K852&lt;=100,"Xuất Sắc")))))))</f>
        <v>Khá</v>
      </c>
    </row>
    <row r="853" s="11" customFormat="true" ht="15.75" hidden="false" customHeight="false" outlineLevel="0" collapsed="false">
      <c r="A853" s="12" t="n">
        <v>849</v>
      </c>
      <c r="B853" s="23" t="n">
        <v>593520</v>
      </c>
      <c r="C853" s="13" t="s">
        <v>839</v>
      </c>
      <c r="D853" s="48" t="s">
        <v>16</v>
      </c>
      <c r="E853" s="12" t="s">
        <v>830</v>
      </c>
      <c r="F853" s="20" t="n">
        <f aca="false">4+3+3</f>
        <v>10</v>
      </c>
      <c r="G853" s="20" t="n">
        <v>25</v>
      </c>
      <c r="H853" s="20" t="n">
        <v>15</v>
      </c>
      <c r="I853" s="20" t="n">
        <v>20</v>
      </c>
      <c r="J853" s="20" t="n">
        <v>8</v>
      </c>
      <c r="K853" s="10" t="n">
        <f aca="false">SUM(F853:J853)</f>
        <v>78</v>
      </c>
      <c r="L853" s="10" t="str">
        <f aca="false">IF(K853=0,"Chưa đánh giá",IF(K853&lt;36,"Kém",IF(K853&lt;50,"Yếu",IF(K853&lt;65,"TB",IF(K853&lt;80,"Khá",IF(K853&lt;90,"Tốt",IF(K853&lt;=100,"Xuất Sắc")))))))</f>
        <v>Khá</v>
      </c>
    </row>
    <row r="854" s="11" customFormat="true" ht="15.75" hidden="false" customHeight="false" outlineLevel="0" collapsed="false">
      <c r="A854" s="12" t="n">
        <v>850</v>
      </c>
      <c r="B854" s="23" t="n">
        <v>593601</v>
      </c>
      <c r="C854" s="13" t="s">
        <v>840</v>
      </c>
      <c r="D854" s="38" t="s">
        <v>16</v>
      </c>
      <c r="E854" s="12" t="s">
        <v>830</v>
      </c>
      <c r="F854" s="20" t="n">
        <v>11</v>
      </c>
      <c r="G854" s="20" t="n">
        <v>25</v>
      </c>
      <c r="H854" s="20" t="n">
        <v>15</v>
      </c>
      <c r="I854" s="20" t="n">
        <v>20</v>
      </c>
      <c r="J854" s="20"/>
      <c r="K854" s="10" t="n">
        <f aca="false">SUM(F854:J854)</f>
        <v>71</v>
      </c>
      <c r="L854" s="10" t="str">
        <f aca="false">IF(K854=0,"Chưa đánh giá",IF(K854&lt;36,"Kém",IF(K854&lt;50,"Yếu",IF(K854&lt;65,"TB",IF(K854&lt;80,"Khá",IF(K854&lt;90,"Tốt",IF(K854&lt;=100,"Xuất Sắc")))))))</f>
        <v>Khá</v>
      </c>
    </row>
    <row r="855" s="11" customFormat="true" ht="15.75" hidden="false" customHeight="false" outlineLevel="0" collapsed="false">
      <c r="A855" s="12" t="n">
        <v>851</v>
      </c>
      <c r="B855" s="23" t="n">
        <v>593524</v>
      </c>
      <c r="C855" s="13" t="s">
        <v>841</v>
      </c>
      <c r="D855" s="48" t="s">
        <v>16</v>
      </c>
      <c r="E855" s="12" t="s">
        <v>830</v>
      </c>
      <c r="F855" s="20" t="n">
        <v>10</v>
      </c>
      <c r="G855" s="20" t="n">
        <v>25</v>
      </c>
      <c r="H855" s="20" t="n">
        <v>15</v>
      </c>
      <c r="I855" s="20" t="n">
        <v>20</v>
      </c>
      <c r="J855" s="20"/>
      <c r="K855" s="10" t="n">
        <f aca="false">SUM(F855:J855)</f>
        <v>70</v>
      </c>
      <c r="L855" s="10" t="str">
        <f aca="false">IF(K855=0,"Chưa đánh giá",IF(K855&lt;36,"Kém",IF(K855&lt;50,"Yếu",IF(K855&lt;65,"TB",IF(K855&lt;80,"Khá",IF(K855&lt;90,"Tốt",IF(K855&lt;=100,"Xuất Sắc")))))))</f>
        <v>Khá</v>
      </c>
    </row>
    <row r="856" s="11" customFormat="true" ht="15.75" hidden="false" customHeight="false" outlineLevel="0" collapsed="false">
      <c r="A856" s="12" t="n">
        <v>852</v>
      </c>
      <c r="B856" s="14" t="n">
        <v>593525</v>
      </c>
      <c r="C856" s="13" t="s">
        <v>842</v>
      </c>
      <c r="D856" s="38" t="s">
        <v>16</v>
      </c>
      <c r="E856" s="12" t="s">
        <v>830</v>
      </c>
      <c r="F856" s="20"/>
      <c r="G856" s="20"/>
      <c r="H856" s="20"/>
      <c r="I856" s="20"/>
      <c r="J856" s="20"/>
      <c r="K856" s="10" t="n">
        <f aca="false">SUM(F856:J856)</f>
        <v>0</v>
      </c>
      <c r="L856" s="10" t="str">
        <f aca="false">IF(K856=0,"Chưa đánh giá",IF(K856&lt;36,"Kém",IF(K856&lt;50,"Yếu",IF(K856&lt;65,"TB",IF(K856&lt;80,"Khá",IF(K856&lt;90,"Tốt",IF(K856&lt;=100,"Xuất Sắc")))))))</f>
        <v>Chưa đánh giá</v>
      </c>
    </row>
    <row r="857" s="11" customFormat="true" ht="15.75" hidden="false" customHeight="false" outlineLevel="0" collapsed="false">
      <c r="A857" s="12" t="n">
        <v>853</v>
      </c>
      <c r="B857" s="23" t="n">
        <v>593603</v>
      </c>
      <c r="C857" s="13" t="s">
        <v>843</v>
      </c>
      <c r="D857" s="48" t="s">
        <v>16</v>
      </c>
      <c r="E857" s="12" t="s">
        <v>830</v>
      </c>
      <c r="F857" s="20" t="n">
        <v>7</v>
      </c>
      <c r="G857" s="20" t="n">
        <v>25</v>
      </c>
      <c r="H857" s="20" t="n">
        <v>15</v>
      </c>
      <c r="I857" s="20" t="n">
        <v>25</v>
      </c>
      <c r="J857" s="20"/>
      <c r="K857" s="10" t="n">
        <f aca="false">SUM(F857:J857)</f>
        <v>72</v>
      </c>
      <c r="L857" s="10" t="str">
        <f aca="false">IF(K857=0,"Chưa đánh giá",IF(K857&lt;36,"Kém",IF(K857&lt;50,"Yếu",IF(K857&lt;65,"TB",IF(K857&lt;80,"Khá",IF(K857&lt;90,"Tốt",IF(K857&lt;=100,"Xuất Sắc")))))))</f>
        <v>Khá</v>
      </c>
    </row>
    <row r="858" s="11" customFormat="true" ht="15.75" hidden="false" customHeight="false" outlineLevel="0" collapsed="false">
      <c r="A858" s="12" t="n">
        <v>854</v>
      </c>
      <c r="B858" s="49" t="n">
        <v>597444</v>
      </c>
      <c r="C858" s="13" t="s">
        <v>844</v>
      </c>
      <c r="D858" s="38" t="s">
        <v>16</v>
      </c>
      <c r="E858" s="12" t="s">
        <v>830</v>
      </c>
      <c r="F858" s="20" t="n">
        <v>9</v>
      </c>
      <c r="G858" s="20" t="n">
        <v>25</v>
      </c>
      <c r="H858" s="20" t="n">
        <v>15</v>
      </c>
      <c r="I858" s="20" t="n">
        <v>20</v>
      </c>
      <c r="J858" s="20"/>
      <c r="K858" s="10" t="n">
        <f aca="false">SUM(F858:J858)</f>
        <v>69</v>
      </c>
      <c r="L858" s="10" t="str">
        <f aca="false">IF(K858=0,"Chưa đánh giá",IF(K858&lt;36,"Kém",IF(K858&lt;50,"Yếu",IF(K858&lt;65,"TB",IF(K858&lt;80,"Khá",IF(K858&lt;90,"Tốt",IF(K858&lt;=100,"Xuất Sắc")))))))</f>
        <v>Khá</v>
      </c>
    </row>
    <row r="859" s="11" customFormat="true" ht="15.75" hidden="false" customHeight="false" outlineLevel="0" collapsed="false">
      <c r="A859" s="12" t="n">
        <v>855</v>
      </c>
      <c r="B859" s="49" t="n">
        <v>596737</v>
      </c>
      <c r="C859" s="13" t="s">
        <v>845</v>
      </c>
      <c r="D859" s="48" t="s">
        <v>16</v>
      </c>
      <c r="E859" s="12" t="s">
        <v>830</v>
      </c>
      <c r="F859" s="20" t="n">
        <v>11</v>
      </c>
      <c r="G859" s="20" t="n">
        <v>25</v>
      </c>
      <c r="H859" s="20" t="n">
        <v>15</v>
      </c>
      <c r="I859" s="20" t="n">
        <v>20</v>
      </c>
      <c r="J859" s="20"/>
      <c r="K859" s="10" t="n">
        <f aca="false">SUM(F859:J859)</f>
        <v>71</v>
      </c>
      <c r="L859" s="10" t="str">
        <f aca="false">IF(K859=0,"Chưa đánh giá",IF(K859&lt;36,"Kém",IF(K859&lt;50,"Yếu",IF(K859&lt;65,"TB",IF(K859&lt;80,"Khá",IF(K859&lt;90,"Tốt",IF(K859&lt;=100,"Xuất Sắc")))))))</f>
        <v>Khá</v>
      </c>
    </row>
    <row r="860" s="11" customFormat="true" ht="15.75" hidden="false" customHeight="false" outlineLevel="0" collapsed="false">
      <c r="A860" s="12" t="n">
        <v>856</v>
      </c>
      <c r="B860" s="49" t="n">
        <v>597195</v>
      </c>
      <c r="C860" s="13" t="s">
        <v>846</v>
      </c>
      <c r="D860" s="38" t="s">
        <v>16</v>
      </c>
      <c r="E860" s="12" t="s">
        <v>830</v>
      </c>
      <c r="F860" s="20" t="n">
        <v>15</v>
      </c>
      <c r="G860" s="20" t="n">
        <v>25</v>
      </c>
      <c r="H860" s="20" t="n">
        <v>20</v>
      </c>
      <c r="I860" s="20" t="n">
        <v>20</v>
      </c>
      <c r="J860" s="20"/>
      <c r="K860" s="10" t="n">
        <f aca="false">SUM(F860:J860)</f>
        <v>80</v>
      </c>
      <c r="L860" s="10" t="str">
        <f aca="false">IF(K860=0,"Chưa đánh giá",IF(K860&lt;36,"Kém",IF(K860&lt;50,"Yếu",IF(K860&lt;65,"TB",IF(K860&lt;80,"Khá",IF(K860&lt;90,"Tốt",IF(K860&lt;=100,"Xuất Sắc")))))))</f>
        <v>Tốt</v>
      </c>
    </row>
    <row r="861" s="11" customFormat="true" ht="15.75" hidden="false" customHeight="false" outlineLevel="0" collapsed="false">
      <c r="A861" s="12" t="n">
        <v>857</v>
      </c>
      <c r="B861" s="49" t="n">
        <v>597446</v>
      </c>
      <c r="C861" s="13" t="s">
        <v>847</v>
      </c>
      <c r="D861" s="48" t="s">
        <v>16</v>
      </c>
      <c r="E861" s="12" t="s">
        <v>830</v>
      </c>
      <c r="F861" s="20" t="n">
        <v>11</v>
      </c>
      <c r="G861" s="20" t="n">
        <v>25</v>
      </c>
      <c r="H861" s="20" t="n">
        <v>20</v>
      </c>
      <c r="I861" s="20" t="n">
        <v>20</v>
      </c>
      <c r="J861" s="20"/>
      <c r="K861" s="10" t="n">
        <f aca="false">SUM(F861:J861)</f>
        <v>76</v>
      </c>
      <c r="L861" s="10" t="str">
        <f aca="false">IF(K861=0,"Chưa đánh giá",IF(K861&lt;36,"Kém",IF(K861&lt;50,"Yếu",IF(K861&lt;65,"TB",IF(K861&lt;80,"Khá",IF(K861&lt;90,"Tốt",IF(K861&lt;=100,"Xuất Sắc")))))))</f>
        <v>Khá</v>
      </c>
    </row>
    <row r="862" s="11" customFormat="true" ht="15.75" hidden="false" customHeight="false" outlineLevel="0" collapsed="false">
      <c r="A862" s="12" t="n">
        <v>858</v>
      </c>
      <c r="B862" s="49" t="n">
        <v>597196</v>
      </c>
      <c r="C862" s="13" t="s">
        <v>848</v>
      </c>
      <c r="D862" s="38" t="s">
        <v>16</v>
      </c>
      <c r="E862" s="12" t="s">
        <v>830</v>
      </c>
      <c r="F862" s="20" t="n">
        <f aca="false">4+3+1+5</f>
        <v>13</v>
      </c>
      <c r="G862" s="20" t="n">
        <v>25</v>
      </c>
      <c r="H862" s="20" t="n">
        <v>15</v>
      </c>
      <c r="I862" s="20" t="n">
        <v>20</v>
      </c>
      <c r="J862" s="20"/>
      <c r="K862" s="10" t="n">
        <f aca="false">SUM(F862:J862)</f>
        <v>73</v>
      </c>
      <c r="L862" s="10" t="str">
        <f aca="false">IF(K862=0,"Chưa đánh giá",IF(K862&lt;36,"Kém",IF(K862&lt;50,"Yếu",IF(K862&lt;65,"TB",IF(K862&lt;80,"Khá",IF(K862&lt;90,"Tốt",IF(K862&lt;=100,"Xuất Sắc")))))))</f>
        <v>Khá</v>
      </c>
    </row>
    <row r="863" s="11" customFormat="true" ht="15.75" hidden="false" customHeight="false" outlineLevel="0" collapsed="false">
      <c r="A863" s="12" t="n">
        <v>859</v>
      </c>
      <c r="B863" s="49" t="n">
        <v>593529</v>
      </c>
      <c r="C863" s="13" t="s">
        <v>849</v>
      </c>
      <c r="D863" s="48" t="s">
        <v>16</v>
      </c>
      <c r="E863" s="12" t="s">
        <v>830</v>
      </c>
      <c r="F863" s="20" t="n">
        <v>10</v>
      </c>
      <c r="G863" s="20" t="n">
        <v>3</v>
      </c>
      <c r="H863" s="20" t="n">
        <v>25</v>
      </c>
      <c r="I863" s="20" t="n">
        <v>15</v>
      </c>
      <c r="J863" s="20" t="n">
        <v>20</v>
      </c>
      <c r="K863" s="10" t="n">
        <f aca="false">SUM(F863:J863)</f>
        <v>73</v>
      </c>
      <c r="L863" s="10" t="str">
        <f aca="false">IF(K863=0,"Chưa đánh giá",IF(K863&lt;36,"Kém",IF(K863&lt;50,"Yếu",IF(K863&lt;65,"TB",IF(K863&lt;80,"Khá",IF(K863&lt;90,"Tốt",IF(K863&lt;=100,"Xuất Sắc")))))))</f>
        <v>Khá</v>
      </c>
    </row>
    <row r="864" s="11" customFormat="true" ht="15.75" hidden="false" customHeight="false" outlineLevel="0" collapsed="false">
      <c r="A864" s="12" t="n">
        <v>860</v>
      </c>
      <c r="B864" s="49" t="n">
        <v>597454</v>
      </c>
      <c r="C864" s="13" t="s">
        <v>850</v>
      </c>
      <c r="D864" s="38" t="s">
        <v>16</v>
      </c>
      <c r="E864" s="12" t="s">
        <v>830</v>
      </c>
      <c r="F864" s="20" t="n">
        <v>12</v>
      </c>
      <c r="G864" s="20" t="n">
        <v>25</v>
      </c>
      <c r="H864" s="20" t="n">
        <v>20</v>
      </c>
      <c r="I864" s="20" t="n">
        <v>20</v>
      </c>
      <c r="J864" s="20" t="n">
        <v>5</v>
      </c>
      <c r="K864" s="10" t="n">
        <f aca="false">SUM(F864:J864)</f>
        <v>82</v>
      </c>
      <c r="L864" s="10" t="str">
        <f aca="false">IF(K864=0,"Chưa đánh giá",IF(K864&lt;36,"Kém",IF(K864&lt;50,"Yếu",IF(K864&lt;65,"TB",IF(K864&lt;80,"Khá",IF(K864&lt;90,"Tốt",IF(K864&lt;=100,"Xuất Sắc")))))))</f>
        <v>Tốt</v>
      </c>
    </row>
    <row r="865" s="11" customFormat="true" ht="15.75" hidden="false" customHeight="false" outlineLevel="0" collapsed="false">
      <c r="A865" s="12" t="n">
        <v>861</v>
      </c>
      <c r="B865" s="49" t="n">
        <v>593533</v>
      </c>
      <c r="C865" s="13" t="s">
        <v>851</v>
      </c>
      <c r="D865" s="48" t="s">
        <v>16</v>
      </c>
      <c r="E865" s="12" t="s">
        <v>830</v>
      </c>
      <c r="F865" s="20"/>
      <c r="G865" s="20"/>
      <c r="H865" s="20"/>
      <c r="I865" s="20"/>
      <c r="J865" s="20"/>
      <c r="K865" s="10" t="n">
        <f aca="false">SUM(F865:J865)</f>
        <v>0</v>
      </c>
      <c r="L865" s="10" t="str">
        <f aca="false">IF(K865=0,"Chưa đánh giá",IF(K865&lt;36,"Kém",IF(K865&lt;50,"Yếu",IF(K865&lt;65,"TB",IF(K865&lt;80,"Khá",IF(K865&lt;90,"Tốt",IF(K865&lt;=100,"Xuất Sắc")))))))</f>
        <v>Chưa đánh giá</v>
      </c>
    </row>
    <row r="866" s="11" customFormat="true" ht="15.75" hidden="false" customHeight="false" outlineLevel="0" collapsed="false">
      <c r="A866" s="12" t="n">
        <v>862</v>
      </c>
      <c r="B866" s="49" t="n">
        <v>593611</v>
      </c>
      <c r="C866" s="13" t="s">
        <v>852</v>
      </c>
      <c r="D866" s="38" t="s">
        <v>16</v>
      </c>
      <c r="E866" s="12" t="s">
        <v>830</v>
      </c>
      <c r="F866" s="20" t="n">
        <v>11</v>
      </c>
      <c r="G866" s="20" t="n">
        <v>25</v>
      </c>
      <c r="H866" s="20" t="n">
        <v>20</v>
      </c>
      <c r="I866" s="20" t="n">
        <v>20</v>
      </c>
      <c r="J866" s="20" t="n">
        <v>8</v>
      </c>
      <c r="K866" s="10" t="n">
        <f aca="false">SUM(F866:J866)</f>
        <v>84</v>
      </c>
      <c r="L866" s="10" t="str">
        <f aca="false">IF(K866=0,"Chưa đánh giá",IF(K866&lt;36,"Kém",IF(K866&lt;50,"Yếu",IF(K866&lt;65,"TB",IF(K866&lt;80,"Khá",IF(K866&lt;90,"Tốt",IF(K866&lt;=100,"Xuất Sắc")))))))</f>
        <v>Tốt</v>
      </c>
    </row>
    <row r="867" s="11" customFormat="true" ht="15.75" hidden="false" customHeight="false" outlineLevel="0" collapsed="false">
      <c r="A867" s="12" t="n">
        <v>863</v>
      </c>
      <c r="B867" s="49" t="n">
        <v>593616</v>
      </c>
      <c r="C867" s="13" t="s">
        <v>853</v>
      </c>
      <c r="D867" s="48" t="s">
        <v>16</v>
      </c>
      <c r="E867" s="12" t="s">
        <v>830</v>
      </c>
      <c r="F867" s="20" t="n">
        <v>12</v>
      </c>
      <c r="G867" s="20" t="n">
        <v>25</v>
      </c>
      <c r="H867" s="20" t="n">
        <v>20</v>
      </c>
      <c r="I867" s="20" t="n">
        <v>25</v>
      </c>
      <c r="J867" s="20" t="n">
        <v>8</v>
      </c>
      <c r="K867" s="10" t="n">
        <f aca="false">SUM(F867:J867)</f>
        <v>90</v>
      </c>
      <c r="L867" s="10" t="str">
        <f aca="false">IF(K867=0,"Chưa đánh giá",IF(K867&lt;36,"Kém",IF(K867&lt;50,"Yếu",IF(K867&lt;65,"TB",IF(K867&lt;80,"Khá",IF(K867&lt;90,"Tốt",IF(K867&lt;=100,"Xuất Sắc")))))))</f>
        <v>Xuất Sắc</v>
      </c>
    </row>
    <row r="868" s="11" customFormat="true" ht="15.75" hidden="false" customHeight="false" outlineLevel="0" collapsed="false">
      <c r="A868" s="12" t="n">
        <v>864</v>
      </c>
      <c r="B868" s="49" t="n">
        <v>593538</v>
      </c>
      <c r="C868" s="13" t="s">
        <v>854</v>
      </c>
      <c r="D868" s="38" t="s">
        <v>16</v>
      </c>
      <c r="E868" s="12" t="s">
        <v>830</v>
      </c>
      <c r="F868" s="20" t="n">
        <f aca="false">10+5+2</f>
        <v>17</v>
      </c>
      <c r="G868" s="20" t="n">
        <v>25</v>
      </c>
      <c r="H868" s="20" t="n">
        <v>20</v>
      </c>
      <c r="I868" s="20" t="n">
        <v>25</v>
      </c>
      <c r="J868" s="20" t="n">
        <v>10</v>
      </c>
      <c r="K868" s="10" t="n">
        <f aca="false">SUM(F868:J868)</f>
        <v>97</v>
      </c>
      <c r="L868" s="10" t="str">
        <f aca="false">IF(K868=0,"Chưa đánh giá",IF(K868&lt;36,"Kém",IF(K868&lt;50,"Yếu",IF(K868&lt;65,"TB",IF(K868&lt;80,"Khá",IF(K868&lt;90,"Tốt",IF(K868&lt;=100,"Xuất Sắc")))))))</f>
        <v>Xuất Sắc</v>
      </c>
    </row>
    <row r="869" s="11" customFormat="true" ht="15.75" hidden="false" customHeight="false" outlineLevel="0" collapsed="false">
      <c r="A869" s="12" t="n">
        <v>865</v>
      </c>
      <c r="B869" s="49" t="n">
        <v>593542</v>
      </c>
      <c r="C869" s="13" t="s">
        <v>125</v>
      </c>
      <c r="D869" s="48" t="s">
        <v>16</v>
      </c>
      <c r="E869" s="12" t="s">
        <v>830</v>
      </c>
      <c r="F869" s="20"/>
      <c r="G869" s="20"/>
      <c r="H869" s="20"/>
      <c r="I869" s="20"/>
      <c r="J869" s="20"/>
      <c r="K869" s="10" t="n">
        <f aca="false">SUM(F869:J869)</f>
        <v>0</v>
      </c>
      <c r="L869" s="10" t="str">
        <f aca="false">IF(K869=0,"Chưa đánh giá",IF(K869&lt;36,"Kém",IF(K869&lt;50,"Yếu",IF(K869&lt;65,"TB",IF(K869&lt;80,"Khá",IF(K869&lt;90,"Tốt",IF(K869&lt;=100,"Xuất Sắc")))))))</f>
        <v>Chưa đánh giá</v>
      </c>
    </row>
    <row r="870" s="11" customFormat="true" ht="15.75" hidden="false" customHeight="false" outlineLevel="0" collapsed="false">
      <c r="A870" s="12" t="n">
        <v>866</v>
      </c>
      <c r="B870" s="49" t="n">
        <v>597468</v>
      </c>
      <c r="C870" s="13" t="s">
        <v>855</v>
      </c>
      <c r="D870" s="38" t="s">
        <v>16</v>
      </c>
      <c r="E870" s="12" t="s">
        <v>830</v>
      </c>
      <c r="F870" s="20" t="n">
        <v>9</v>
      </c>
      <c r="G870" s="20" t="n">
        <v>25</v>
      </c>
      <c r="H870" s="20" t="n">
        <v>15</v>
      </c>
      <c r="I870" s="20" t="n">
        <v>20</v>
      </c>
      <c r="J870" s="20"/>
      <c r="K870" s="10" t="n">
        <f aca="false">SUM(F870:J870)</f>
        <v>69</v>
      </c>
      <c r="L870" s="10" t="str">
        <f aca="false">IF(K870=0,"Chưa đánh giá",IF(K870&lt;36,"Kém",IF(K870&lt;50,"Yếu",IF(K870&lt;65,"TB",IF(K870&lt;80,"Khá",IF(K870&lt;90,"Tốt",IF(K870&lt;=100,"Xuất Sắc")))))))</f>
        <v>Khá</v>
      </c>
    </row>
    <row r="871" s="11" customFormat="true" ht="15.75" hidden="false" customHeight="false" outlineLevel="0" collapsed="false">
      <c r="A871" s="12" t="n">
        <v>867</v>
      </c>
      <c r="B871" s="49" t="n">
        <v>597469</v>
      </c>
      <c r="C871" s="13" t="s">
        <v>856</v>
      </c>
      <c r="D871" s="48" t="s">
        <v>16</v>
      </c>
      <c r="E871" s="12" t="s">
        <v>830</v>
      </c>
      <c r="F871" s="20" t="n">
        <v>9</v>
      </c>
      <c r="G871" s="20" t="n">
        <v>25</v>
      </c>
      <c r="H871" s="20" t="n">
        <v>15</v>
      </c>
      <c r="I871" s="20" t="n">
        <v>25</v>
      </c>
      <c r="J871" s="20"/>
      <c r="K871" s="10" t="n">
        <f aca="false">SUM(F871:J871)</f>
        <v>74</v>
      </c>
      <c r="L871" s="10" t="str">
        <f aca="false">IF(K871=0,"Chưa đánh giá",IF(K871&lt;36,"Kém",IF(K871&lt;50,"Yếu",IF(K871&lt;65,"TB",IF(K871&lt;80,"Khá",IF(K871&lt;90,"Tốt",IF(K871&lt;=100,"Xuất Sắc")))))))</f>
        <v>Khá</v>
      </c>
    </row>
    <row r="872" s="11" customFormat="true" ht="15.75" hidden="false" customHeight="false" outlineLevel="0" collapsed="false">
      <c r="A872" s="12" t="n">
        <v>868</v>
      </c>
      <c r="B872" s="49" t="n">
        <v>597472</v>
      </c>
      <c r="C872" s="13" t="s">
        <v>857</v>
      </c>
      <c r="D872" s="38" t="s">
        <v>16</v>
      </c>
      <c r="E872" s="12" t="s">
        <v>830</v>
      </c>
      <c r="F872" s="20"/>
      <c r="G872" s="20"/>
      <c r="H872" s="20"/>
      <c r="I872" s="20"/>
      <c r="J872" s="20"/>
      <c r="K872" s="10" t="n">
        <f aca="false">SUM(F872:J872)</f>
        <v>0</v>
      </c>
      <c r="L872" s="10" t="str">
        <f aca="false">IF(K872=0,"Chưa đánh giá",IF(K872&lt;36,"Kém",IF(K872&lt;50,"Yếu",IF(K872&lt;65,"TB",IF(K872&lt;80,"Khá",IF(K872&lt;90,"Tốt",IF(K872&lt;=100,"Xuất Sắc")))))))</f>
        <v>Chưa đánh giá</v>
      </c>
    </row>
    <row r="873" s="11" customFormat="true" ht="15.75" hidden="false" customHeight="false" outlineLevel="0" collapsed="false">
      <c r="A873" s="12" t="n">
        <v>869</v>
      </c>
      <c r="B873" s="49" t="n">
        <v>593544</v>
      </c>
      <c r="C873" s="13" t="s">
        <v>858</v>
      </c>
      <c r="D873" s="48" t="s">
        <v>16</v>
      </c>
      <c r="E873" s="12" t="s">
        <v>830</v>
      </c>
      <c r="F873" s="20"/>
      <c r="G873" s="20"/>
      <c r="H873" s="20"/>
      <c r="I873" s="20"/>
      <c r="J873" s="20"/>
      <c r="K873" s="10" t="n">
        <f aca="false">SUM(F873:J873)</f>
        <v>0</v>
      </c>
      <c r="L873" s="10" t="str">
        <f aca="false">IF(K873=0,"Chưa đánh giá",IF(K873&lt;36,"Kém",IF(K873&lt;50,"Yếu",IF(K873&lt;65,"TB",IF(K873&lt;80,"Khá",IF(K873&lt;90,"Tốt",IF(K873&lt;=100,"Xuất Sắc")))))))</f>
        <v>Chưa đánh giá</v>
      </c>
    </row>
    <row r="874" s="11" customFormat="true" ht="15.75" hidden="false" customHeight="false" outlineLevel="0" collapsed="false">
      <c r="A874" s="12" t="n">
        <v>870</v>
      </c>
      <c r="B874" s="51" t="n">
        <v>593625</v>
      </c>
      <c r="C874" s="13" t="s">
        <v>859</v>
      </c>
      <c r="D874" s="38" t="s">
        <v>16</v>
      </c>
      <c r="E874" s="12" t="s">
        <v>830</v>
      </c>
      <c r="F874" s="20" t="n">
        <v>14</v>
      </c>
      <c r="G874" s="20" t="n">
        <v>25</v>
      </c>
      <c r="H874" s="20" t="n">
        <v>20</v>
      </c>
      <c r="I874" s="20" t="n">
        <v>25</v>
      </c>
      <c r="J874" s="20" t="n">
        <v>10</v>
      </c>
      <c r="K874" s="10" t="n">
        <f aca="false">SUM(F874:J874)</f>
        <v>94</v>
      </c>
      <c r="L874" s="10" t="str">
        <f aca="false">IF(K874=0,"Chưa đánh giá",IF(K874&lt;36,"Kém",IF(K874&lt;50,"Yếu",IF(K874&lt;65,"TB",IF(K874&lt;80,"Khá",IF(K874&lt;90,"Tốt",IF(K874&lt;=100,"Xuất Sắc")))))))</f>
        <v>Xuất Sắc</v>
      </c>
    </row>
    <row r="875" s="11" customFormat="true" ht="15.75" hidden="false" customHeight="false" outlineLevel="0" collapsed="false">
      <c r="A875" s="12" t="n">
        <v>871</v>
      </c>
      <c r="B875" s="51" t="n">
        <v>597476</v>
      </c>
      <c r="C875" s="13" t="s">
        <v>860</v>
      </c>
      <c r="D875" s="48" t="s">
        <v>16</v>
      </c>
      <c r="E875" s="12" t="s">
        <v>830</v>
      </c>
      <c r="F875" s="20" t="n">
        <v>10</v>
      </c>
      <c r="G875" s="20" t="n">
        <v>25</v>
      </c>
      <c r="H875" s="20" t="n">
        <v>15</v>
      </c>
      <c r="I875" s="20" t="n">
        <v>20</v>
      </c>
      <c r="J875" s="20"/>
      <c r="K875" s="10" t="n">
        <f aca="false">SUM(F875:J875)</f>
        <v>70</v>
      </c>
      <c r="L875" s="10" t="str">
        <f aca="false">IF(K875=0,"Chưa đánh giá",IF(K875&lt;36,"Kém",IF(K875&lt;50,"Yếu",IF(K875&lt;65,"TB",IF(K875&lt;80,"Khá",IF(K875&lt;90,"Tốt",IF(K875&lt;=100,"Xuất Sắc")))))))</f>
        <v>Khá</v>
      </c>
    </row>
    <row r="876" s="11" customFormat="true" ht="15.75" hidden="false" customHeight="false" outlineLevel="0" collapsed="false">
      <c r="A876" s="12" t="n">
        <v>872</v>
      </c>
      <c r="B876" s="49" t="n">
        <v>593546</v>
      </c>
      <c r="C876" s="13" t="s">
        <v>861</v>
      </c>
      <c r="D876" s="38" t="s">
        <v>16</v>
      </c>
      <c r="E876" s="12" t="s">
        <v>830</v>
      </c>
      <c r="F876" s="20"/>
      <c r="G876" s="20"/>
      <c r="H876" s="20"/>
      <c r="I876" s="20"/>
      <c r="J876" s="20"/>
      <c r="K876" s="10" t="n">
        <f aca="false">SUM(F876:J876)</f>
        <v>0</v>
      </c>
      <c r="L876" s="10" t="str">
        <f aca="false">IF(K876=0,"Chưa đánh giá",IF(K876&lt;36,"Kém",IF(K876&lt;50,"Yếu",IF(K876&lt;65,"TB",IF(K876&lt;80,"Khá",IF(K876&lt;90,"Tốt",IF(K876&lt;=100,"Xuất Sắc")))))))</f>
        <v>Chưa đánh giá</v>
      </c>
    </row>
    <row r="877" s="11" customFormat="true" ht="15.75" hidden="false" customHeight="false" outlineLevel="0" collapsed="false">
      <c r="A877" s="12" t="n">
        <v>873</v>
      </c>
      <c r="B877" s="49" t="n">
        <v>597478</v>
      </c>
      <c r="C877" s="13" t="s">
        <v>862</v>
      </c>
      <c r="D877" s="48" t="s">
        <v>16</v>
      </c>
      <c r="E877" s="12" t="s">
        <v>830</v>
      </c>
      <c r="F877" s="20"/>
      <c r="G877" s="20"/>
      <c r="H877" s="20"/>
      <c r="I877" s="20"/>
      <c r="J877" s="20"/>
      <c r="K877" s="10" t="n">
        <f aca="false">SUM(F877:J877)</f>
        <v>0</v>
      </c>
      <c r="L877" s="10" t="str">
        <f aca="false">IF(K877=0,"Chưa đánh giá",IF(K877&lt;36,"Kém",IF(K877&lt;50,"Yếu",IF(K877&lt;65,"TB",IF(K877&lt;80,"Khá",IF(K877&lt;90,"Tốt",IF(K877&lt;=100,"Xuất Sắc")))))))</f>
        <v>Chưa đánh giá</v>
      </c>
    </row>
    <row r="878" s="11" customFormat="true" ht="15.75" hidden="false" customHeight="false" outlineLevel="0" collapsed="false">
      <c r="A878" s="12" t="n">
        <v>874</v>
      </c>
      <c r="B878" s="49" t="n">
        <v>597480</v>
      </c>
      <c r="C878" s="13" t="s">
        <v>863</v>
      </c>
      <c r="D878" s="38" t="s">
        <v>16</v>
      </c>
      <c r="E878" s="12" t="s">
        <v>830</v>
      </c>
      <c r="F878" s="20"/>
      <c r="G878" s="20"/>
      <c r="H878" s="20"/>
      <c r="I878" s="20"/>
      <c r="J878" s="20"/>
      <c r="K878" s="10" t="n">
        <f aca="false">SUM(F878:J878)</f>
        <v>0</v>
      </c>
      <c r="L878" s="10" t="str">
        <f aca="false">IF(K878=0,"Chưa đánh giá",IF(K878&lt;36,"Kém",IF(K878&lt;50,"Yếu",IF(K878&lt;65,"TB",IF(K878&lt;80,"Khá",IF(K878&lt;90,"Tốt",IF(K878&lt;=100,"Xuất Sắc")))))))</f>
        <v>Chưa đánh giá</v>
      </c>
    </row>
    <row r="879" s="11" customFormat="true" ht="15.75" hidden="false" customHeight="false" outlineLevel="0" collapsed="false">
      <c r="A879" s="12" t="n">
        <v>875</v>
      </c>
      <c r="B879" s="49" t="n">
        <v>593627</v>
      </c>
      <c r="C879" s="13" t="s">
        <v>864</v>
      </c>
      <c r="D879" s="48" t="s">
        <v>16</v>
      </c>
      <c r="E879" s="12" t="s">
        <v>830</v>
      </c>
      <c r="F879" s="20" t="n">
        <v>12</v>
      </c>
      <c r="G879" s="20" t="n">
        <v>25</v>
      </c>
      <c r="H879" s="20" t="n">
        <v>15</v>
      </c>
      <c r="I879" s="20" t="n">
        <v>25</v>
      </c>
      <c r="J879" s="20" t="n">
        <v>5</v>
      </c>
      <c r="K879" s="10" t="n">
        <f aca="false">SUM(F879:J879)</f>
        <v>82</v>
      </c>
      <c r="L879" s="10" t="str">
        <f aca="false">IF(K879=0,"Chưa đánh giá",IF(K879&lt;36,"Kém",IF(K879&lt;50,"Yếu",IF(K879&lt;65,"TB",IF(K879&lt;80,"Khá",IF(K879&lt;90,"Tốt",IF(K879&lt;=100,"Xuất Sắc")))))))</f>
        <v>Tốt</v>
      </c>
    </row>
    <row r="880" s="11" customFormat="true" ht="15.75" hidden="false" customHeight="false" outlineLevel="0" collapsed="false">
      <c r="A880" s="12" t="n">
        <v>876</v>
      </c>
      <c r="B880" s="49" t="n">
        <v>593628</v>
      </c>
      <c r="C880" s="13" t="s">
        <v>865</v>
      </c>
      <c r="D880" s="38" t="s">
        <v>16</v>
      </c>
      <c r="E880" s="12" t="s">
        <v>830</v>
      </c>
      <c r="F880" s="20" t="n">
        <v>15</v>
      </c>
      <c r="G880" s="20" t="n">
        <v>25</v>
      </c>
      <c r="H880" s="20" t="n">
        <v>15</v>
      </c>
      <c r="I880" s="20" t="n">
        <v>15</v>
      </c>
      <c r="J880" s="20"/>
      <c r="K880" s="10" t="n">
        <f aca="false">SUM(F880:J880)</f>
        <v>70</v>
      </c>
      <c r="L880" s="10" t="str">
        <f aca="false">IF(K880=0,"Chưa đánh giá",IF(K880&lt;36,"Kém",IF(K880&lt;50,"Yếu",IF(K880&lt;65,"TB",IF(K880&lt;80,"Khá",IF(K880&lt;90,"Tốt",IF(K880&lt;=100,"Xuất Sắc")))))))</f>
        <v>Khá</v>
      </c>
    </row>
    <row r="881" s="11" customFormat="true" ht="15.75" hidden="false" customHeight="false" outlineLevel="0" collapsed="false">
      <c r="A881" s="12" t="n">
        <v>877</v>
      </c>
      <c r="B881" s="49" t="n">
        <v>597481</v>
      </c>
      <c r="C881" s="13" t="s">
        <v>866</v>
      </c>
      <c r="D881" s="48" t="s">
        <v>16</v>
      </c>
      <c r="E881" s="12" t="s">
        <v>830</v>
      </c>
      <c r="F881" s="20" t="n">
        <f aca="false">4+3+1+5</f>
        <v>13</v>
      </c>
      <c r="G881" s="20" t="n">
        <v>25</v>
      </c>
      <c r="H881" s="20" t="n">
        <v>15</v>
      </c>
      <c r="I881" s="20" t="n">
        <v>25</v>
      </c>
      <c r="J881" s="20"/>
      <c r="K881" s="10" t="n">
        <f aca="false">SUM(F881:J881)</f>
        <v>78</v>
      </c>
      <c r="L881" s="10" t="str">
        <f aca="false">IF(K881=0,"Chưa đánh giá",IF(K881&lt;36,"Kém",IF(K881&lt;50,"Yếu",IF(K881&lt;65,"TB",IF(K881&lt;80,"Khá",IF(K881&lt;90,"Tốt",IF(K881&lt;=100,"Xuất Sắc")))))))</f>
        <v>Khá</v>
      </c>
    </row>
    <row r="882" s="11" customFormat="true" ht="15.75" hidden="false" customHeight="false" outlineLevel="0" collapsed="false">
      <c r="A882" s="12" t="n">
        <v>878</v>
      </c>
      <c r="B882" s="49" t="n">
        <v>593549</v>
      </c>
      <c r="C882" s="13" t="s">
        <v>867</v>
      </c>
      <c r="D882" s="38" t="s">
        <v>16</v>
      </c>
      <c r="E882" s="12" t="s">
        <v>830</v>
      </c>
      <c r="F882" s="20"/>
      <c r="G882" s="20"/>
      <c r="H882" s="20"/>
      <c r="I882" s="20"/>
      <c r="J882" s="20"/>
      <c r="K882" s="10" t="n">
        <f aca="false">SUM(F882:J882)</f>
        <v>0</v>
      </c>
      <c r="L882" s="10" t="str">
        <f aca="false">IF(K882=0,"Chưa đánh giá",IF(K882&lt;36,"Kém",IF(K882&lt;50,"Yếu",IF(K882&lt;65,"TB",IF(K882&lt;80,"Khá",IF(K882&lt;90,"Tốt",IF(K882&lt;=100,"Xuất Sắc")))))))</f>
        <v>Chưa đánh giá</v>
      </c>
    </row>
    <row r="883" s="11" customFormat="true" ht="15.75" hidden="false" customHeight="false" outlineLevel="0" collapsed="false">
      <c r="A883" s="12" t="n">
        <v>879</v>
      </c>
      <c r="B883" s="49" t="n">
        <v>593550</v>
      </c>
      <c r="C883" s="13" t="s">
        <v>868</v>
      </c>
      <c r="D883" s="48" t="s">
        <v>16</v>
      </c>
      <c r="E883" s="12" t="s">
        <v>830</v>
      </c>
      <c r="F883" s="20" t="n">
        <f aca="false">10+7</f>
        <v>17</v>
      </c>
      <c r="G883" s="20" t="n">
        <v>25</v>
      </c>
      <c r="H883" s="20" t="n">
        <v>20</v>
      </c>
      <c r="I883" s="20" t="n">
        <v>25</v>
      </c>
      <c r="J883" s="20"/>
      <c r="K883" s="10" t="n">
        <f aca="false">SUM(F883:J883)</f>
        <v>87</v>
      </c>
      <c r="L883" s="10" t="str">
        <f aca="false">IF(K883=0,"Chưa đánh giá",IF(K883&lt;36,"Kém",IF(K883&lt;50,"Yếu",IF(K883&lt;65,"TB",IF(K883&lt;80,"Khá",IF(K883&lt;90,"Tốt",IF(K883&lt;=100,"Xuất Sắc")))))))</f>
        <v>Tốt</v>
      </c>
    </row>
    <row r="884" s="11" customFormat="true" ht="15.75" hidden="false" customHeight="false" outlineLevel="0" collapsed="false">
      <c r="A884" s="12" t="n">
        <v>880</v>
      </c>
      <c r="B884" s="51" t="n">
        <v>593632</v>
      </c>
      <c r="C884" s="43" t="s">
        <v>869</v>
      </c>
      <c r="D884" s="38" t="s">
        <v>16</v>
      </c>
      <c r="E884" s="12" t="s">
        <v>830</v>
      </c>
      <c r="F884" s="20"/>
      <c r="G884" s="20"/>
      <c r="H884" s="20"/>
      <c r="I884" s="20"/>
      <c r="J884" s="20"/>
      <c r="K884" s="10" t="n">
        <f aca="false">SUM(F884:J884)</f>
        <v>0</v>
      </c>
      <c r="L884" s="10" t="str">
        <f aca="false">IF(K884=0,"Chưa đánh giá",IF(K884&lt;36,"Kém",IF(K884&lt;50,"Yếu",IF(K884&lt;65,"TB",IF(K884&lt;80,"Khá",IF(K884&lt;90,"Tốt",IF(K884&lt;=100,"Xuất Sắc")))))))</f>
        <v>Chưa đánh giá</v>
      </c>
    </row>
    <row r="885" s="11" customFormat="true" ht="15.75" hidden="false" customHeight="false" outlineLevel="0" collapsed="false">
      <c r="A885" s="12" t="n">
        <v>881</v>
      </c>
      <c r="B885" s="49" t="n">
        <v>593551</v>
      </c>
      <c r="C885" s="13" t="s">
        <v>463</v>
      </c>
      <c r="D885" s="48" t="s">
        <v>16</v>
      </c>
      <c r="E885" s="12" t="s">
        <v>830</v>
      </c>
      <c r="F885" s="20" t="n">
        <v>12</v>
      </c>
      <c r="G885" s="20" t="n">
        <v>25</v>
      </c>
      <c r="H885" s="20" t="n">
        <v>15</v>
      </c>
      <c r="I885" s="20" t="n">
        <v>20</v>
      </c>
      <c r="J885" s="20"/>
      <c r="K885" s="10" t="n">
        <f aca="false">SUM(F885:J885)</f>
        <v>72</v>
      </c>
      <c r="L885" s="10" t="str">
        <f aca="false">IF(K885=0,"Chưa đánh giá",IF(K885&lt;36,"Kém",IF(K885&lt;50,"Yếu",IF(K885&lt;65,"TB",IF(K885&lt;80,"Khá",IF(K885&lt;90,"Tốt",IF(K885&lt;=100,"Xuất Sắc")))))))</f>
        <v>Khá</v>
      </c>
    </row>
    <row r="886" s="11" customFormat="true" ht="15.75" hidden="false" customHeight="false" outlineLevel="0" collapsed="false">
      <c r="A886" s="12" t="n">
        <v>882</v>
      </c>
      <c r="B886" s="49" t="n">
        <v>593552</v>
      </c>
      <c r="C886" s="13" t="s">
        <v>870</v>
      </c>
      <c r="D886" s="38" t="s">
        <v>16</v>
      </c>
      <c r="E886" s="12" t="s">
        <v>830</v>
      </c>
      <c r="F886" s="20" t="n">
        <v>13</v>
      </c>
      <c r="G886" s="20" t="n">
        <v>25</v>
      </c>
      <c r="H886" s="20" t="n">
        <v>20</v>
      </c>
      <c r="I886" s="20" t="n">
        <v>25</v>
      </c>
      <c r="J886" s="20"/>
      <c r="K886" s="10" t="n">
        <f aca="false">SUM(F886:J886)</f>
        <v>83</v>
      </c>
      <c r="L886" s="10" t="str">
        <f aca="false">IF(K886=0,"Chưa đánh giá",IF(K886&lt;36,"Kém",IF(K886&lt;50,"Yếu",IF(K886&lt;65,"TB",IF(K886&lt;80,"Khá",IF(K886&lt;90,"Tốt",IF(K886&lt;=100,"Xuất Sắc")))))))</f>
        <v>Tốt</v>
      </c>
    </row>
    <row r="887" s="11" customFormat="true" ht="15.75" hidden="false" customHeight="false" outlineLevel="0" collapsed="false">
      <c r="A887" s="12" t="n">
        <v>883</v>
      </c>
      <c r="B887" s="49" t="n">
        <v>597491</v>
      </c>
      <c r="C887" s="13" t="s">
        <v>871</v>
      </c>
      <c r="D887" s="48" t="s">
        <v>16</v>
      </c>
      <c r="E887" s="12" t="s">
        <v>830</v>
      </c>
      <c r="F887" s="20"/>
      <c r="G887" s="20"/>
      <c r="H887" s="20"/>
      <c r="I887" s="20"/>
      <c r="J887" s="20"/>
      <c r="K887" s="10" t="n">
        <f aca="false">SUM(F887:J887)</f>
        <v>0</v>
      </c>
      <c r="L887" s="10" t="str">
        <f aca="false">IF(K887=0,"Chưa đánh giá",IF(K887&lt;36,"Kém",IF(K887&lt;50,"Yếu",IF(K887&lt;65,"TB",IF(K887&lt;80,"Khá",IF(K887&lt;90,"Tốt",IF(K887&lt;=100,"Xuất Sắc")))))))</f>
        <v>Chưa đánh giá</v>
      </c>
    </row>
    <row r="888" s="11" customFormat="true" ht="15.75" hidden="false" customHeight="false" outlineLevel="0" collapsed="false">
      <c r="A888" s="12" t="n">
        <v>884</v>
      </c>
      <c r="B888" s="49" t="n">
        <v>593635</v>
      </c>
      <c r="C888" s="13" t="s">
        <v>872</v>
      </c>
      <c r="D888" s="38" t="s">
        <v>16</v>
      </c>
      <c r="E888" s="12" t="s">
        <v>830</v>
      </c>
      <c r="F888" s="20" t="n">
        <f aca="false">4+3+1+4</f>
        <v>12</v>
      </c>
      <c r="G888" s="20" t="n">
        <v>25</v>
      </c>
      <c r="H888" s="20" t="n">
        <v>15</v>
      </c>
      <c r="I888" s="20" t="n">
        <v>20</v>
      </c>
      <c r="J888" s="20"/>
      <c r="K888" s="10" t="n">
        <f aca="false">SUM(F888:J888)</f>
        <v>72</v>
      </c>
      <c r="L888" s="10" t="str">
        <f aca="false">IF(K888=0,"Chưa đánh giá",IF(K888&lt;36,"Kém",IF(K888&lt;50,"Yếu",IF(K888&lt;65,"TB",IF(K888&lt;80,"Khá",IF(K888&lt;90,"Tốt",IF(K888&lt;=100,"Xuất Sắc")))))))</f>
        <v>Khá</v>
      </c>
    </row>
    <row r="889" s="11" customFormat="true" ht="15.75" hidden="false" customHeight="false" outlineLevel="0" collapsed="false">
      <c r="A889" s="12" t="n">
        <v>885</v>
      </c>
      <c r="B889" s="47" t="n">
        <v>597139</v>
      </c>
      <c r="C889" s="43" t="s">
        <v>873</v>
      </c>
      <c r="D889" s="48" t="s">
        <v>16</v>
      </c>
      <c r="E889" s="12" t="s">
        <v>830</v>
      </c>
      <c r="F889" s="48" t="n">
        <v>13</v>
      </c>
      <c r="G889" s="48" t="n">
        <v>25</v>
      </c>
      <c r="H889" s="48" t="n">
        <v>20</v>
      </c>
      <c r="I889" s="48" t="n">
        <v>25</v>
      </c>
      <c r="J889" s="48"/>
      <c r="K889" s="10" t="n">
        <f aca="false">SUM(F889:J889)</f>
        <v>83</v>
      </c>
      <c r="L889" s="10" t="str">
        <f aca="false">IF(K889=0,"Chưa đánh giá",IF(K889&lt;36,"Kém",IF(K889&lt;50,"Yếu",IF(K889&lt;65,"TB",IF(K889&lt;80,"Khá",IF(K889&lt;90,"Tốt",IF(K889&lt;=100,"Xuất Sắc")))))))</f>
        <v>Tốt</v>
      </c>
    </row>
    <row r="890" s="11" customFormat="true" ht="15.75" hidden="false" customHeight="false" outlineLevel="0" collapsed="false">
      <c r="A890" s="12" t="n">
        <v>886</v>
      </c>
      <c r="B890" s="49" t="n">
        <v>597142</v>
      </c>
      <c r="C890" s="13" t="s">
        <v>874</v>
      </c>
      <c r="D890" s="38" t="s">
        <v>16</v>
      </c>
      <c r="E890" s="12" t="s">
        <v>830</v>
      </c>
      <c r="F890" s="20" t="n">
        <v>11</v>
      </c>
      <c r="G890" s="20" t="n">
        <v>25</v>
      </c>
      <c r="H890" s="20" t="n">
        <v>15</v>
      </c>
      <c r="I890" s="20" t="n">
        <v>20</v>
      </c>
      <c r="J890" s="20"/>
      <c r="K890" s="10" t="n">
        <f aca="false">SUM(F890:J890)</f>
        <v>71</v>
      </c>
      <c r="L890" s="10" t="str">
        <f aca="false">IF(K890=0,"Chưa đánh giá",IF(K890&lt;36,"Kém",IF(K890&lt;50,"Yếu",IF(K890&lt;65,"TB",IF(K890&lt;80,"Khá",IF(K890&lt;90,"Tốt",IF(K890&lt;=100,"Xuất Sắc")))))))</f>
        <v>Khá</v>
      </c>
    </row>
    <row r="891" s="11" customFormat="true" ht="15.75" hidden="false" customHeight="false" outlineLevel="0" collapsed="false">
      <c r="A891" s="12" t="n">
        <v>887</v>
      </c>
      <c r="B891" s="49" t="n">
        <v>597143</v>
      </c>
      <c r="C891" s="13" t="s">
        <v>875</v>
      </c>
      <c r="D891" s="48" t="s">
        <v>16</v>
      </c>
      <c r="E891" s="12" t="s">
        <v>830</v>
      </c>
      <c r="F891" s="20" t="n">
        <v>12</v>
      </c>
      <c r="G891" s="20" t="n">
        <v>25</v>
      </c>
      <c r="H891" s="20" t="n">
        <v>15</v>
      </c>
      <c r="I891" s="20" t="n">
        <v>20</v>
      </c>
      <c r="J891" s="20"/>
      <c r="K891" s="10" t="n">
        <f aca="false">SUM(F891:J891)</f>
        <v>72</v>
      </c>
      <c r="L891" s="10" t="str">
        <f aca="false">IF(K891=0,"Chưa đánh giá",IF(K891&lt;36,"Kém",IF(K891&lt;50,"Yếu",IF(K891&lt;65,"TB",IF(K891&lt;80,"Khá",IF(K891&lt;90,"Tốt",IF(K891&lt;=100,"Xuất Sắc")))))))</f>
        <v>Khá</v>
      </c>
    </row>
    <row r="892" s="11" customFormat="true" ht="15.75" hidden="false" customHeight="false" outlineLevel="0" collapsed="false">
      <c r="A892" s="12" t="n">
        <v>888</v>
      </c>
      <c r="B892" s="49" t="n">
        <v>593559</v>
      </c>
      <c r="C892" s="13" t="s">
        <v>876</v>
      </c>
      <c r="D892" s="38" t="s">
        <v>16</v>
      </c>
      <c r="E892" s="12" t="s">
        <v>830</v>
      </c>
      <c r="F892" s="20" t="n">
        <v>11</v>
      </c>
      <c r="G892" s="20" t="n">
        <v>25</v>
      </c>
      <c r="H892" s="20" t="n">
        <v>10</v>
      </c>
      <c r="I892" s="20" t="n">
        <v>15</v>
      </c>
      <c r="J892" s="20"/>
      <c r="K892" s="10" t="n">
        <f aca="false">SUM(F892:J892)</f>
        <v>61</v>
      </c>
      <c r="L892" s="10" t="str">
        <f aca="false">IF(K892=0,"Chưa đánh giá",IF(K892&lt;36,"Kém",IF(K892&lt;50,"Yếu",IF(K892&lt;65,"TB",IF(K892&lt;80,"Khá",IF(K892&lt;90,"Tốt",IF(K892&lt;=100,"Xuất Sắc")))))))</f>
        <v>TB</v>
      </c>
    </row>
    <row r="893" s="11" customFormat="true" ht="15.75" hidden="false" customHeight="false" outlineLevel="0" collapsed="false">
      <c r="A893" s="12" t="n">
        <v>889</v>
      </c>
      <c r="B893" s="49" t="n">
        <v>593561</v>
      </c>
      <c r="C893" s="13" t="s">
        <v>877</v>
      </c>
      <c r="D893" s="48" t="s">
        <v>16</v>
      </c>
      <c r="E893" s="12" t="s">
        <v>830</v>
      </c>
      <c r="F893" s="20" t="n">
        <f aca="false">4+3+4</f>
        <v>11</v>
      </c>
      <c r="G893" s="20" t="n">
        <v>25</v>
      </c>
      <c r="H893" s="20" t="n">
        <v>15</v>
      </c>
      <c r="I893" s="20" t="n">
        <v>20</v>
      </c>
      <c r="J893" s="20"/>
      <c r="K893" s="10" t="n">
        <f aca="false">SUM(F893:J893)</f>
        <v>71</v>
      </c>
      <c r="L893" s="10" t="str">
        <f aca="false">IF(K893=0,"Chưa đánh giá",IF(K893&lt;36,"Kém",IF(K893&lt;50,"Yếu",IF(K893&lt;65,"TB",IF(K893&lt;80,"Khá",IF(K893&lt;90,"Tốt",IF(K893&lt;=100,"Xuất Sắc")))))))</f>
        <v>Khá</v>
      </c>
    </row>
    <row r="894" s="11" customFormat="true" ht="15.75" hidden="false" customHeight="false" outlineLevel="0" collapsed="false">
      <c r="A894" s="12" t="n">
        <v>890</v>
      </c>
      <c r="B894" s="49" t="n">
        <v>597498</v>
      </c>
      <c r="C894" s="13" t="s">
        <v>878</v>
      </c>
      <c r="D894" s="38" t="s">
        <v>16</v>
      </c>
      <c r="E894" s="12" t="s">
        <v>830</v>
      </c>
      <c r="F894" s="20" t="n">
        <v>9</v>
      </c>
      <c r="G894" s="20" t="n">
        <v>25</v>
      </c>
      <c r="H894" s="20" t="n">
        <v>20</v>
      </c>
      <c r="I894" s="20" t="n">
        <v>20</v>
      </c>
      <c r="J894" s="20" t="n">
        <v>8</v>
      </c>
      <c r="K894" s="10" t="n">
        <f aca="false">SUM(F894:J894)</f>
        <v>82</v>
      </c>
      <c r="L894" s="10" t="str">
        <f aca="false">IF(K894=0,"Chưa đánh giá",IF(K894&lt;36,"Kém",IF(K894&lt;50,"Yếu",IF(K894&lt;65,"TB",IF(K894&lt;80,"Khá",IF(K894&lt;90,"Tốt",IF(K894&lt;=100,"Xuất Sắc")))))))</f>
        <v>Tốt</v>
      </c>
    </row>
    <row r="895" s="11" customFormat="true" ht="15.75" hidden="false" customHeight="false" outlineLevel="0" collapsed="false">
      <c r="A895" s="12" t="n">
        <v>891</v>
      </c>
      <c r="B895" s="49" t="n">
        <v>593562</v>
      </c>
      <c r="C895" s="13" t="s">
        <v>879</v>
      </c>
      <c r="D895" s="48" t="s">
        <v>16</v>
      </c>
      <c r="E895" s="12" t="s">
        <v>830</v>
      </c>
      <c r="F895" s="20" t="n">
        <v>10</v>
      </c>
      <c r="G895" s="20" t="n">
        <v>25</v>
      </c>
      <c r="H895" s="20" t="n">
        <v>15</v>
      </c>
      <c r="I895" s="20" t="n">
        <v>20</v>
      </c>
      <c r="J895" s="20"/>
      <c r="K895" s="10" t="n">
        <f aca="false">SUM(F895:J895)</f>
        <v>70</v>
      </c>
      <c r="L895" s="10" t="str">
        <f aca="false">IF(K895=0,"Chưa đánh giá",IF(K895&lt;36,"Kém",IF(K895&lt;50,"Yếu",IF(K895&lt;65,"TB",IF(K895&lt;80,"Khá",IF(K895&lt;90,"Tốt",IF(K895&lt;=100,"Xuất Sắc")))))))</f>
        <v>Khá</v>
      </c>
    </row>
    <row r="896" s="11" customFormat="true" ht="15.75" hidden="false" customHeight="false" outlineLevel="0" collapsed="false">
      <c r="A896" s="12" t="n">
        <v>892</v>
      </c>
      <c r="B896" s="49" t="n">
        <v>593563</v>
      </c>
      <c r="C896" s="13" t="s">
        <v>880</v>
      </c>
      <c r="D896" s="38" t="s">
        <v>16</v>
      </c>
      <c r="E896" s="12" t="s">
        <v>830</v>
      </c>
      <c r="F896" s="20" t="n">
        <v>8</v>
      </c>
      <c r="G896" s="20" t="n">
        <v>25</v>
      </c>
      <c r="H896" s="20" t="n">
        <v>15</v>
      </c>
      <c r="I896" s="20" t="n">
        <v>20</v>
      </c>
      <c r="J896" s="20" t="n">
        <v>5</v>
      </c>
      <c r="K896" s="10" t="n">
        <f aca="false">SUM(F896:J896)</f>
        <v>73</v>
      </c>
      <c r="L896" s="10" t="str">
        <f aca="false">IF(K896=0,"Chưa đánh giá",IF(K896&lt;36,"Kém",IF(K896&lt;50,"Yếu",IF(K896&lt;65,"TB",IF(K896&lt;80,"Khá",IF(K896&lt;90,"Tốt",IF(K896&lt;=100,"Xuất Sắc")))))))</f>
        <v>Khá</v>
      </c>
    </row>
    <row r="897" s="11" customFormat="true" ht="15.75" hidden="false" customHeight="false" outlineLevel="0" collapsed="false">
      <c r="A897" s="12" t="n">
        <v>893</v>
      </c>
      <c r="B897" s="49" t="n">
        <v>597499</v>
      </c>
      <c r="C897" s="13" t="s">
        <v>881</v>
      </c>
      <c r="D897" s="48" t="s">
        <v>16</v>
      </c>
      <c r="E897" s="12" t="s">
        <v>830</v>
      </c>
      <c r="F897" s="20"/>
      <c r="G897" s="20"/>
      <c r="H897" s="20"/>
      <c r="I897" s="20"/>
      <c r="J897" s="20"/>
      <c r="K897" s="10" t="n">
        <f aca="false">SUM(F897:J897)</f>
        <v>0</v>
      </c>
      <c r="L897" s="10" t="str">
        <f aca="false">IF(K897=0,"Chưa đánh giá",IF(K897&lt;36,"Kém",IF(K897&lt;50,"Yếu",IF(K897&lt;65,"TB",IF(K897&lt;80,"Khá",IF(K897&lt;90,"Tốt",IF(K897&lt;=100,"Xuất Sắc")))))))</f>
        <v>Chưa đánh giá</v>
      </c>
    </row>
    <row r="898" s="11" customFormat="true" ht="15.75" hidden="false" customHeight="false" outlineLevel="0" collapsed="false">
      <c r="A898" s="12" t="n">
        <v>894</v>
      </c>
      <c r="B898" s="49" t="n">
        <v>593564</v>
      </c>
      <c r="C898" s="13" t="s">
        <v>882</v>
      </c>
      <c r="D898" s="38" t="s">
        <v>16</v>
      </c>
      <c r="E898" s="12" t="s">
        <v>830</v>
      </c>
      <c r="F898" s="20"/>
      <c r="G898" s="20"/>
      <c r="H898" s="20"/>
      <c r="I898" s="20"/>
      <c r="J898" s="20"/>
      <c r="K898" s="10" t="n">
        <f aca="false">SUM(F898:J898)</f>
        <v>0</v>
      </c>
      <c r="L898" s="10" t="str">
        <f aca="false">IF(K898=0,"Chưa đánh giá",IF(K898&lt;36,"Kém",IF(K898&lt;50,"Yếu",IF(K898&lt;65,"TB",IF(K898&lt;80,"Khá",IF(K898&lt;90,"Tốt",IF(K898&lt;=100,"Xuất Sắc")))))))</f>
        <v>Chưa đánh giá</v>
      </c>
    </row>
    <row r="899" s="11" customFormat="true" ht="15.75" hidden="false" customHeight="false" outlineLevel="0" collapsed="false">
      <c r="A899" s="12" t="n">
        <v>895</v>
      </c>
      <c r="B899" s="49" t="n">
        <v>597147</v>
      </c>
      <c r="C899" s="13" t="s">
        <v>883</v>
      </c>
      <c r="D899" s="48" t="s">
        <v>16</v>
      </c>
      <c r="E899" s="12" t="s">
        <v>830</v>
      </c>
      <c r="F899" s="20" t="n">
        <f aca="false">4+3+1+3</f>
        <v>11</v>
      </c>
      <c r="G899" s="20" t="n">
        <v>25</v>
      </c>
      <c r="H899" s="20" t="n">
        <v>15</v>
      </c>
      <c r="I899" s="20" t="n">
        <v>20</v>
      </c>
      <c r="J899" s="20"/>
      <c r="K899" s="10" t="n">
        <f aca="false">SUM(F899:J899)</f>
        <v>71</v>
      </c>
      <c r="L899" s="10" t="str">
        <f aca="false">IF(K899=0,"Chưa đánh giá",IF(K899&lt;36,"Kém",IF(K899&lt;50,"Yếu",IF(K899&lt;65,"TB",IF(K899&lt;80,"Khá",IF(K899&lt;90,"Tốt",IF(K899&lt;=100,"Xuất Sắc")))))))</f>
        <v>Khá</v>
      </c>
    </row>
    <row r="900" s="11" customFormat="true" ht="15.75" hidden="false" customHeight="false" outlineLevel="0" collapsed="false">
      <c r="A900" s="12" t="n">
        <v>896</v>
      </c>
      <c r="B900" s="49" t="n">
        <v>597148</v>
      </c>
      <c r="C900" s="13" t="s">
        <v>884</v>
      </c>
      <c r="D900" s="38" t="s">
        <v>16</v>
      </c>
      <c r="E900" s="12" t="s">
        <v>830</v>
      </c>
      <c r="F900" s="20" t="n">
        <v>13</v>
      </c>
      <c r="G900" s="20" t="n">
        <v>25</v>
      </c>
      <c r="H900" s="20" t="n">
        <v>15</v>
      </c>
      <c r="I900" s="20" t="n">
        <v>20</v>
      </c>
      <c r="J900" s="20"/>
      <c r="K900" s="10" t="n">
        <f aca="false">SUM(F900:J900)</f>
        <v>73</v>
      </c>
      <c r="L900" s="10" t="str">
        <f aca="false">IF(K900=0,"Chưa đánh giá",IF(K900&lt;36,"Kém",IF(K900&lt;50,"Yếu",IF(K900&lt;65,"TB",IF(K900&lt;80,"Khá",IF(K900&lt;90,"Tốt",IF(K900&lt;=100,"Xuất Sắc")))))))</f>
        <v>Khá</v>
      </c>
    </row>
    <row r="901" s="11" customFormat="true" ht="15.75" hidden="false" customHeight="false" outlineLevel="0" collapsed="false">
      <c r="A901" s="12" t="n">
        <v>897</v>
      </c>
      <c r="B901" s="49" t="n">
        <v>593565</v>
      </c>
      <c r="C901" s="13" t="s">
        <v>467</v>
      </c>
      <c r="D901" s="48" t="s">
        <v>16</v>
      </c>
      <c r="E901" s="12" t="s">
        <v>830</v>
      </c>
      <c r="F901" s="20" t="n">
        <v>13</v>
      </c>
      <c r="G901" s="20" t="n">
        <v>25</v>
      </c>
      <c r="H901" s="20" t="n">
        <v>15</v>
      </c>
      <c r="I901" s="20" t="n">
        <v>20</v>
      </c>
      <c r="J901" s="20"/>
      <c r="K901" s="10" t="n">
        <f aca="false">SUM(F901:J901)</f>
        <v>73</v>
      </c>
      <c r="L901" s="10" t="str">
        <f aca="false">IF(K901=0,"Chưa đánh giá",IF(K901&lt;36,"Kém",IF(K901&lt;50,"Yếu",IF(K901&lt;65,"TB",IF(K901&lt;80,"Khá",IF(K901&lt;90,"Tốt",IF(K901&lt;=100,"Xuất Sắc")))))))</f>
        <v>Khá</v>
      </c>
    </row>
    <row r="902" s="11" customFormat="true" ht="15.75" hidden="false" customHeight="false" outlineLevel="0" collapsed="false">
      <c r="A902" s="12" t="n">
        <v>898</v>
      </c>
      <c r="B902" s="49" t="n">
        <v>593642</v>
      </c>
      <c r="C902" s="13" t="s">
        <v>885</v>
      </c>
      <c r="D902" s="38" t="s">
        <v>16</v>
      </c>
      <c r="E902" s="12" t="s">
        <v>830</v>
      </c>
      <c r="F902" s="20"/>
      <c r="G902" s="20"/>
      <c r="H902" s="20"/>
      <c r="I902" s="20"/>
      <c r="J902" s="20"/>
      <c r="K902" s="10" t="n">
        <f aca="false">SUM(F902:J902)</f>
        <v>0</v>
      </c>
      <c r="L902" s="10" t="str">
        <f aca="false">IF(K902=0,"Chưa đánh giá",IF(K902&lt;36,"Kém",IF(K902&lt;50,"Yếu",IF(K902&lt;65,"TB",IF(K902&lt;80,"Khá",IF(K902&lt;90,"Tốt",IF(K902&lt;=100,"Xuất Sắc")))))))</f>
        <v>Chưa đánh giá</v>
      </c>
    </row>
    <row r="903" s="11" customFormat="true" ht="15.75" hidden="false" customHeight="false" outlineLevel="0" collapsed="false">
      <c r="A903" s="12" t="n">
        <v>899</v>
      </c>
      <c r="B903" s="49" t="n">
        <v>593645</v>
      </c>
      <c r="C903" s="13" t="s">
        <v>886</v>
      </c>
      <c r="D903" s="48" t="s">
        <v>16</v>
      </c>
      <c r="E903" s="12" t="s">
        <v>830</v>
      </c>
      <c r="F903" s="20"/>
      <c r="G903" s="20"/>
      <c r="H903" s="20"/>
      <c r="I903" s="20"/>
      <c r="J903" s="20"/>
      <c r="K903" s="10" t="n">
        <f aca="false">SUM(F903:J903)</f>
        <v>0</v>
      </c>
      <c r="L903" s="10" t="str">
        <f aca="false">IF(K903=0,"Chưa đánh giá",IF(K903&lt;36,"Kém",IF(K903&lt;50,"Yếu",IF(K903&lt;65,"TB",IF(K903&lt;80,"Khá",IF(K903&lt;90,"Tốt",IF(K903&lt;=100,"Xuất Sắc")))))))</f>
        <v>Chưa đánh giá</v>
      </c>
    </row>
    <row r="904" s="11" customFormat="true" ht="15.75" hidden="false" customHeight="false" outlineLevel="0" collapsed="false">
      <c r="A904" s="12" t="n">
        <v>900</v>
      </c>
      <c r="B904" s="49" t="n">
        <v>597509</v>
      </c>
      <c r="C904" s="13" t="s">
        <v>887</v>
      </c>
      <c r="D904" s="38" t="s">
        <v>16</v>
      </c>
      <c r="E904" s="12" t="s">
        <v>830</v>
      </c>
      <c r="F904" s="20" t="n">
        <f aca="false">4+3+2+1+5</f>
        <v>15</v>
      </c>
      <c r="G904" s="20" t="n">
        <v>25</v>
      </c>
      <c r="H904" s="20" t="n">
        <v>15</v>
      </c>
      <c r="I904" s="20" t="n">
        <v>20</v>
      </c>
      <c r="J904" s="20"/>
      <c r="K904" s="10" t="n">
        <f aca="false">SUM(F904:J904)</f>
        <v>75</v>
      </c>
      <c r="L904" s="10" t="str">
        <f aca="false">IF(K904=0,"Chưa đánh giá",IF(K904&lt;36,"Kém",IF(K904&lt;50,"Yếu",IF(K904&lt;65,"TB",IF(K904&lt;80,"Khá",IF(K904&lt;90,"Tốt",IF(K904&lt;=100,"Xuất Sắc")))))))</f>
        <v>Khá</v>
      </c>
    </row>
    <row r="905" s="11" customFormat="true" ht="15.75" hidden="false" customHeight="false" outlineLevel="0" collapsed="false">
      <c r="A905" s="12" t="n">
        <v>901</v>
      </c>
      <c r="B905" s="47" t="n">
        <v>597153</v>
      </c>
      <c r="C905" s="43" t="s">
        <v>888</v>
      </c>
      <c r="D905" s="48" t="s">
        <v>16</v>
      </c>
      <c r="E905" s="12" t="s">
        <v>830</v>
      </c>
      <c r="F905" s="48" t="n">
        <v>11</v>
      </c>
      <c r="G905" s="48" t="n">
        <v>25</v>
      </c>
      <c r="H905" s="48" t="n">
        <v>20</v>
      </c>
      <c r="I905" s="48" t="n">
        <v>25</v>
      </c>
      <c r="J905" s="48"/>
      <c r="K905" s="10" t="n">
        <f aca="false">SUM(F905:J905)</f>
        <v>81</v>
      </c>
      <c r="L905" s="10" t="str">
        <f aca="false">IF(K905=0,"Chưa đánh giá",IF(K905&lt;36,"Kém",IF(K905&lt;50,"Yếu",IF(K905&lt;65,"TB",IF(K905&lt;80,"Khá",IF(K905&lt;90,"Tốt",IF(K905&lt;=100,"Xuất Sắc")))))))</f>
        <v>Tốt</v>
      </c>
    </row>
    <row r="906" s="11" customFormat="true" ht="15.75" hidden="false" customHeight="false" outlineLevel="0" collapsed="false">
      <c r="A906" s="12" t="n">
        <v>902</v>
      </c>
      <c r="B906" s="49" t="n">
        <v>593572</v>
      </c>
      <c r="C906" s="13" t="s">
        <v>531</v>
      </c>
      <c r="D906" s="38" t="s">
        <v>16</v>
      </c>
      <c r="E906" s="12" t="s">
        <v>830</v>
      </c>
      <c r="F906" s="20" t="n">
        <v>13</v>
      </c>
      <c r="G906" s="20" t="n">
        <v>25</v>
      </c>
      <c r="H906" s="20" t="n">
        <v>15</v>
      </c>
      <c r="I906" s="20" t="n">
        <v>20</v>
      </c>
      <c r="J906" s="20"/>
      <c r="K906" s="10" t="n">
        <f aca="false">SUM(F906:J906)</f>
        <v>73</v>
      </c>
      <c r="L906" s="10" t="str">
        <f aca="false">IF(K906=0,"Chưa đánh giá",IF(K906&lt;36,"Kém",IF(K906&lt;50,"Yếu",IF(K906&lt;65,"TB",IF(K906&lt;80,"Khá",IF(K906&lt;90,"Tốt",IF(K906&lt;=100,"Xuất Sắc")))))))</f>
        <v>Khá</v>
      </c>
    </row>
    <row r="907" s="11" customFormat="true" ht="15.75" hidden="false" customHeight="false" outlineLevel="0" collapsed="false">
      <c r="A907" s="12" t="n">
        <v>903</v>
      </c>
      <c r="B907" s="49" t="n">
        <v>597517</v>
      </c>
      <c r="C907" s="13" t="s">
        <v>700</v>
      </c>
      <c r="D907" s="48" t="s">
        <v>16</v>
      </c>
      <c r="E907" s="12" t="s">
        <v>830</v>
      </c>
      <c r="F907" s="20" t="n">
        <v>9</v>
      </c>
      <c r="G907" s="20" t="n">
        <v>25</v>
      </c>
      <c r="H907" s="20" t="n">
        <v>20</v>
      </c>
      <c r="I907" s="20" t="n">
        <v>20</v>
      </c>
      <c r="J907" s="20"/>
      <c r="K907" s="10" t="n">
        <f aca="false">SUM(F907:J907)</f>
        <v>74</v>
      </c>
      <c r="L907" s="10" t="str">
        <f aca="false">IF(K907=0,"Chưa đánh giá",IF(K907&lt;36,"Kém",IF(K907&lt;50,"Yếu",IF(K907&lt;65,"TB",IF(K907&lt;80,"Khá",IF(K907&lt;90,"Tốt",IF(K907&lt;=100,"Xuất Sắc")))))))</f>
        <v>Khá</v>
      </c>
    </row>
    <row r="908" s="11" customFormat="true" ht="15.75" hidden="false" customHeight="false" outlineLevel="0" collapsed="false">
      <c r="A908" s="12" t="n">
        <v>904</v>
      </c>
      <c r="B908" s="49" t="n">
        <v>597518</v>
      </c>
      <c r="C908" s="13" t="s">
        <v>889</v>
      </c>
      <c r="D908" s="38" t="s">
        <v>16</v>
      </c>
      <c r="E908" s="12" t="s">
        <v>830</v>
      </c>
      <c r="F908" s="20"/>
      <c r="G908" s="20"/>
      <c r="H908" s="20"/>
      <c r="I908" s="20"/>
      <c r="J908" s="20"/>
      <c r="K908" s="10" t="n">
        <f aca="false">SUM(F908:J908)</f>
        <v>0</v>
      </c>
      <c r="L908" s="10" t="str">
        <f aca="false">IF(K908=0,"Chưa đánh giá",IF(K908&lt;36,"Kém",IF(K908&lt;50,"Yếu",IF(K908&lt;65,"TB",IF(K908&lt;80,"Khá",IF(K908&lt;90,"Tốt",IF(K908&lt;=100,"Xuất Sắc")))))))</f>
        <v>Chưa đánh giá</v>
      </c>
    </row>
    <row r="909" s="11" customFormat="true" ht="15.75" hidden="false" customHeight="false" outlineLevel="0" collapsed="false">
      <c r="A909" s="12" t="n">
        <v>905</v>
      </c>
      <c r="B909" s="49" t="n">
        <v>597519</v>
      </c>
      <c r="C909" s="13" t="s">
        <v>890</v>
      </c>
      <c r="D909" s="48" t="s">
        <v>16</v>
      </c>
      <c r="E909" s="12" t="s">
        <v>830</v>
      </c>
      <c r="F909" s="20"/>
      <c r="G909" s="20"/>
      <c r="H909" s="20"/>
      <c r="I909" s="20"/>
      <c r="J909" s="20"/>
      <c r="K909" s="10" t="n">
        <f aca="false">SUM(F909:J909)</f>
        <v>0</v>
      </c>
      <c r="L909" s="10" t="str">
        <f aca="false">IF(K909=0,"Chưa đánh giá",IF(K909&lt;36,"Kém",IF(K909&lt;50,"Yếu",IF(K909&lt;65,"TB",IF(K909&lt;80,"Khá",IF(K909&lt;90,"Tốt",IF(K909&lt;=100,"Xuất Sắc")))))))</f>
        <v>Chưa đánh giá</v>
      </c>
    </row>
    <row r="910" s="11" customFormat="true" ht="15.75" hidden="false" customHeight="false" outlineLevel="0" collapsed="false">
      <c r="A910" s="12" t="n">
        <v>906</v>
      </c>
      <c r="B910" s="49" t="n">
        <v>597521</v>
      </c>
      <c r="C910" s="13" t="s">
        <v>891</v>
      </c>
      <c r="D910" s="38" t="s">
        <v>16</v>
      </c>
      <c r="E910" s="12" t="s">
        <v>830</v>
      </c>
      <c r="F910" s="20"/>
      <c r="G910" s="20"/>
      <c r="H910" s="20"/>
      <c r="I910" s="20"/>
      <c r="J910" s="20"/>
      <c r="K910" s="10" t="n">
        <f aca="false">SUM(F910:J910)</f>
        <v>0</v>
      </c>
      <c r="L910" s="10" t="str">
        <f aca="false">IF(K910=0,"Chưa đánh giá",IF(K910&lt;36,"Kém",IF(K910&lt;50,"Yếu",IF(K910&lt;65,"TB",IF(K910&lt;80,"Khá",IF(K910&lt;90,"Tốt",IF(K910&lt;=100,"Xuất Sắc")))))))</f>
        <v>Chưa đánh giá</v>
      </c>
    </row>
    <row r="911" s="11" customFormat="true" ht="15.75" hidden="false" customHeight="false" outlineLevel="0" collapsed="false">
      <c r="A911" s="12" t="n">
        <v>907</v>
      </c>
      <c r="B911" s="49" t="n">
        <v>593575</v>
      </c>
      <c r="C911" s="13" t="s">
        <v>537</v>
      </c>
      <c r="D911" s="48" t="s">
        <v>16</v>
      </c>
      <c r="E911" s="12" t="s">
        <v>830</v>
      </c>
      <c r="F911" s="20" t="n">
        <v>14</v>
      </c>
      <c r="G911" s="20" t="n">
        <v>25</v>
      </c>
      <c r="H911" s="20" t="n">
        <v>20</v>
      </c>
      <c r="I911" s="20" t="n">
        <v>25</v>
      </c>
      <c r="J911" s="20"/>
      <c r="K911" s="10" t="n">
        <f aca="false">SUM(F911:J911)</f>
        <v>84</v>
      </c>
      <c r="L911" s="10" t="str">
        <f aca="false">IF(K911=0,"Chưa đánh giá",IF(K911&lt;36,"Kém",IF(K911&lt;50,"Yếu",IF(K911&lt;65,"TB",IF(K911&lt;80,"Khá",IF(K911&lt;90,"Tốt",IF(K911&lt;=100,"Xuất Sắc")))))))</f>
        <v>Tốt</v>
      </c>
    </row>
    <row r="912" s="11" customFormat="true" ht="15.75" hidden="false" customHeight="false" outlineLevel="0" collapsed="false">
      <c r="A912" s="12" t="n">
        <v>908</v>
      </c>
      <c r="B912" s="49" t="n">
        <v>597157</v>
      </c>
      <c r="C912" s="13" t="s">
        <v>892</v>
      </c>
      <c r="D912" s="38" t="s">
        <v>16</v>
      </c>
      <c r="E912" s="12" t="s">
        <v>830</v>
      </c>
      <c r="F912" s="20" t="n">
        <f aca="false">4+3+1+3</f>
        <v>11</v>
      </c>
      <c r="G912" s="20" t="n">
        <v>25</v>
      </c>
      <c r="H912" s="20" t="n">
        <v>15</v>
      </c>
      <c r="I912" s="20" t="n">
        <v>20</v>
      </c>
      <c r="J912" s="20"/>
      <c r="K912" s="10" t="n">
        <f aca="false">SUM(F912:J912)</f>
        <v>71</v>
      </c>
      <c r="L912" s="10" t="str">
        <f aca="false">IF(K912=0,"Chưa đánh giá",IF(K912&lt;36,"Kém",IF(K912&lt;50,"Yếu",IF(K912&lt;65,"TB",IF(K912&lt;80,"Khá",IF(K912&lt;90,"Tốt",IF(K912&lt;=100,"Xuất Sắc")))))))</f>
        <v>Khá</v>
      </c>
    </row>
    <row r="913" s="11" customFormat="true" ht="15.75" hidden="false" customHeight="false" outlineLevel="0" collapsed="false">
      <c r="A913" s="12" t="n">
        <v>909</v>
      </c>
      <c r="B913" s="49" t="n">
        <v>597200</v>
      </c>
      <c r="C913" s="13" t="s">
        <v>893</v>
      </c>
      <c r="D913" s="48" t="s">
        <v>16</v>
      </c>
      <c r="E913" s="12" t="s">
        <v>830</v>
      </c>
      <c r="F913" s="20" t="n">
        <v>13</v>
      </c>
      <c r="G913" s="20" t="n">
        <v>25</v>
      </c>
      <c r="H913" s="20" t="n">
        <v>20</v>
      </c>
      <c r="I913" s="20" t="n">
        <v>25</v>
      </c>
      <c r="J913" s="20"/>
      <c r="K913" s="10" t="n">
        <f aca="false">SUM(F913:J913)</f>
        <v>83</v>
      </c>
      <c r="L913" s="10" t="str">
        <f aca="false">IF(K913=0,"Chưa đánh giá",IF(K913&lt;36,"Kém",IF(K913&lt;50,"Yếu",IF(K913&lt;65,"TB",IF(K913&lt;80,"Khá",IF(K913&lt;90,"Tốt",IF(K913&lt;=100,"Xuất Sắc")))))))</f>
        <v>Tốt</v>
      </c>
    </row>
    <row r="914" s="11" customFormat="true" ht="15.75" hidden="false" customHeight="false" outlineLevel="0" collapsed="false">
      <c r="A914" s="12" t="n">
        <v>910</v>
      </c>
      <c r="B914" s="51" t="n">
        <v>593577</v>
      </c>
      <c r="C914" s="13" t="s">
        <v>894</v>
      </c>
      <c r="D914" s="38" t="s">
        <v>16</v>
      </c>
      <c r="E914" s="12" t="s">
        <v>830</v>
      </c>
      <c r="F914" s="20" t="n">
        <f aca="false">4+3+1+1</f>
        <v>9</v>
      </c>
      <c r="G914" s="20" t="n">
        <v>25</v>
      </c>
      <c r="H914" s="20" t="n">
        <v>15</v>
      </c>
      <c r="I914" s="20" t="n">
        <v>20</v>
      </c>
      <c r="J914" s="20" t="n">
        <v>8</v>
      </c>
      <c r="K914" s="10" t="n">
        <f aca="false">SUM(F914:J914)</f>
        <v>77</v>
      </c>
      <c r="L914" s="10" t="str">
        <f aca="false">IF(K914=0,"Chưa đánh giá",IF(K914&lt;36,"Kém",IF(K914&lt;50,"Yếu",IF(K914&lt;65,"TB",IF(K914&lt;80,"Khá",IF(K914&lt;90,"Tốt",IF(K914&lt;=100,"Xuất Sắc")))))))</f>
        <v>Khá</v>
      </c>
    </row>
    <row r="915" s="11" customFormat="true" ht="15.75" hidden="false" customHeight="false" outlineLevel="0" collapsed="false">
      <c r="A915" s="12" t="n">
        <v>911</v>
      </c>
      <c r="B915" s="49" t="n">
        <v>593653</v>
      </c>
      <c r="C915" s="13" t="s">
        <v>895</v>
      </c>
      <c r="D915" s="48" t="s">
        <v>16</v>
      </c>
      <c r="E915" s="12" t="s">
        <v>830</v>
      </c>
      <c r="F915" s="20"/>
      <c r="G915" s="20"/>
      <c r="H915" s="20"/>
      <c r="I915" s="20"/>
      <c r="J915" s="20"/>
      <c r="K915" s="10" t="n">
        <f aca="false">SUM(F915:J915)</f>
        <v>0</v>
      </c>
      <c r="L915" s="10" t="str">
        <f aca="false">IF(K915=0,"Chưa đánh giá",IF(K915&lt;36,"Kém",IF(K915&lt;50,"Yếu",IF(K915&lt;65,"TB",IF(K915&lt;80,"Khá",IF(K915&lt;90,"Tốt",IF(K915&lt;=100,"Xuất Sắc")))))))</f>
        <v>Chưa đánh giá</v>
      </c>
    </row>
    <row r="916" s="11" customFormat="true" ht="15.75" hidden="false" customHeight="false" outlineLevel="0" collapsed="false">
      <c r="A916" s="12" t="n">
        <v>912</v>
      </c>
      <c r="B916" s="49" t="n">
        <v>593578</v>
      </c>
      <c r="C916" s="13" t="s">
        <v>896</v>
      </c>
      <c r="D916" s="38" t="s">
        <v>16</v>
      </c>
      <c r="E916" s="12" t="s">
        <v>830</v>
      </c>
      <c r="F916" s="20" t="n">
        <f aca="false">4+3+1+7</f>
        <v>15</v>
      </c>
      <c r="G916" s="20" t="n">
        <v>25</v>
      </c>
      <c r="H916" s="20" t="n">
        <v>15</v>
      </c>
      <c r="I916" s="20" t="n">
        <v>20</v>
      </c>
      <c r="J916" s="20"/>
      <c r="K916" s="10" t="n">
        <f aca="false">SUM(F916:J916)</f>
        <v>75</v>
      </c>
      <c r="L916" s="10" t="str">
        <f aca="false">IF(K916=0,"Chưa đánh giá",IF(K916&lt;36,"Kém",IF(K916&lt;50,"Yếu",IF(K916&lt;65,"TB",IF(K916&lt;80,"Khá",IF(K916&lt;90,"Tốt",IF(K916&lt;=100,"Xuất Sắc")))))))</f>
        <v>Khá</v>
      </c>
    </row>
    <row r="917" s="11" customFormat="true" ht="15.75" hidden="false" customHeight="false" outlineLevel="0" collapsed="false">
      <c r="A917" s="12" t="n">
        <v>913</v>
      </c>
      <c r="B917" s="49" t="n">
        <v>593579</v>
      </c>
      <c r="C917" s="13" t="s">
        <v>897</v>
      </c>
      <c r="D917" s="48" t="s">
        <v>16</v>
      </c>
      <c r="E917" s="12" t="s">
        <v>830</v>
      </c>
      <c r="F917" s="20"/>
      <c r="G917" s="20"/>
      <c r="H917" s="20"/>
      <c r="I917" s="20"/>
      <c r="J917" s="20"/>
      <c r="K917" s="10" t="n">
        <f aca="false">SUM(F917:J917)</f>
        <v>0</v>
      </c>
      <c r="L917" s="10" t="str">
        <f aca="false">IF(K917=0,"Chưa đánh giá",IF(K917&lt;36,"Kém",IF(K917&lt;50,"Yếu",IF(K917&lt;65,"TB",IF(K917&lt;80,"Khá",IF(K917&lt;90,"Tốt",IF(K917&lt;=100,"Xuất Sắc")))))))</f>
        <v>Chưa đánh giá</v>
      </c>
    </row>
    <row r="918" s="11" customFormat="true" ht="15.75" hidden="false" customHeight="false" outlineLevel="0" collapsed="false">
      <c r="A918" s="12" t="n">
        <v>914</v>
      </c>
      <c r="B918" s="49" t="n">
        <v>597528</v>
      </c>
      <c r="C918" s="13" t="s">
        <v>898</v>
      </c>
      <c r="D918" s="38" t="s">
        <v>16</v>
      </c>
      <c r="E918" s="12" t="s">
        <v>830</v>
      </c>
      <c r="F918" s="20" t="n">
        <f aca="false">4+3+2+1+1</f>
        <v>11</v>
      </c>
      <c r="G918" s="20" t="n">
        <v>25</v>
      </c>
      <c r="H918" s="20" t="n">
        <v>15</v>
      </c>
      <c r="I918" s="20" t="n">
        <v>20</v>
      </c>
      <c r="J918" s="20"/>
      <c r="K918" s="10" t="n">
        <f aca="false">SUM(F918:J918)</f>
        <v>71</v>
      </c>
      <c r="L918" s="10" t="str">
        <f aca="false">IF(K918=0,"Chưa đánh giá",IF(K918&lt;36,"Kém",IF(K918&lt;50,"Yếu",IF(K918&lt;65,"TB",IF(K918&lt;80,"Khá",IF(K918&lt;90,"Tốt",IF(K918&lt;=100,"Xuất Sắc")))))))</f>
        <v>Khá</v>
      </c>
    </row>
    <row r="919" s="11" customFormat="true" ht="15.75" hidden="false" customHeight="false" outlineLevel="0" collapsed="false">
      <c r="A919" s="12" t="n">
        <v>915</v>
      </c>
      <c r="B919" s="49" t="n">
        <v>597529</v>
      </c>
      <c r="C919" s="13" t="s">
        <v>899</v>
      </c>
      <c r="D919" s="48" t="s">
        <v>16</v>
      </c>
      <c r="E919" s="12" t="s">
        <v>830</v>
      </c>
      <c r="F919" s="20" t="n">
        <v>9</v>
      </c>
      <c r="G919" s="20" t="n">
        <v>25</v>
      </c>
      <c r="H919" s="20" t="n">
        <v>10</v>
      </c>
      <c r="I919" s="20" t="n">
        <v>15</v>
      </c>
      <c r="J919" s="20"/>
      <c r="K919" s="10" t="n">
        <f aca="false">SUM(F919:J919)</f>
        <v>59</v>
      </c>
      <c r="L919" s="10" t="str">
        <f aca="false">IF(K919=0,"Chưa đánh giá",IF(K919&lt;36,"Kém",IF(K919&lt;50,"Yếu",IF(K919&lt;65,"TB",IF(K919&lt;80,"Khá",IF(K919&lt;90,"Tốt",IF(K919&lt;=100,"Xuất Sắc")))))))</f>
        <v>TB</v>
      </c>
    </row>
    <row r="920" s="11" customFormat="true" ht="15.75" hidden="false" customHeight="false" outlineLevel="0" collapsed="false">
      <c r="A920" s="12" t="n">
        <v>916</v>
      </c>
      <c r="B920" s="14" t="n">
        <v>593580</v>
      </c>
      <c r="C920" s="13" t="s">
        <v>899</v>
      </c>
      <c r="D920" s="38" t="s">
        <v>16</v>
      </c>
      <c r="E920" s="12" t="s">
        <v>830</v>
      </c>
      <c r="F920" s="20" t="n">
        <v>9</v>
      </c>
      <c r="G920" s="20" t="n">
        <v>25</v>
      </c>
      <c r="H920" s="20" t="n">
        <v>15</v>
      </c>
      <c r="I920" s="20" t="n">
        <v>20</v>
      </c>
      <c r="J920" s="20"/>
      <c r="K920" s="10" t="n">
        <f aca="false">SUM(F920:J920)</f>
        <v>69</v>
      </c>
      <c r="L920" s="10" t="str">
        <f aca="false">IF(K920=0,"Chưa đánh giá",IF(K920&lt;36,"Kém",IF(K920&lt;50,"Yếu",IF(K920&lt;65,"TB",IF(K920&lt;80,"Khá",IF(K920&lt;90,"Tốt",IF(K920&lt;=100,"Xuất Sắc")))))))</f>
        <v>Khá</v>
      </c>
    </row>
    <row r="921" s="11" customFormat="true" ht="15.75" hidden="false" customHeight="false" outlineLevel="0" collapsed="false">
      <c r="A921" s="12" t="n">
        <v>917</v>
      </c>
      <c r="B921" s="49" t="n">
        <v>597207</v>
      </c>
      <c r="C921" s="13" t="s">
        <v>900</v>
      </c>
      <c r="D921" s="48" t="s">
        <v>16</v>
      </c>
      <c r="E921" s="12" t="s">
        <v>830</v>
      </c>
      <c r="F921" s="20"/>
      <c r="G921" s="20"/>
      <c r="H921" s="20"/>
      <c r="I921" s="20"/>
      <c r="J921" s="20"/>
      <c r="K921" s="10" t="n">
        <f aca="false">SUM(F921:J921)</f>
        <v>0</v>
      </c>
      <c r="L921" s="10" t="str">
        <f aca="false">IF(K921=0,"Chưa đánh giá",IF(K921&lt;36,"Kém",IF(K921&lt;50,"Yếu",IF(K921&lt;65,"TB",IF(K921&lt;80,"Khá",IF(K921&lt;90,"Tốt",IF(K921&lt;=100,"Xuất Sắc")))))))</f>
        <v>Chưa đánh giá</v>
      </c>
    </row>
    <row r="922" s="11" customFormat="true" ht="15.75" hidden="false" customHeight="false" outlineLevel="0" collapsed="false">
      <c r="A922" s="12" t="n">
        <v>918</v>
      </c>
      <c r="B922" s="47" t="n">
        <v>597532</v>
      </c>
      <c r="C922" s="43" t="s">
        <v>901</v>
      </c>
      <c r="D922" s="38" t="s">
        <v>16</v>
      </c>
      <c r="E922" s="12" t="s">
        <v>830</v>
      </c>
      <c r="F922" s="48" t="n">
        <v>11</v>
      </c>
      <c r="G922" s="48" t="n">
        <v>25</v>
      </c>
      <c r="H922" s="48" t="n">
        <v>20</v>
      </c>
      <c r="I922" s="48" t="n">
        <v>25</v>
      </c>
      <c r="J922" s="48"/>
      <c r="K922" s="10" t="n">
        <f aca="false">SUM(F922:J922)</f>
        <v>81</v>
      </c>
      <c r="L922" s="10" t="str">
        <f aca="false">IF(K922=0,"Chưa đánh giá",IF(K922&lt;36,"Kém",IF(K922&lt;50,"Yếu",IF(K922&lt;65,"TB",IF(K922&lt;80,"Khá",IF(K922&lt;90,"Tốt",IF(K922&lt;=100,"Xuất Sắc")))))))</f>
        <v>Tốt</v>
      </c>
    </row>
    <row r="923" s="11" customFormat="true" ht="15.75" hidden="false" customHeight="false" outlineLevel="0" collapsed="false">
      <c r="A923" s="12" t="n">
        <v>919</v>
      </c>
      <c r="B923" s="49" t="n">
        <v>599074</v>
      </c>
      <c r="C923" s="13" t="s">
        <v>902</v>
      </c>
      <c r="D923" s="48" t="s">
        <v>16</v>
      </c>
      <c r="E923" s="12" t="s">
        <v>830</v>
      </c>
      <c r="F923" s="20" t="n">
        <v>9</v>
      </c>
      <c r="G923" s="20" t="n">
        <v>25</v>
      </c>
      <c r="H923" s="20" t="n">
        <v>15</v>
      </c>
      <c r="I923" s="20" t="n">
        <v>20</v>
      </c>
      <c r="J923" s="20"/>
      <c r="K923" s="10" t="n">
        <f aca="false">SUM(F923:J923)</f>
        <v>69</v>
      </c>
      <c r="L923" s="10" t="str">
        <f aca="false">IF(K923=0,"Chưa đánh giá",IF(K923&lt;36,"Kém",IF(K923&lt;50,"Yếu",IF(K923&lt;65,"TB",IF(K923&lt;80,"Khá",IF(K923&lt;90,"Tốt",IF(K923&lt;=100,"Xuất Sắc")))))))</f>
        <v>Khá</v>
      </c>
    </row>
    <row r="924" s="11" customFormat="true" ht="15.75" hidden="false" customHeight="false" outlineLevel="0" collapsed="false">
      <c r="A924" s="12" t="n">
        <v>920</v>
      </c>
      <c r="B924" s="49" t="n">
        <v>597533</v>
      </c>
      <c r="C924" s="13" t="s">
        <v>903</v>
      </c>
      <c r="D924" s="38" t="s">
        <v>16</v>
      </c>
      <c r="E924" s="12" t="s">
        <v>830</v>
      </c>
      <c r="F924" s="20" t="n">
        <f aca="false">4+3+1+5</f>
        <v>13</v>
      </c>
      <c r="G924" s="20" t="n">
        <v>25</v>
      </c>
      <c r="H924" s="20" t="n">
        <v>20</v>
      </c>
      <c r="I924" s="20" t="n">
        <v>20</v>
      </c>
      <c r="J924" s="20"/>
      <c r="K924" s="10" t="n">
        <f aca="false">SUM(F924:J924)</f>
        <v>78</v>
      </c>
      <c r="L924" s="10" t="str">
        <f aca="false">IF(K924=0,"Chưa đánh giá",IF(K924&lt;36,"Kém",IF(K924&lt;50,"Yếu",IF(K924&lt;65,"TB",IF(K924&lt;80,"Khá",IF(K924&lt;90,"Tốt",IF(K924&lt;=100,"Xuất Sắc")))))))</f>
        <v>Khá</v>
      </c>
    </row>
    <row r="925" s="11" customFormat="true" ht="15.75" hidden="false" customHeight="false" outlineLevel="0" collapsed="false">
      <c r="A925" s="12" t="n">
        <v>921</v>
      </c>
      <c r="B925" s="49" t="n">
        <v>597536</v>
      </c>
      <c r="C925" s="13" t="s">
        <v>904</v>
      </c>
      <c r="D925" s="48" t="s">
        <v>16</v>
      </c>
      <c r="E925" s="12" t="s">
        <v>830</v>
      </c>
      <c r="F925" s="20" t="n">
        <f aca="false">10+7+2</f>
        <v>19</v>
      </c>
      <c r="G925" s="20" t="n">
        <v>25</v>
      </c>
      <c r="H925" s="20" t="n">
        <v>20</v>
      </c>
      <c r="I925" s="20" t="n">
        <v>25</v>
      </c>
      <c r="J925" s="20" t="n">
        <v>10</v>
      </c>
      <c r="K925" s="10" t="n">
        <f aca="false">SUM(F925:J925)</f>
        <v>99</v>
      </c>
      <c r="L925" s="10" t="str">
        <f aca="false">IF(K925=0,"Chưa đánh giá",IF(K925&lt;36,"Kém",IF(K925&lt;50,"Yếu",IF(K925&lt;65,"TB",IF(K925&lt;80,"Khá",IF(K925&lt;90,"Tốt",IF(K925&lt;=100,"Xuất Sắc")))))))</f>
        <v>Xuất Sắc</v>
      </c>
    </row>
    <row r="926" s="11" customFormat="true" ht="15.75" hidden="false" customHeight="false" outlineLevel="0" collapsed="false">
      <c r="A926" s="12" t="n">
        <v>922</v>
      </c>
      <c r="B926" s="49" t="n">
        <v>593581</v>
      </c>
      <c r="C926" s="13" t="s">
        <v>754</v>
      </c>
      <c r="D926" s="38" t="s">
        <v>16</v>
      </c>
      <c r="E926" s="12" t="s">
        <v>830</v>
      </c>
      <c r="F926" s="20" t="n">
        <v>13</v>
      </c>
      <c r="G926" s="20" t="n">
        <v>25</v>
      </c>
      <c r="H926" s="20" t="n">
        <v>15</v>
      </c>
      <c r="I926" s="20" t="n">
        <v>20</v>
      </c>
      <c r="J926" s="20"/>
      <c r="K926" s="10" t="n">
        <f aca="false">SUM(F926:J926)</f>
        <v>73</v>
      </c>
      <c r="L926" s="10" t="str">
        <f aca="false">IF(K926=0,"Chưa đánh giá",IF(K926&lt;36,"Kém",IF(K926&lt;50,"Yếu",IF(K926&lt;65,"TB",IF(K926&lt;80,"Khá",IF(K926&lt;90,"Tốt",IF(K926&lt;=100,"Xuất Sắc")))))))</f>
        <v>Khá</v>
      </c>
    </row>
    <row r="927" s="11" customFormat="true" ht="15.75" hidden="false" customHeight="false" outlineLevel="0" collapsed="false">
      <c r="A927" s="12" t="n">
        <v>923</v>
      </c>
      <c r="B927" s="49" t="n">
        <v>597165</v>
      </c>
      <c r="C927" s="13" t="s">
        <v>905</v>
      </c>
      <c r="D927" s="48" t="s">
        <v>16</v>
      </c>
      <c r="E927" s="12" t="s">
        <v>830</v>
      </c>
      <c r="F927" s="20" t="n">
        <v>13</v>
      </c>
      <c r="G927" s="20" t="n">
        <v>25</v>
      </c>
      <c r="H927" s="20" t="n">
        <v>15</v>
      </c>
      <c r="I927" s="20" t="n">
        <v>20</v>
      </c>
      <c r="J927" s="20"/>
      <c r="K927" s="10" t="n">
        <f aca="false">SUM(F927:J927)</f>
        <v>73</v>
      </c>
      <c r="L927" s="10" t="str">
        <f aca="false">IF(K927=0,"Chưa đánh giá",IF(K927&lt;36,"Kém",IF(K927&lt;50,"Yếu",IF(K927&lt;65,"TB",IF(K927&lt;80,"Khá",IF(K927&lt;90,"Tốt",IF(K927&lt;=100,"Xuất Sắc")))))))</f>
        <v>Khá</v>
      </c>
    </row>
    <row r="928" s="11" customFormat="true" ht="15.75" hidden="false" customHeight="false" outlineLevel="0" collapsed="false">
      <c r="A928" s="12" t="n">
        <v>924</v>
      </c>
      <c r="B928" s="49" t="n">
        <v>597213</v>
      </c>
      <c r="C928" s="13" t="s">
        <v>906</v>
      </c>
      <c r="D928" s="38" t="s">
        <v>16</v>
      </c>
      <c r="E928" s="12" t="s">
        <v>830</v>
      </c>
      <c r="F928" s="20" t="n">
        <f aca="false">4+3+1+5</f>
        <v>13</v>
      </c>
      <c r="G928" s="20" t="n">
        <v>25</v>
      </c>
      <c r="H928" s="20" t="n">
        <v>15</v>
      </c>
      <c r="I928" s="20" t="n">
        <v>20</v>
      </c>
      <c r="J928" s="20"/>
      <c r="K928" s="10" t="n">
        <f aca="false">SUM(F928:J928)</f>
        <v>73</v>
      </c>
      <c r="L928" s="10" t="str">
        <f aca="false">IF(K928=0,"Chưa đánh giá",IF(K928&lt;36,"Kém",IF(K928&lt;50,"Yếu",IF(K928&lt;65,"TB",IF(K928&lt;80,"Khá",IF(K928&lt;90,"Tốt",IF(K928&lt;=100,"Xuất Sắc")))))))</f>
        <v>Khá</v>
      </c>
    </row>
    <row r="929" s="11" customFormat="true" ht="15.75" hidden="false" customHeight="false" outlineLevel="0" collapsed="false">
      <c r="A929" s="12" t="n">
        <v>925</v>
      </c>
      <c r="B929" s="49" t="n">
        <v>593582</v>
      </c>
      <c r="C929" s="13" t="s">
        <v>907</v>
      </c>
      <c r="D929" s="48" t="s">
        <v>16</v>
      </c>
      <c r="E929" s="12" t="s">
        <v>830</v>
      </c>
      <c r="F929" s="20" t="n">
        <f aca="false">4+3+1+5</f>
        <v>13</v>
      </c>
      <c r="G929" s="20" t="n">
        <v>25</v>
      </c>
      <c r="H929" s="20" t="n">
        <v>15</v>
      </c>
      <c r="I929" s="20" t="n">
        <v>25</v>
      </c>
      <c r="J929" s="20"/>
      <c r="K929" s="10" t="n">
        <f aca="false">SUM(F929:J929)</f>
        <v>78</v>
      </c>
      <c r="L929" s="10" t="str">
        <f aca="false">IF(K929=0,"Chưa đánh giá",IF(K929&lt;36,"Kém",IF(K929&lt;50,"Yếu",IF(K929&lt;65,"TB",IF(K929&lt;80,"Khá",IF(K929&lt;90,"Tốt",IF(K929&lt;=100,"Xuất Sắc")))))))</f>
        <v>Khá</v>
      </c>
    </row>
    <row r="930" s="11" customFormat="true" ht="15.75" hidden="false" customHeight="false" outlineLevel="0" collapsed="false">
      <c r="A930" s="12" t="n">
        <v>926</v>
      </c>
      <c r="B930" s="49" t="n">
        <v>597214</v>
      </c>
      <c r="C930" s="13" t="s">
        <v>908</v>
      </c>
      <c r="D930" s="38" t="s">
        <v>16</v>
      </c>
      <c r="E930" s="12" t="s">
        <v>830</v>
      </c>
      <c r="F930" s="20" t="n">
        <f aca="false">4+3+1+3</f>
        <v>11</v>
      </c>
      <c r="G930" s="20" t="n">
        <v>25</v>
      </c>
      <c r="H930" s="20" t="n">
        <v>15</v>
      </c>
      <c r="I930" s="20" t="n">
        <v>20</v>
      </c>
      <c r="J930" s="20"/>
      <c r="K930" s="10" t="n">
        <f aca="false">SUM(F930:J930)</f>
        <v>71</v>
      </c>
      <c r="L930" s="10" t="str">
        <f aca="false">IF(K930=0,"Chưa đánh giá",IF(K930&lt;36,"Kém",IF(K930&lt;50,"Yếu",IF(K930&lt;65,"TB",IF(K930&lt;80,"Khá",IF(K930&lt;90,"Tốt",IF(K930&lt;=100,"Xuất Sắc")))))))</f>
        <v>Khá</v>
      </c>
    </row>
    <row r="931" s="11" customFormat="true" ht="15.75" hidden="false" customHeight="false" outlineLevel="0" collapsed="false">
      <c r="A931" s="12" t="n">
        <v>927</v>
      </c>
      <c r="B931" s="49" t="n">
        <v>597538</v>
      </c>
      <c r="C931" s="13" t="s">
        <v>909</v>
      </c>
      <c r="D931" s="48" t="s">
        <v>16</v>
      </c>
      <c r="E931" s="12" t="s">
        <v>830</v>
      </c>
      <c r="F931" s="20" t="n">
        <v>9</v>
      </c>
      <c r="G931" s="20" t="n">
        <v>25</v>
      </c>
      <c r="H931" s="20" t="n">
        <v>20</v>
      </c>
      <c r="I931" s="20" t="n">
        <v>20</v>
      </c>
      <c r="J931" s="20"/>
      <c r="K931" s="10" t="n">
        <f aca="false">SUM(F931:J931)</f>
        <v>74</v>
      </c>
      <c r="L931" s="10" t="str">
        <f aca="false">IF(K931=0,"Chưa đánh giá",IF(K931&lt;36,"Kém",IF(K931&lt;50,"Yếu",IF(K931&lt;65,"TB",IF(K931&lt;80,"Khá",IF(K931&lt;90,"Tốt",IF(K931&lt;=100,"Xuất Sắc")))))))</f>
        <v>Khá</v>
      </c>
    </row>
    <row r="932" s="11" customFormat="true" ht="15.75" hidden="false" customHeight="false" outlineLevel="0" collapsed="false">
      <c r="A932" s="12" t="n">
        <v>928</v>
      </c>
      <c r="B932" s="49" t="n">
        <v>597539</v>
      </c>
      <c r="C932" s="13" t="s">
        <v>636</v>
      </c>
      <c r="D932" s="38" t="s">
        <v>16</v>
      </c>
      <c r="E932" s="12" t="s">
        <v>830</v>
      </c>
      <c r="F932" s="20" t="n">
        <v>9</v>
      </c>
      <c r="G932" s="20" t="n">
        <v>15</v>
      </c>
      <c r="H932" s="20" t="n">
        <v>15</v>
      </c>
      <c r="I932" s="20" t="n">
        <v>20</v>
      </c>
      <c r="J932" s="20"/>
      <c r="K932" s="10" t="n">
        <f aca="false">SUM(F932:J932)</f>
        <v>59</v>
      </c>
      <c r="L932" s="10" t="str">
        <f aca="false">IF(K932=0,"Chưa đánh giá",IF(K932&lt;36,"Kém",IF(K932&lt;50,"Yếu",IF(K932&lt;65,"TB",IF(K932&lt;80,"Khá",IF(K932&lt;90,"Tốt",IF(K932&lt;=100,"Xuất Sắc")))))))</f>
        <v>TB</v>
      </c>
    </row>
    <row r="933" s="11" customFormat="true" ht="15.75" hidden="false" customHeight="false" outlineLevel="0" collapsed="false">
      <c r="A933" s="12" t="n">
        <v>929</v>
      </c>
      <c r="B933" s="51" t="n">
        <v>597540</v>
      </c>
      <c r="C933" s="13" t="s">
        <v>910</v>
      </c>
      <c r="D933" s="48" t="s">
        <v>16</v>
      </c>
      <c r="E933" s="12" t="s">
        <v>830</v>
      </c>
      <c r="F933" s="20" t="n">
        <v>9</v>
      </c>
      <c r="G933" s="20" t="n">
        <v>25</v>
      </c>
      <c r="H933" s="20" t="n">
        <v>20</v>
      </c>
      <c r="I933" s="20" t="n">
        <v>25</v>
      </c>
      <c r="J933" s="20" t="n">
        <v>8</v>
      </c>
      <c r="K933" s="10" t="n">
        <f aca="false">SUM(F933:J933)</f>
        <v>87</v>
      </c>
      <c r="L933" s="10" t="str">
        <f aca="false">IF(K933=0,"Chưa đánh giá",IF(K933&lt;36,"Kém",IF(K933&lt;50,"Yếu",IF(K933&lt;65,"TB",IF(K933&lt;80,"Khá",IF(K933&lt;90,"Tốt",IF(K933&lt;=100,"Xuất Sắc")))))))</f>
        <v>Tốt</v>
      </c>
    </row>
    <row r="934" s="11" customFormat="true" ht="15.75" hidden="false" customHeight="false" outlineLevel="0" collapsed="false">
      <c r="A934" s="12" t="n">
        <v>930</v>
      </c>
      <c r="B934" s="49" t="n">
        <v>593662</v>
      </c>
      <c r="C934" s="13" t="s">
        <v>259</v>
      </c>
      <c r="D934" s="38" t="s">
        <v>16</v>
      </c>
      <c r="E934" s="12" t="s">
        <v>830</v>
      </c>
      <c r="F934" s="20"/>
      <c r="G934" s="20"/>
      <c r="H934" s="20"/>
      <c r="I934" s="20"/>
      <c r="J934" s="20"/>
      <c r="K934" s="10" t="n">
        <f aca="false">SUM(F934:J934)</f>
        <v>0</v>
      </c>
      <c r="L934" s="10" t="str">
        <f aca="false">IF(K934=0,"Chưa đánh giá",IF(K934&lt;36,"Kém",IF(K934&lt;50,"Yếu",IF(K934&lt;65,"TB",IF(K934&lt;80,"Khá",IF(K934&lt;90,"Tốt",IF(K934&lt;=100,"Xuất Sắc")))))))</f>
        <v>Chưa đánh giá</v>
      </c>
    </row>
    <row r="935" s="11" customFormat="true" ht="15.75" hidden="false" customHeight="false" outlineLevel="0" collapsed="false">
      <c r="A935" s="12" t="n">
        <v>931</v>
      </c>
      <c r="B935" s="20" t="n">
        <v>593587</v>
      </c>
      <c r="C935" s="13" t="s">
        <v>911</v>
      </c>
      <c r="D935" s="48" t="s">
        <v>16</v>
      </c>
      <c r="E935" s="12" t="s">
        <v>830</v>
      </c>
      <c r="F935" s="20" t="n">
        <v>8</v>
      </c>
      <c r="G935" s="20" t="n">
        <v>25</v>
      </c>
      <c r="H935" s="20" t="n">
        <v>15</v>
      </c>
      <c r="I935" s="20" t="n">
        <v>25</v>
      </c>
      <c r="J935" s="20" t="n">
        <v>5</v>
      </c>
      <c r="K935" s="10" t="n">
        <f aca="false">SUM(F935:J935)</f>
        <v>78</v>
      </c>
      <c r="L935" s="10" t="str">
        <f aca="false">IF(K935=0,"Chưa đánh giá",IF(K935&lt;36,"Kém",IF(K935&lt;50,"Yếu",IF(K935&lt;65,"TB",IF(K935&lt;80,"Khá",IF(K935&lt;90,"Tốt",IF(K935&lt;=100,"Xuất Sắc")))))))</f>
        <v>Khá</v>
      </c>
    </row>
    <row r="936" s="11" customFormat="true" ht="15.75" hidden="false" customHeight="false" outlineLevel="0" collapsed="false">
      <c r="A936" s="12" t="n">
        <v>932</v>
      </c>
      <c r="B936" s="51" t="n">
        <v>593588</v>
      </c>
      <c r="C936" s="13" t="s">
        <v>912</v>
      </c>
      <c r="D936" s="38" t="s">
        <v>16</v>
      </c>
      <c r="E936" s="12" t="s">
        <v>830</v>
      </c>
      <c r="F936" s="20" t="n">
        <v>15</v>
      </c>
      <c r="G936" s="20" t="n">
        <v>25</v>
      </c>
      <c r="H936" s="20" t="n">
        <v>20</v>
      </c>
      <c r="I936" s="20" t="n">
        <v>25</v>
      </c>
      <c r="J936" s="20"/>
      <c r="K936" s="10" t="n">
        <f aca="false">SUM(F936:J936)</f>
        <v>85</v>
      </c>
      <c r="L936" s="10" t="str">
        <f aca="false">IF(K936=0,"Chưa đánh giá",IF(K936&lt;36,"Kém",IF(K936&lt;50,"Yếu",IF(K936&lt;65,"TB",IF(K936&lt;80,"Khá",IF(K936&lt;90,"Tốt",IF(K936&lt;=100,"Xuất Sắc")))))))</f>
        <v>Tốt</v>
      </c>
    </row>
    <row r="937" s="11" customFormat="true" ht="15.75" hidden="false" customHeight="false" outlineLevel="0" collapsed="false">
      <c r="A937" s="12" t="n">
        <v>933</v>
      </c>
      <c r="B937" s="49" t="n">
        <v>593589</v>
      </c>
      <c r="C937" s="13" t="s">
        <v>913</v>
      </c>
      <c r="D937" s="48" t="s">
        <v>16</v>
      </c>
      <c r="E937" s="12" t="s">
        <v>830</v>
      </c>
      <c r="F937" s="20" t="n">
        <v>7</v>
      </c>
      <c r="G937" s="20" t="n">
        <v>25</v>
      </c>
      <c r="H937" s="20" t="n">
        <v>15</v>
      </c>
      <c r="I937" s="20" t="n">
        <v>20</v>
      </c>
      <c r="J937" s="20" t="n">
        <v>5</v>
      </c>
      <c r="K937" s="10" t="n">
        <f aca="false">SUM(F937:J937)</f>
        <v>72</v>
      </c>
      <c r="L937" s="10" t="str">
        <f aca="false">IF(K937=0,"Chưa đánh giá",IF(K937&lt;36,"Kém",IF(K937&lt;50,"Yếu",IF(K937&lt;65,"TB",IF(K937&lt;80,"Khá",IF(K937&lt;90,"Tốt",IF(K937&lt;=100,"Xuất Sắc")))))))</f>
        <v>Khá</v>
      </c>
    </row>
    <row r="938" s="11" customFormat="true" ht="15.75" hidden="false" customHeight="false" outlineLevel="0" collapsed="false">
      <c r="A938" s="12" t="n">
        <v>934</v>
      </c>
      <c r="B938" s="49" t="n">
        <v>597550</v>
      </c>
      <c r="C938" s="13" t="s">
        <v>914</v>
      </c>
      <c r="D938" s="38" t="s">
        <v>16</v>
      </c>
      <c r="E938" s="12" t="s">
        <v>830</v>
      </c>
      <c r="F938" s="20" t="n">
        <v>8</v>
      </c>
      <c r="G938" s="20" t="n">
        <v>25</v>
      </c>
      <c r="H938" s="20" t="n">
        <v>15</v>
      </c>
      <c r="I938" s="20" t="n">
        <v>20</v>
      </c>
      <c r="J938" s="20"/>
      <c r="K938" s="10" t="n">
        <f aca="false">SUM(F938:J938)</f>
        <v>68</v>
      </c>
      <c r="L938" s="10" t="str">
        <f aca="false">IF(K938=0,"Chưa đánh giá",IF(K938&lt;36,"Kém",IF(K938&lt;50,"Yếu",IF(K938&lt;65,"TB",IF(K938&lt;80,"Khá",IF(K938&lt;90,"Tốt",IF(K938&lt;=100,"Xuất Sắc")))))))</f>
        <v>Khá</v>
      </c>
    </row>
    <row r="939" s="11" customFormat="true" ht="15.75" hidden="false" customHeight="false" outlineLevel="0" collapsed="false">
      <c r="A939" s="12" t="n">
        <v>935</v>
      </c>
      <c r="B939" s="49" t="n">
        <v>597551</v>
      </c>
      <c r="C939" s="13" t="s">
        <v>915</v>
      </c>
      <c r="D939" s="48" t="s">
        <v>16</v>
      </c>
      <c r="E939" s="12" t="s">
        <v>830</v>
      </c>
      <c r="F939" s="20" t="n">
        <v>11</v>
      </c>
      <c r="G939" s="20" t="n">
        <v>25</v>
      </c>
      <c r="H939" s="20" t="n">
        <v>20</v>
      </c>
      <c r="I939" s="20" t="n">
        <v>20</v>
      </c>
      <c r="J939" s="20"/>
      <c r="K939" s="10" t="n">
        <f aca="false">SUM(F939:J939)</f>
        <v>76</v>
      </c>
      <c r="L939" s="10" t="str">
        <f aca="false">IF(K939=0,"Chưa đánh giá",IF(K939&lt;36,"Kém",IF(K939&lt;50,"Yếu",IF(K939&lt;65,"TB",IF(K939&lt;80,"Khá",IF(K939&lt;90,"Tốt",IF(K939&lt;=100,"Xuất Sắc")))))))</f>
        <v>Khá</v>
      </c>
    </row>
    <row r="940" s="11" customFormat="true" ht="15.75" hidden="false" customHeight="false" outlineLevel="0" collapsed="false">
      <c r="A940" s="12" t="n">
        <v>936</v>
      </c>
      <c r="B940" s="49" t="n">
        <v>597221</v>
      </c>
      <c r="C940" s="13" t="s">
        <v>916</v>
      </c>
      <c r="D940" s="38" t="s">
        <v>16</v>
      </c>
      <c r="E940" s="12" t="s">
        <v>830</v>
      </c>
      <c r="F940" s="20" t="n">
        <v>13</v>
      </c>
      <c r="G940" s="20" t="n">
        <v>25</v>
      </c>
      <c r="H940" s="20" t="n">
        <v>15</v>
      </c>
      <c r="I940" s="20" t="n">
        <v>20</v>
      </c>
      <c r="J940" s="20"/>
      <c r="K940" s="10" t="n">
        <f aca="false">SUM(F940:J940)</f>
        <v>73</v>
      </c>
      <c r="L940" s="10" t="str">
        <f aca="false">IF(K940=0,"Chưa đánh giá",IF(K940&lt;36,"Kém",IF(K940&lt;50,"Yếu",IF(K940&lt;65,"TB",IF(K940&lt;80,"Khá",IF(K940&lt;90,"Tốt",IF(K940&lt;=100,"Xuất Sắc")))))))</f>
        <v>Khá</v>
      </c>
    </row>
    <row r="941" s="11" customFormat="true" ht="15.75" hidden="false" customHeight="false" outlineLevel="0" collapsed="false">
      <c r="A941" s="12" t="n">
        <v>937</v>
      </c>
      <c r="B941" s="49" t="n">
        <v>597563</v>
      </c>
      <c r="C941" s="13" t="s">
        <v>917</v>
      </c>
      <c r="D941" s="48" t="s">
        <v>16</v>
      </c>
      <c r="E941" s="12" t="s">
        <v>830</v>
      </c>
      <c r="F941" s="20" t="n">
        <f aca="false">4+3+1+5</f>
        <v>13</v>
      </c>
      <c r="G941" s="20" t="n">
        <v>25</v>
      </c>
      <c r="H941" s="20" t="n">
        <v>15</v>
      </c>
      <c r="I941" s="20" t="n">
        <v>25</v>
      </c>
      <c r="J941" s="20"/>
      <c r="K941" s="10" t="n">
        <f aca="false">SUM(F941:J941)</f>
        <v>78</v>
      </c>
      <c r="L941" s="10" t="str">
        <f aca="false">IF(K941=0,"Chưa đánh giá",IF(K941&lt;36,"Kém",IF(K941&lt;50,"Yếu",IF(K941&lt;65,"TB",IF(K941&lt;80,"Khá",IF(K941&lt;90,"Tốt",IF(K941&lt;=100,"Xuất Sắc")))))))</f>
        <v>Khá</v>
      </c>
    </row>
    <row r="942" s="11" customFormat="true" ht="15.75" hidden="false" customHeight="false" outlineLevel="0" collapsed="false">
      <c r="A942" s="12" t="n">
        <v>938</v>
      </c>
      <c r="B942" s="14" t="n">
        <v>597967</v>
      </c>
      <c r="C942" s="14" t="s">
        <v>918</v>
      </c>
      <c r="D942" s="12" t="s">
        <v>16</v>
      </c>
      <c r="E942" s="12" t="s">
        <v>919</v>
      </c>
      <c r="F942" s="12"/>
      <c r="G942" s="12"/>
      <c r="H942" s="12"/>
      <c r="I942" s="12"/>
      <c r="J942" s="12"/>
      <c r="K942" s="10" t="n">
        <f aca="false">SUM(F942:J942)</f>
        <v>0</v>
      </c>
      <c r="L942" s="10" t="str">
        <f aca="false">IF(K942=0,"Chưa đánh giá",IF(K942&lt;36,"Kém",IF(K942&lt;50,"Yếu",IF(K942&lt;65,"TB",IF(K942&lt;80,"Khá",IF(K942&lt;90,"Tốt",IF(K942&lt;=100,"Xuất Sắc")))))))</f>
        <v>Chưa đánh giá</v>
      </c>
    </row>
    <row r="943" s="11" customFormat="true" ht="15.75" hidden="false" customHeight="false" outlineLevel="0" collapsed="false">
      <c r="A943" s="12" t="n">
        <v>939</v>
      </c>
      <c r="B943" s="14" t="n">
        <v>597968</v>
      </c>
      <c r="C943" s="24" t="s">
        <v>920</v>
      </c>
      <c r="D943" s="48" t="s">
        <v>16</v>
      </c>
      <c r="E943" s="12" t="s">
        <v>919</v>
      </c>
      <c r="F943" s="12" t="n">
        <v>14</v>
      </c>
      <c r="G943" s="12" t="n">
        <v>25</v>
      </c>
      <c r="H943" s="12" t="n">
        <v>20</v>
      </c>
      <c r="I943" s="12" t="n">
        <v>25</v>
      </c>
      <c r="J943" s="12"/>
      <c r="K943" s="10" t="n">
        <f aca="false">SUM(F943:J943)</f>
        <v>84</v>
      </c>
      <c r="L943" s="10" t="str">
        <f aca="false">IF(K943=0,"Chưa đánh giá",IF(K943&lt;36,"Kém",IF(K943&lt;50,"Yếu",IF(K943&lt;65,"TB",IF(K943&lt;80,"Khá",IF(K943&lt;90,"Tốt",IF(K943&lt;=100,"Xuất Sắc")))))))</f>
        <v>Tốt</v>
      </c>
    </row>
    <row r="944" s="11" customFormat="true" ht="15.75" hidden="false" customHeight="false" outlineLevel="0" collapsed="false">
      <c r="A944" s="12" t="n">
        <v>940</v>
      </c>
      <c r="B944" s="26" t="n">
        <v>597226</v>
      </c>
      <c r="C944" s="24" t="s">
        <v>233</v>
      </c>
      <c r="D944" s="12" t="s">
        <v>16</v>
      </c>
      <c r="E944" s="12" t="s">
        <v>919</v>
      </c>
      <c r="F944" s="12" t="n">
        <v>7</v>
      </c>
      <c r="G944" s="12" t="n">
        <v>25</v>
      </c>
      <c r="H944" s="12" t="n">
        <v>15</v>
      </c>
      <c r="I944" s="12" t="n">
        <v>20</v>
      </c>
      <c r="J944" s="12"/>
      <c r="K944" s="10" t="n">
        <f aca="false">SUM(F944:J944)</f>
        <v>67</v>
      </c>
      <c r="L944" s="10" t="str">
        <f aca="false">IF(K944=0,"Chưa đánh giá",IF(K944&lt;36,"Kém",IF(K944&lt;50,"Yếu",IF(K944&lt;65,"TB",IF(K944&lt;80,"Khá",IF(K944&lt;90,"Tốt",IF(K944&lt;=100,"Xuất Sắc")))))))</f>
        <v>Khá</v>
      </c>
    </row>
    <row r="945" s="11" customFormat="true" ht="15.75" hidden="false" customHeight="false" outlineLevel="0" collapsed="false">
      <c r="A945" s="12" t="n">
        <v>941</v>
      </c>
      <c r="B945" s="14" t="n">
        <v>597229</v>
      </c>
      <c r="C945" s="24" t="s">
        <v>921</v>
      </c>
      <c r="D945" s="48" t="s">
        <v>16</v>
      </c>
      <c r="E945" s="12" t="s">
        <v>919</v>
      </c>
      <c r="F945" s="12" t="n">
        <v>10</v>
      </c>
      <c r="G945" s="12" t="n">
        <v>25</v>
      </c>
      <c r="H945" s="12" t="n">
        <v>15</v>
      </c>
      <c r="I945" s="12" t="n">
        <v>20</v>
      </c>
      <c r="J945" s="12"/>
      <c r="K945" s="10" t="n">
        <f aca="false">SUM(F945:J945)</f>
        <v>70</v>
      </c>
      <c r="L945" s="10" t="str">
        <f aca="false">IF(K945=0,"Chưa đánh giá",IF(K945&lt;36,"Kém",IF(K945&lt;50,"Yếu",IF(K945&lt;65,"TB",IF(K945&lt;80,"Khá",IF(K945&lt;90,"Tốt",IF(K945&lt;=100,"Xuất Sắc")))))))</f>
        <v>Khá</v>
      </c>
    </row>
    <row r="946" s="11" customFormat="true" ht="15.75" hidden="false" customHeight="false" outlineLevel="0" collapsed="false">
      <c r="A946" s="12" t="n">
        <v>942</v>
      </c>
      <c r="B946" s="14" t="n">
        <v>597877</v>
      </c>
      <c r="C946" s="24" t="s">
        <v>922</v>
      </c>
      <c r="D946" s="12" t="s">
        <v>16</v>
      </c>
      <c r="E946" s="12" t="s">
        <v>919</v>
      </c>
      <c r="F946" s="12"/>
      <c r="G946" s="12"/>
      <c r="H946" s="12"/>
      <c r="I946" s="12"/>
      <c r="J946" s="12"/>
      <c r="K946" s="10" t="n">
        <f aca="false">SUM(F946:J946)</f>
        <v>0</v>
      </c>
      <c r="L946" s="10" t="str">
        <f aca="false">IF(K946=0,"Chưa đánh giá",IF(K946&lt;36,"Kém",IF(K946&lt;50,"Yếu",IF(K946&lt;65,"TB",IF(K946&lt;80,"Khá",IF(K946&lt;90,"Tốt",IF(K946&lt;=100,"Xuất Sắc")))))))</f>
        <v>Chưa đánh giá</v>
      </c>
    </row>
    <row r="947" s="11" customFormat="true" ht="15.75" hidden="false" customHeight="false" outlineLevel="0" collapsed="false">
      <c r="A947" s="12" t="n">
        <v>943</v>
      </c>
      <c r="B947" s="14" t="n">
        <v>597981</v>
      </c>
      <c r="C947" s="24" t="s">
        <v>923</v>
      </c>
      <c r="D947" s="48" t="s">
        <v>16</v>
      </c>
      <c r="E947" s="12" t="s">
        <v>919</v>
      </c>
      <c r="F947" s="12" t="n">
        <v>10</v>
      </c>
      <c r="G947" s="12" t="n">
        <v>25</v>
      </c>
      <c r="H947" s="12" t="n">
        <v>15</v>
      </c>
      <c r="I947" s="12" t="n">
        <v>20</v>
      </c>
      <c r="J947" s="12"/>
      <c r="K947" s="10" t="n">
        <f aca="false">SUM(F947:J947)</f>
        <v>70</v>
      </c>
      <c r="L947" s="10" t="str">
        <f aca="false">IF(K947=0,"Chưa đánh giá",IF(K947&lt;36,"Kém",IF(K947&lt;50,"Yếu",IF(K947&lt;65,"TB",IF(K947&lt;80,"Khá",IF(K947&lt;90,"Tốt",IF(K947&lt;=100,"Xuất Sắc")))))))</f>
        <v>Khá</v>
      </c>
    </row>
    <row r="948" s="11" customFormat="true" ht="15.75" hidden="false" customHeight="false" outlineLevel="0" collapsed="false">
      <c r="A948" s="12" t="n">
        <v>944</v>
      </c>
      <c r="B948" s="14" t="n">
        <v>597232</v>
      </c>
      <c r="C948" s="24" t="s">
        <v>924</v>
      </c>
      <c r="D948" s="12" t="s">
        <v>16</v>
      </c>
      <c r="E948" s="12" t="s">
        <v>919</v>
      </c>
      <c r="F948" s="12" t="n">
        <v>13</v>
      </c>
      <c r="G948" s="12" t="n">
        <v>25</v>
      </c>
      <c r="H948" s="12" t="n">
        <v>20</v>
      </c>
      <c r="I948" s="12" t="n">
        <v>20</v>
      </c>
      <c r="J948" s="12"/>
      <c r="K948" s="10" t="n">
        <f aca="false">SUM(F948:J948)</f>
        <v>78</v>
      </c>
      <c r="L948" s="10" t="str">
        <f aca="false">IF(K948=0,"Chưa đánh giá",IF(K948&lt;36,"Kém",IF(K948&lt;50,"Yếu",IF(K948&lt;65,"TB",IF(K948&lt;80,"Khá",IF(K948&lt;90,"Tốt",IF(K948&lt;=100,"Xuất Sắc")))))))</f>
        <v>Khá</v>
      </c>
    </row>
    <row r="949" s="11" customFormat="true" ht="15.75" hidden="false" customHeight="false" outlineLevel="0" collapsed="false">
      <c r="A949" s="12" t="n">
        <v>945</v>
      </c>
      <c r="B949" s="14" t="n">
        <v>597233</v>
      </c>
      <c r="C949" s="24" t="s">
        <v>925</v>
      </c>
      <c r="D949" s="48" t="s">
        <v>16</v>
      </c>
      <c r="E949" s="12" t="s">
        <v>919</v>
      </c>
      <c r="F949" s="12"/>
      <c r="G949" s="12"/>
      <c r="H949" s="12"/>
      <c r="I949" s="12"/>
      <c r="J949" s="12"/>
      <c r="K949" s="10" t="n">
        <f aca="false">SUM(F949:J949)</f>
        <v>0</v>
      </c>
      <c r="L949" s="10" t="str">
        <f aca="false">IF(K949=0,"Chưa đánh giá",IF(K949&lt;36,"Kém",IF(K949&lt;50,"Yếu",IF(K949&lt;65,"TB",IF(K949&lt;80,"Khá",IF(K949&lt;90,"Tốt",IF(K949&lt;=100,"Xuất Sắc")))))))</f>
        <v>Chưa đánh giá</v>
      </c>
    </row>
    <row r="950" s="11" customFormat="true" ht="15.75" hidden="false" customHeight="false" outlineLevel="0" collapsed="false">
      <c r="A950" s="12" t="n">
        <v>946</v>
      </c>
      <c r="B950" s="14" t="n">
        <v>597983</v>
      </c>
      <c r="C950" s="24" t="s">
        <v>926</v>
      </c>
      <c r="D950" s="12" t="s">
        <v>16</v>
      </c>
      <c r="E950" s="12" t="s">
        <v>919</v>
      </c>
      <c r="F950" s="12"/>
      <c r="G950" s="12"/>
      <c r="H950" s="12"/>
      <c r="I950" s="12"/>
      <c r="J950" s="12"/>
      <c r="K950" s="10" t="n">
        <f aca="false">SUM(F950:J950)</f>
        <v>0</v>
      </c>
      <c r="L950" s="10" t="str">
        <f aca="false">IF(K950=0,"Chưa đánh giá",IF(K950&lt;36,"Kém",IF(K950&lt;50,"Yếu",IF(K950&lt;65,"TB",IF(K950&lt;80,"Khá",IF(K950&lt;90,"Tốt",IF(K950&lt;=100,"Xuất Sắc")))))))</f>
        <v>Chưa đánh giá</v>
      </c>
    </row>
    <row r="951" s="11" customFormat="true" ht="15.75" hidden="false" customHeight="false" outlineLevel="0" collapsed="false">
      <c r="A951" s="12" t="n">
        <v>947</v>
      </c>
      <c r="B951" s="14" t="n">
        <v>593671</v>
      </c>
      <c r="C951" s="24" t="s">
        <v>927</v>
      </c>
      <c r="D951" s="48" t="s">
        <v>16</v>
      </c>
      <c r="E951" s="12" t="s">
        <v>919</v>
      </c>
      <c r="F951" s="12" t="n">
        <v>13</v>
      </c>
      <c r="G951" s="12" t="n">
        <v>25</v>
      </c>
      <c r="H951" s="12" t="n">
        <v>20</v>
      </c>
      <c r="I951" s="12" t="n">
        <v>20</v>
      </c>
      <c r="J951" s="12"/>
      <c r="K951" s="10" t="n">
        <f aca="false">SUM(F951:J951)</f>
        <v>78</v>
      </c>
      <c r="L951" s="10" t="str">
        <f aca="false">IF(K951=0,"Chưa đánh giá",IF(K951&lt;36,"Kém",IF(K951&lt;50,"Yếu",IF(K951&lt;65,"TB",IF(K951&lt;80,"Khá",IF(K951&lt;90,"Tốt",IF(K951&lt;=100,"Xuất Sắc")))))))</f>
        <v>Khá</v>
      </c>
    </row>
    <row r="952" s="11" customFormat="true" ht="15.75" hidden="false" customHeight="false" outlineLevel="0" collapsed="false">
      <c r="A952" s="12" t="n">
        <v>948</v>
      </c>
      <c r="B952" s="14" t="n">
        <v>597234</v>
      </c>
      <c r="C952" s="14" t="s">
        <v>928</v>
      </c>
      <c r="D952" s="12" t="s">
        <v>16</v>
      </c>
      <c r="E952" s="12" t="s">
        <v>919</v>
      </c>
      <c r="F952" s="12" t="n">
        <v>13</v>
      </c>
      <c r="G952" s="12" t="n">
        <v>25</v>
      </c>
      <c r="H952" s="12" t="n">
        <v>15</v>
      </c>
      <c r="I952" s="12" t="n">
        <v>20</v>
      </c>
      <c r="J952" s="12"/>
      <c r="K952" s="10" t="n">
        <f aca="false">SUM(F952:J952)</f>
        <v>73</v>
      </c>
      <c r="L952" s="10" t="str">
        <f aca="false">IF(K952=0,"Chưa đánh giá",IF(K952&lt;36,"Kém",IF(K952&lt;50,"Yếu",IF(K952&lt;65,"TB",IF(K952&lt;80,"Khá",IF(K952&lt;90,"Tốt",IF(K952&lt;=100,"Xuất Sắc")))))))</f>
        <v>Khá</v>
      </c>
    </row>
    <row r="953" s="11" customFormat="true" ht="15.75" hidden="false" customHeight="false" outlineLevel="0" collapsed="false">
      <c r="A953" s="12" t="n">
        <v>949</v>
      </c>
      <c r="B953" s="14" t="n">
        <v>597985</v>
      </c>
      <c r="C953" s="24" t="s">
        <v>929</v>
      </c>
      <c r="D953" s="48" t="s">
        <v>16</v>
      </c>
      <c r="E953" s="12" t="s">
        <v>919</v>
      </c>
      <c r="F953" s="12" t="n">
        <v>13</v>
      </c>
      <c r="G953" s="12" t="n">
        <v>25</v>
      </c>
      <c r="H953" s="12" t="n">
        <v>15</v>
      </c>
      <c r="I953" s="12" t="n">
        <v>25</v>
      </c>
      <c r="J953" s="12"/>
      <c r="K953" s="10" t="n">
        <f aca="false">SUM(F953:J953)</f>
        <v>78</v>
      </c>
      <c r="L953" s="10" t="str">
        <f aca="false">IF(K953=0,"Chưa đánh giá",IF(K953&lt;36,"Kém",IF(K953&lt;50,"Yếu",IF(K953&lt;65,"TB",IF(K953&lt;80,"Khá",IF(K953&lt;90,"Tốt",IF(K953&lt;=100,"Xuất Sắc")))))))</f>
        <v>Khá</v>
      </c>
    </row>
    <row r="954" s="11" customFormat="true" ht="15.75" hidden="false" customHeight="false" outlineLevel="0" collapsed="false">
      <c r="A954" s="12" t="n">
        <v>950</v>
      </c>
      <c r="B954" s="14" t="n">
        <v>597235</v>
      </c>
      <c r="C954" s="24" t="s">
        <v>930</v>
      </c>
      <c r="D954" s="12" t="s">
        <v>16</v>
      </c>
      <c r="E954" s="12" t="s">
        <v>919</v>
      </c>
      <c r="F954" s="12" t="n">
        <v>13</v>
      </c>
      <c r="G954" s="12" t="n">
        <v>25</v>
      </c>
      <c r="H954" s="12" t="n">
        <v>20</v>
      </c>
      <c r="I954" s="12" t="n">
        <v>25</v>
      </c>
      <c r="J954" s="12" t="n">
        <v>10</v>
      </c>
      <c r="K954" s="10" t="n">
        <f aca="false">SUM(F954:J954)</f>
        <v>93</v>
      </c>
      <c r="L954" s="10" t="str">
        <f aca="false">IF(K954=0,"Chưa đánh giá",IF(K954&lt;36,"Kém",IF(K954&lt;50,"Yếu",IF(K954&lt;65,"TB",IF(K954&lt;80,"Khá",IF(K954&lt;90,"Tốt",IF(K954&lt;=100,"Xuất Sắc")))))))</f>
        <v>Xuất Sắc</v>
      </c>
    </row>
    <row r="955" s="11" customFormat="true" ht="15.75" hidden="false" customHeight="false" outlineLevel="0" collapsed="false">
      <c r="A955" s="12" t="n">
        <v>951</v>
      </c>
      <c r="B955" s="14" t="n">
        <v>597989</v>
      </c>
      <c r="C955" s="24" t="s">
        <v>931</v>
      </c>
      <c r="D955" s="48" t="s">
        <v>16</v>
      </c>
      <c r="E955" s="12" t="s">
        <v>919</v>
      </c>
      <c r="F955" s="12" t="n">
        <v>12</v>
      </c>
      <c r="G955" s="12" t="n">
        <v>25</v>
      </c>
      <c r="H955" s="12" t="n">
        <v>15</v>
      </c>
      <c r="I955" s="12" t="n">
        <v>20</v>
      </c>
      <c r="J955" s="12"/>
      <c r="K955" s="10" t="n">
        <f aca="false">SUM(F955:J955)</f>
        <v>72</v>
      </c>
      <c r="L955" s="10" t="str">
        <f aca="false">IF(K955=0,"Chưa đánh giá",IF(K955&lt;36,"Kém",IF(K955&lt;50,"Yếu",IF(K955&lt;65,"TB",IF(K955&lt;80,"Khá",IF(K955&lt;90,"Tốt",IF(K955&lt;=100,"Xuất Sắc")))))))</f>
        <v>Khá</v>
      </c>
    </row>
    <row r="956" s="11" customFormat="true" ht="15.75" hidden="false" customHeight="false" outlineLevel="0" collapsed="false">
      <c r="A956" s="12" t="n">
        <v>952</v>
      </c>
      <c r="B956" s="14" t="n">
        <v>597990</v>
      </c>
      <c r="C956" s="24" t="s">
        <v>932</v>
      </c>
      <c r="D956" s="12" t="s">
        <v>16</v>
      </c>
      <c r="E956" s="12" t="s">
        <v>919</v>
      </c>
      <c r="F956" s="12" t="n">
        <v>10</v>
      </c>
      <c r="G956" s="12" t="n">
        <v>25</v>
      </c>
      <c r="H956" s="12" t="n">
        <v>15</v>
      </c>
      <c r="I956" s="12" t="n">
        <v>20</v>
      </c>
      <c r="J956" s="12"/>
      <c r="K956" s="10" t="n">
        <f aca="false">SUM(F956:J956)</f>
        <v>70</v>
      </c>
      <c r="L956" s="10" t="str">
        <f aca="false">IF(K956=0,"Chưa đánh giá",IF(K956&lt;36,"Kém",IF(K956&lt;50,"Yếu",IF(K956&lt;65,"TB",IF(K956&lt;80,"Khá",IF(K956&lt;90,"Tốt",IF(K956&lt;=100,"Xuất Sắc")))))))</f>
        <v>Khá</v>
      </c>
    </row>
    <row r="957" s="11" customFormat="true" ht="15.75" hidden="false" customHeight="false" outlineLevel="0" collapsed="false">
      <c r="A957" s="12" t="n">
        <v>953</v>
      </c>
      <c r="B957" s="14" t="n">
        <v>597991</v>
      </c>
      <c r="C957" s="24" t="s">
        <v>933</v>
      </c>
      <c r="D957" s="48" t="s">
        <v>16</v>
      </c>
      <c r="E957" s="12" t="s">
        <v>919</v>
      </c>
      <c r="F957" s="12"/>
      <c r="G957" s="12"/>
      <c r="H957" s="12"/>
      <c r="I957" s="12"/>
      <c r="J957" s="12"/>
      <c r="K957" s="10" t="n">
        <f aca="false">SUM(F957:J957)</f>
        <v>0</v>
      </c>
      <c r="L957" s="10" t="str">
        <f aca="false">IF(K957=0,"Chưa đánh giá",IF(K957&lt;36,"Kém",IF(K957&lt;50,"Yếu",IF(K957&lt;65,"TB",IF(K957&lt;80,"Khá",IF(K957&lt;90,"Tốt",IF(K957&lt;=100,"Xuất Sắc")))))))</f>
        <v>Chưa đánh giá</v>
      </c>
    </row>
    <row r="958" s="11" customFormat="true" ht="15.75" hidden="false" customHeight="false" outlineLevel="0" collapsed="false">
      <c r="A958" s="12" t="n">
        <v>954</v>
      </c>
      <c r="B958" s="14" t="n">
        <v>593674</v>
      </c>
      <c r="C958" s="24" t="s">
        <v>934</v>
      </c>
      <c r="D958" s="12" t="s">
        <v>16</v>
      </c>
      <c r="E958" s="12" t="s">
        <v>919</v>
      </c>
      <c r="F958" s="12" t="n">
        <v>12</v>
      </c>
      <c r="G958" s="12" t="n">
        <v>25</v>
      </c>
      <c r="H958" s="12" t="n">
        <v>15</v>
      </c>
      <c r="I958" s="12" t="n">
        <v>20</v>
      </c>
      <c r="J958" s="12"/>
      <c r="K958" s="10" t="n">
        <f aca="false">SUM(F958:J958)</f>
        <v>72</v>
      </c>
      <c r="L958" s="10" t="str">
        <f aca="false">IF(K958=0,"Chưa đánh giá",IF(K958&lt;36,"Kém",IF(K958&lt;50,"Yếu",IF(K958&lt;65,"TB",IF(K958&lt;80,"Khá",IF(K958&lt;90,"Tốt",IF(K958&lt;=100,"Xuất Sắc")))))))</f>
        <v>Khá</v>
      </c>
    </row>
    <row r="959" s="11" customFormat="true" ht="15.75" hidden="false" customHeight="false" outlineLevel="0" collapsed="false">
      <c r="A959" s="12" t="n">
        <v>955</v>
      </c>
      <c r="B959" s="14" t="n">
        <v>597880</v>
      </c>
      <c r="C959" s="24" t="s">
        <v>935</v>
      </c>
      <c r="D959" s="48" t="s">
        <v>16</v>
      </c>
      <c r="E959" s="12" t="s">
        <v>919</v>
      </c>
      <c r="F959" s="12" t="n">
        <v>9</v>
      </c>
      <c r="G959" s="12" t="n">
        <v>25</v>
      </c>
      <c r="H959" s="12" t="n">
        <v>20</v>
      </c>
      <c r="I959" s="12" t="n">
        <v>15</v>
      </c>
      <c r="J959" s="12" t="n">
        <v>8</v>
      </c>
      <c r="K959" s="10" t="n">
        <f aca="false">SUM(F959:J959)</f>
        <v>77</v>
      </c>
      <c r="L959" s="10" t="str">
        <f aca="false">IF(K959=0,"Chưa đánh giá",IF(K959&lt;36,"Kém",IF(K959&lt;50,"Yếu",IF(K959&lt;65,"TB",IF(K959&lt;80,"Khá",IF(K959&lt;90,"Tốt",IF(K959&lt;=100,"Xuất Sắc")))))))</f>
        <v>Khá</v>
      </c>
    </row>
    <row r="960" s="11" customFormat="true" ht="15.75" hidden="false" customHeight="false" outlineLevel="0" collapsed="false">
      <c r="A960" s="12" t="n">
        <v>956</v>
      </c>
      <c r="B960" s="14" t="n">
        <v>597881</v>
      </c>
      <c r="C960" s="24" t="s">
        <v>936</v>
      </c>
      <c r="D960" s="12" t="s">
        <v>16</v>
      </c>
      <c r="E960" s="12" t="s">
        <v>919</v>
      </c>
      <c r="F960" s="12" t="n">
        <v>11</v>
      </c>
      <c r="G960" s="12" t="n">
        <v>25</v>
      </c>
      <c r="H960" s="12" t="n">
        <v>15</v>
      </c>
      <c r="I960" s="12" t="n">
        <v>20</v>
      </c>
      <c r="J960" s="12"/>
      <c r="K960" s="10" t="n">
        <f aca="false">SUM(F960:J960)</f>
        <v>71</v>
      </c>
      <c r="L960" s="10" t="str">
        <f aca="false">IF(K960=0,"Chưa đánh giá",IF(K960&lt;36,"Kém",IF(K960&lt;50,"Yếu",IF(K960&lt;65,"TB",IF(K960&lt;80,"Khá",IF(K960&lt;90,"Tốt",IF(K960&lt;=100,"Xuất Sắc")))))))</f>
        <v>Khá</v>
      </c>
    </row>
    <row r="961" s="11" customFormat="true" ht="15.75" hidden="false" customHeight="false" outlineLevel="0" collapsed="false">
      <c r="A961" s="12" t="n">
        <v>957</v>
      </c>
      <c r="B961" s="14" t="n">
        <v>593675</v>
      </c>
      <c r="C961" s="24" t="s">
        <v>937</v>
      </c>
      <c r="D961" s="48" t="s">
        <v>16</v>
      </c>
      <c r="E961" s="12" t="s">
        <v>919</v>
      </c>
      <c r="F961" s="12" t="n">
        <v>10</v>
      </c>
      <c r="G961" s="12" t="n">
        <v>25</v>
      </c>
      <c r="H961" s="12" t="n">
        <v>15</v>
      </c>
      <c r="I961" s="12" t="n">
        <v>25</v>
      </c>
      <c r="J961" s="12"/>
      <c r="K961" s="10" t="n">
        <f aca="false">SUM(F961:J961)</f>
        <v>75</v>
      </c>
      <c r="L961" s="10" t="str">
        <f aca="false">IF(K961=0,"Chưa đánh giá",IF(K961&lt;36,"Kém",IF(K961&lt;50,"Yếu",IF(K961&lt;65,"TB",IF(K961&lt;80,"Khá",IF(K961&lt;90,"Tốt",IF(K961&lt;=100,"Xuất Sắc")))))))</f>
        <v>Khá</v>
      </c>
    </row>
    <row r="962" s="11" customFormat="true" ht="15.75" hidden="false" customHeight="false" outlineLevel="0" collapsed="false">
      <c r="A962" s="12" t="n">
        <v>958</v>
      </c>
      <c r="B962" s="14" t="n">
        <v>593677</v>
      </c>
      <c r="C962" s="24" t="s">
        <v>938</v>
      </c>
      <c r="D962" s="12" t="s">
        <v>16</v>
      </c>
      <c r="E962" s="12" t="s">
        <v>919</v>
      </c>
      <c r="F962" s="12" t="n">
        <v>11</v>
      </c>
      <c r="G962" s="12" t="n">
        <v>25</v>
      </c>
      <c r="H962" s="12" t="n">
        <v>20</v>
      </c>
      <c r="I962" s="12" t="n">
        <v>25</v>
      </c>
      <c r="J962" s="12" t="n">
        <v>5</v>
      </c>
      <c r="K962" s="10" t="n">
        <f aca="false">SUM(F962:J962)</f>
        <v>86</v>
      </c>
      <c r="L962" s="10" t="str">
        <f aca="false">IF(K962=0,"Chưa đánh giá",IF(K962&lt;36,"Kém",IF(K962&lt;50,"Yếu",IF(K962&lt;65,"TB",IF(K962&lt;80,"Khá",IF(K962&lt;90,"Tốt",IF(K962&lt;=100,"Xuất Sắc")))))))</f>
        <v>Tốt</v>
      </c>
    </row>
    <row r="963" s="11" customFormat="true" ht="15.75" hidden="false" customHeight="false" outlineLevel="0" collapsed="false">
      <c r="A963" s="12" t="n">
        <v>959</v>
      </c>
      <c r="B963" s="14" t="n">
        <v>597885</v>
      </c>
      <c r="C963" s="24" t="s">
        <v>939</v>
      </c>
      <c r="D963" s="48" t="s">
        <v>16</v>
      </c>
      <c r="E963" s="12" t="s">
        <v>919</v>
      </c>
      <c r="F963" s="12" t="n">
        <v>13</v>
      </c>
      <c r="G963" s="12" t="n">
        <v>25</v>
      </c>
      <c r="H963" s="12" t="n">
        <v>15</v>
      </c>
      <c r="I963" s="12" t="n">
        <v>20</v>
      </c>
      <c r="J963" s="12"/>
      <c r="K963" s="10" t="n">
        <f aca="false">SUM(F963:J963)</f>
        <v>73</v>
      </c>
      <c r="L963" s="10" t="str">
        <f aca="false">IF(K963=0,"Chưa đánh giá",IF(K963&lt;36,"Kém",IF(K963&lt;50,"Yếu",IF(K963&lt;65,"TB",IF(K963&lt;80,"Khá",IF(K963&lt;90,"Tốt",IF(K963&lt;=100,"Xuất Sắc")))))))</f>
        <v>Khá</v>
      </c>
    </row>
    <row r="964" s="11" customFormat="true" ht="15.75" hidden="false" customHeight="false" outlineLevel="0" collapsed="false">
      <c r="A964" s="12" t="n">
        <v>960</v>
      </c>
      <c r="B964" s="14" t="n">
        <v>597243</v>
      </c>
      <c r="C964" s="24" t="s">
        <v>849</v>
      </c>
      <c r="D964" s="12" t="s">
        <v>16</v>
      </c>
      <c r="E964" s="12" t="s">
        <v>919</v>
      </c>
      <c r="F964" s="12"/>
      <c r="G964" s="12"/>
      <c r="H964" s="12"/>
      <c r="I964" s="12"/>
      <c r="J964" s="12"/>
      <c r="K964" s="10" t="n">
        <f aca="false">SUM(F964:J964)</f>
        <v>0</v>
      </c>
      <c r="L964" s="10" t="str">
        <f aca="false">IF(K964=0,"Chưa đánh giá",IF(K964&lt;36,"Kém",IF(K964&lt;50,"Yếu",IF(K964&lt;65,"TB",IF(K964&lt;80,"Khá",IF(K964&lt;90,"Tốt",IF(K964&lt;=100,"Xuất Sắc")))))))</f>
        <v>Chưa đánh giá</v>
      </c>
    </row>
    <row r="965" s="11" customFormat="true" ht="15.75" hidden="false" customHeight="false" outlineLevel="0" collapsed="false">
      <c r="A965" s="12" t="n">
        <v>961</v>
      </c>
      <c r="B965" s="14" t="n">
        <v>597887</v>
      </c>
      <c r="C965" s="24" t="s">
        <v>940</v>
      </c>
      <c r="D965" s="48" t="s">
        <v>16</v>
      </c>
      <c r="E965" s="12" t="s">
        <v>919</v>
      </c>
      <c r="F965" s="12" t="n">
        <v>12</v>
      </c>
      <c r="G965" s="12" t="n">
        <v>25</v>
      </c>
      <c r="H965" s="12" t="n">
        <v>15</v>
      </c>
      <c r="I965" s="12" t="n">
        <v>20</v>
      </c>
      <c r="J965" s="12"/>
      <c r="K965" s="10" t="n">
        <f aca="false">SUM(F965:J965)</f>
        <v>72</v>
      </c>
      <c r="L965" s="10" t="str">
        <f aca="false">IF(K965=0,"Chưa đánh giá",IF(K965&lt;36,"Kém",IF(K965&lt;50,"Yếu",IF(K965&lt;65,"TB",IF(K965&lt;80,"Khá",IF(K965&lt;90,"Tốt",IF(K965&lt;=100,"Xuất Sắc")))))))</f>
        <v>Khá</v>
      </c>
    </row>
    <row r="966" s="11" customFormat="true" ht="15.75" hidden="false" customHeight="false" outlineLevel="0" collapsed="false">
      <c r="A966" s="12" t="n">
        <v>962</v>
      </c>
      <c r="B966" s="14" t="n">
        <v>597244</v>
      </c>
      <c r="C966" s="24" t="s">
        <v>941</v>
      </c>
      <c r="D966" s="12" t="s">
        <v>16</v>
      </c>
      <c r="E966" s="12" t="s">
        <v>919</v>
      </c>
      <c r="F966" s="12" t="n">
        <v>10</v>
      </c>
      <c r="G966" s="12" t="n">
        <v>25</v>
      </c>
      <c r="H966" s="12" t="n">
        <v>15</v>
      </c>
      <c r="I966" s="12" t="n">
        <v>25</v>
      </c>
      <c r="J966" s="12"/>
      <c r="K966" s="10" t="n">
        <f aca="false">SUM(F966:J966)</f>
        <v>75</v>
      </c>
      <c r="L966" s="10" t="str">
        <f aca="false">IF(K966=0,"Chưa đánh giá",IF(K966&lt;36,"Kém",IF(K966&lt;50,"Yếu",IF(K966&lt;65,"TB",IF(K966&lt;80,"Khá",IF(K966&lt;90,"Tốt",IF(K966&lt;=100,"Xuất Sắc")))))))</f>
        <v>Khá</v>
      </c>
    </row>
    <row r="967" s="11" customFormat="true" ht="15.75" hidden="false" customHeight="false" outlineLevel="0" collapsed="false">
      <c r="A967" s="12" t="n">
        <v>963</v>
      </c>
      <c r="B967" s="14" t="n">
        <v>597890</v>
      </c>
      <c r="C967" s="24" t="s">
        <v>942</v>
      </c>
      <c r="D967" s="48" t="s">
        <v>16</v>
      </c>
      <c r="E967" s="12" t="s">
        <v>919</v>
      </c>
      <c r="F967" s="12" t="n">
        <v>14</v>
      </c>
      <c r="G967" s="12" t="n">
        <v>25</v>
      </c>
      <c r="H967" s="12" t="n">
        <v>15</v>
      </c>
      <c r="I967" s="12" t="n">
        <v>25</v>
      </c>
      <c r="J967" s="12"/>
      <c r="K967" s="10" t="n">
        <f aca="false">SUM(F967:J967)</f>
        <v>79</v>
      </c>
      <c r="L967" s="10" t="str">
        <f aca="false">IF(K967=0,"Chưa đánh giá",IF(K967&lt;36,"Kém",IF(K967&lt;50,"Yếu",IF(K967&lt;65,"TB",IF(K967&lt;80,"Khá",IF(K967&lt;90,"Tốt",IF(K967&lt;=100,"Xuất Sắc")))))))</f>
        <v>Khá</v>
      </c>
    </row>
    <row r="968" s="11" customFormat="true" ht="15.75" hidden="false" customHeight="false" outlineLevel="0" collapsed="false">
      <c r="A968" s="12" t="n">
        <v>964</v>
      </c>
      <c r="B968" s="14" t="n">
        <v>597245</v>
      </c>
      <c r="C968" s="24" t="s">
        <v>943</v>
      </c>
      <c r="D968" s="12" t="s">
        <v>16</v>
      </c>
      <c r="E968" s="12" t="s">
        <v>919</v>
      </c>
      <c r="F968" s="12"/>
      <c r="G968" s="12"/>
      <c r="H968" s="12"/>
      <c r="I968" s="12"/>
      <c r="J968" s="12"/>
      <c r="K968" s="10" t="n">
        <f aca="false">SUM(F968:J968)</f>
        <v>0</v>
      </c>
      <c r="L968" s="10" t="str">
        <f aca="false">IF(K968=0,"Chưa đánh giá",IF(K968&lt;36,"Kém",IF(K968&lt;50,"Yếu",IF(K968&lt;65,"TB",IF(K968&lt;80,"Khá",IF(K968&lt;90,"Tốt",IF(K968&lt;=100,"Xuất Sắc")))))))</f>
        <v>Chưa đánh giá</v>
      </c>
    </row>
    <row r="969" s="11" customFormat="true" ht="15.75" hidden="false" customHeight="false" outlineLevel="0" collapsed="false">
      <c r="A969" s="12" t="n">
        <v>965</v>
      </c>
      <c r="B969" s="14" t="n">
        <v>597891</v>
      </c>
      <c r="C969" s="24" t="s">
        <v>944</v>
      </c>
      <c r="D969" s="48" t="s">
        <v>16</v>
      </c>
      <c r="E969" s="12" t="s">
        <v>919</v>
      </c>
      <c r="F969" s="12" t="n">
        <v>14</v>
      </c>
      <c r="G969" s="12" t="n">
        <v>25</v>
      </c>
      <c r="H969" s="12" t="n">
        <v>15</v>
      </c>
      <c r="I969" s="12" t="n">
        <v>25</v>
      </c>
      <c r="J969" s="12" t="n">
        <v>5</v>
      </c>
      <c r="K969" s="10" t="n">
        <f aca="false">SUM(F969:J969)</f>
        <v>84</v>
      </c>
      <c r="L969" s="10" t="str">
        <f aca="false">IF(K969=0,"Chưa đánh giá",IF(K969&lt;36,"Kém",IF(K969&lt;50,"Yếu",IF(K969&lt;65,"TB",IF(K969&lt;80,"Khá",IF(K969&lt;90,"Tốt",IF(K969&lt;=100,"Xuất Sắc")))))))</f>
        <v>Tốt</v>
      </c>
    </row>
    <row r="970" s="11" customFormat="true" ht="15.75" hidden="false" customHeight="false" outlineLevel="0" collapsed="false">
      <c r="A970" s="12" t="n">
        <v>966</v>
      </c>
      <c r="B970" s="14" t="n">
        <v>597906</v>
      </c>
      <c r="C970" s="24" t="s">
        <v>945</v>
      </c>
      <c r="D970" s="12" t="s">
        <v>16</v>
      </c>
      <c r="E970" s="12" t="s">
        <v>919</v>
      </c>
      <c r="F970" s="12" t="n">
        <v>10</v>
      </c>
      <c r="G970" s="12" t="n">
        <v>25</v>
      </c>
      <c r="H970" s="12" t="n">
        <v>15</v>
      </c>
      <c r="I970" s="12" t="n">
        <v>20</v>
      </c>
      <c r="J970" s="12"/>
      <c r="K970" s="10" t="n">
        <f aca="false">SUM(F970:J970)</f>
        <v>70</v>
      </c>
      <c r="L970" s="10" t="str">
        <f aca="false">IF(K970=0,"Chưa đánh giá",IF(K970&lt;36,"Kém",IF(K970&lt;50,"Yếu",IF(K970&lt;65,"TB",IF(K970&lt;80,"Khá",IF(K970&lt;90,"Tốt",IF(K970&lt;=100,"Xuất Sắc")))))))</f>
        <v>Khá</v>
      </c>
    </row>
    <row r="971" s="11" customFormat="true" ht="15.75" hidden="false" customHeight="false" outlineLevel="0" collapsed="false">
      <c r="A971" s="12" t="n">
        <v>967</v>
      </c>
      <c r="B971" s="14" t="n">
        <v>597893</v>
      </c>
      <c r="C971" s="24" t="s">
        <v>946</v>
      </c>
      <c r="D971" s="48" t="s">
        <v>16</v>
      </c>
      <c r="E971" s="12" t="s">
        <v>919</v>
      </c>
      <c r="F971" s="12" t="n">
        <v>17</v>
      </c>
      <c r="G971" s="12" t="n">
        <v>25</v>
      </c>
      <c r="H971" s="12" t="n">
        <v>20</v>
      </c>
      <c r="I971" s="12" t="n">
        <v>20</v>
      </c>
      <c r="J971" s="12"/>
      <c r="K971" s="10" t="n">
        <f aca="false">SUM(F971:J971)</f>
        <v>82</v>
      </c>
      <c r="L971" s="10" t="str">
        <f aca="false">IF(K971=0,"Chưa đánh giá",IF(K971&lt;36,"Kém",IF(K971&lt;50,"Yếu",IF(K971&lt;65,"TB",IF(K971&lt;80,"Khá",IF(K971&lt;90,"Tốt",IF(K971&lt;=100,"Xuất Sắc")))))))</f>
        <v>Tốt</v>
      </c>
    </row>
    <row r="972" s="11" customFormat="true" ht="15.75" hidden="false" customHeight="false" outlineLevel="0" collapsed="false">
      <c r="A972" s="12" t="n">
        <v>968</v>
      </c>
      <c r="B972" s="14" t="n">
        <v>597246</v>
      </c>
      <c r="C972" s="24" t="s">
        <v>947</v>
      </c>
      <c r="D972" s="12" t="s">
        <v>16</v>
      </c>
      <c r="E972" s="12" t="s">
        <v>919</v>
      </c>
      <c r="F972" s="12"/>
      <c r="G972" s="12"/>
      <c r="H972" s="12"/>
      <c r="I972" s="12"/>
      <c r="J972" s="12"/>
      <c r="K972" s="10" t="n">
        <f aca="false">SUM(F972:J972)</f>
        <v>0</v>
      </c>
      <c r="L972" s="10" t="str">
        <f aca="false">IF(K972=0,"Chưa đánh giá",IF(K972&lt;36,"Kém",IF(K972&lt;50,"Yếu",IF(K972&lt;65,"TB",IF(K972&lt;80,"Khá",IF(K972&lt;90,"Tốt",IF(K972&lt;=100,"Xuất Sắc")))))))</f>
        <v>Chưa đánh giá</v>
      </c>
    </row>
    <row r="973" s="11" customFormat="true" ht="15.75" hidden="false" customHeight="false" outlineLevel="0" collapsed="false">
      <c r="A973" s="12" t="n">
        <v>969</v>
      </c>
      <c r="B973" s="14" t="n">
        <v>591611</v>
      </c>
      <c r="C973" s="24" t="s">
        <v>948</v>
      </c>
      <c r="D973" s="48" t="s">
        <v>16</v>
      </c>
      <c r="E973" s="12" t="s">
        <v>919</v>
      </c>
      <c r="F973" s="12"/>
      <c r="G973" s="12"/>
      <c r="H973" s="12"/>
      <c r="I973" s="12"/>
      <c r="J973" s="12"/>
      <c r="K973" s="10" t="n">
        <f aca="false">SUM(F973:J973)</f>
        <v>0</v>
      </c>
      <c r="L973" s="10" t="str">
        <f aca="false">IF(K973=0,"Chưa đánh giá",IF(K973&lt;36,"Kém",IF(K973&lt;50,"Yếu",IF(K973&lt;65,"TB",IF(K973&lt;80,"Khá",IF(K973&lt;90,"Tốt",IF(K973&lt;=100,"Xuất Sắc")))))))</f>
        <v>Chưa đánh giá</v>
      </c>
    </row>
    <row r="974" s="11" customFormat="true" ht="15.75" hidden="false" customHeight="false" outlineLevel="0" collapsed="false">
      <c r="A974" s="12" t="n">
        <v>970</v>
      </c>
      <c r="B974" s="14" t="n">
        <v>593681</v>
      </c>
      <c r="C974" s="24" t="s">
        <v>121</v>
      </c>
      <c r="D974" s="12" t="s">
        <v>16</v>
      </c>
      <c r="E974" s="12" t="s">
        <v>919</v>
      </c>
      <c r="F974" s="12" t="n">
        <v>15</v>
      </c>
      <c r="G974" s="12" t="n">
        <v>25</v>
      </c>
      <c r="H974" s="12" t="n">
        <v>15</v>
      </c>
      <c r="I974" s="12" t="n">
        <v>20</v>
      </c>
      <c r="J974" s="12"/>
      <c r="K974" s="10" t="n">
        <f aca="false">SUM(F974:J974)</f>
        <v>75</v>
      </c>
      <c r="L974" s="10" t="str">
        <f aca="false">IF(K974=0,"Chưa đánh giá",IF(K974&lt;36,"Kém",IF(K974&lt;50,"Yếu",IF(K974&lt;65,"TB",IF(K974&lt;80,"Khá",IF(K974&lt;90,"Tốt",IF(K974&lt;=100,"Xuất Sắc")))))))</f>
        <v>Khá</v>
      </c>
    </row>
    <row r="975" s="11" customFormat="true" ht="15.75" hidden="false" customHeight="false" outlineLevel="0" collapsed="false">
      <c r="A975" s="12" t="n">
        <v>971</v>
      </c>
      <c r="B975" s="14" t="n">
        <v>597912</v>
      </c>
      <c r="C975" s="24" t="s">
        <v>949</v>
      </c>
      <c r="D975" s="48" t="s">
        <v>16</v>
      </c>
      <c r="E975" s="12" t="s">
        <v>919</v>
      </c>
      <c r="F975" s="12" t="n">
        <v>10</v>
      </c>
      <c r="G975" s="12" t="n">
        <v>25</v>
      </c>
      <c r="H975" s="12" t="n">
        <v>15</v>
      </c>
      <c r="I975" s="12" t="n">
        <v>20</v>
      </c>
      <c r="J975" s="12"/>
      <c r="K975" s="10" t="n">
        <f aca="false">SUM(F975:J975)</f>
        <v>70</v>
      </c>
      <c r="L975" s="10" t="str">
        <f aca="false">IF(K975=0,"Chưa đánh giá",IF(K975&lt;36,"Kém",IF(K975&lt;50,"Yếu",IF(K975&lt;65,"TB",IF(K975&lt;80,"Khá",IF(K975&lt;90,"Tốt",IF(K975&lt;=100,"Xuất Sắc")))))))</f>
        <v>Khá</v>
      </c>
    </row>
    <row r="976" s="11" customFormat="true" ht="15.75" hidden="false" customHeight="false" outlineLevel="0" collapsed="false">
      <c r="A976" s="12" t="n">
        <v>972</v>
      </c>
      <c r="B976" s="14" t="n">
        <v>597895</v>
      </c>
      <c r="C976" s="24" t="s">
        <v>514</v>
      </c>
      <c r="D976" s="12" t="s">
        <v>16</v>
      </c>
      <c r="E976" s="12" t="s">
        <v>919</v>
      </c>
      <c r="F976" s="12" t="n">
        <v>14</v>
      </c>
      <c r="G976" s="12" t="n">
        <v>25</v>
      </c>
      <c r="H976" s="12" t="n">
        <v>15</v>
      </c>
      <c r="I976" s="12" t="n">
        <v>25</v>
      </c>
      <c r="J976" s="12"/>
      <c r="K976" s="10" t="n">
        <f aca="false">SUM(F976:J976)</f>
        <v>79</v>
      </c>
      <c r="L976" s="10" t="str">
        <f aca="false">IF(K976=0,"Chưa đánh giá",IF(K976&lt;36,"Kém",IF(K976&lt;50,"Yếu",IF(K976&lt;65,"TB",IF(K976&lt;80,"Khá",IF(K976&lt;90,"Tốt",IF(K976&lt;=100,"Xuất Sắc")))))))</f>
        <v>Khá</v>
      </c>
    </row>
    <row r="977" s="11" customFormat="true" ht="15.75" hidden="false" customHeight="false" outlineLevel="0" collapsed="false">
      <c r="A977" s="12" t="n">
        <v>973</v>
      </c>
      <c r="B977" s="14" t="n">
        <v>597896</v>
      </c>
      <c r="C977" s="24" t="s">
        <v>275</v>
      </c>
      <c r="D977" s="48" t="s">
        <v>16</v>
      </c>
      <c r="E977" s="12" t="s">
        <v>919</v>
      </c>
      <c r="F977" s="12" t="n">
        <v>12</v>
      </c>
      <c r="G977" s="12" t="n">
        <v>25</v>
      </c>
      <c r="H977" s="12" t="n">
        <v>15</v>
      </c>
      <c r="I977" s="12" t="n">
        <v>20</v>
      </c>
      <c r="J977" s="12"/>
      <c r="K977" s="10" t="n">
        <f aca="false">SUM(F977:J977)</f>
        <v>72</v>
      </c>
      <c r="L977" s="10" t="str">
        <f aca="false">IF(K977=0,"Chưa đánh giá",IF(K977&lt;36,"Kém",IF(K977&lt;50,"Yếu",IF(K977&lt;65,"TB",IF(K977&lt;80,"Khá",IF(K977&lt;90,"Tốt",IF(K977&lt;=100,"Xuất Sắc")))))))</f>
        <v>Khá</v>
      </c>
    </row>
    <row r="978" s="11" customFormat="true" ht="15.75" hidden="false" customHeight="false" outlineLevel="0" collapsed="false">
      <c r="A978" s="12" t="n">
        <v>974</v>
      </c>
      <c r="B978" s="14" t="n">
        <v>597251</v>
      </c>
      <c r="C978" s="24" t="s">
        <v>950</v>
      </c>
      <c r="D978" s="12" t="s">
        <v>16</v>
      </c>
      <c r="E978" s="12" t="s">
        <v>919</v>
      </c>
      <c r="F978" s="12" t="n">
        <v>13</v>
      </c>
      <c r="G978" s="12" t="n">
        <v>25</v>
      </c>
      <c r="H978" s="12" t="n">
        <v>20</v>
      </c>
      <c r="I978" s="12" t="n">
        <v>25</v>
      </c>
      <c r="J978" s="12" t="n">
        <v>5</v>
      </c>
      <c r="K978" s="10" t="n">
        <f aca="false">SUM(F978:J978)</f>
        <v>88</v>
      </c>
      <c r="L978" s="10" t="str">
        <f aca="false">IF(K978=0,"Chưa đánh giá",IF(K978&lt;36,"Kém",IF(K978&lt;50,"Yếu",IF(K978&lt;65,"TB",IF(K978&lt;80,"Khá",IF(K978&lt;90,"Tốt",IF(K978&lt;=100,"Xuất Sắc")))))))</f>
        <v>Tốt</v>
      </c>
    </row>
    <row r="979" s="11" customFormat="true" ht="15.75" hidden="false" customHeight="false" outlineLevel="0" collapsed="false">
      <c r="A979" s="12" t="n">
        <v>975</v>
      </c>
      <c r="B979" s="14" t="n">
        <v>597916</v>
      </c>
      <c r="C979" s="24" t="s">
        <v>125</v>
      </c>
      <c r="D979" s="48" t="s">
        <v>16</v>
      </c>
      <c r="E979" s="12" t="s">
        <v>919</v>
      </c>
      <c r="F979" s="12" t="n">
        <v>10</v>
      </c>
      <c r="G979" s="12" t="n">
        <v>25</v>
      </c>
      <c r="H979" s="12" t="n">
        <v>15</v>
      </c>
      <c r="I979" s="12" t="n">
        <v>20</v>
      </c>
      <c r="J979" s="12"/>
      <c r="K979" s="10" t="n">
        <f aca="false">SUM(F979:J979)</f>
        <v>70</v>
      </c>
      <c r="L979" s="10" t="str">
        <f aca="false">IF(K979=0,"Chưa đánh giá",IF(K979&lt;36,"Kém",IF(K979&lt;50,"Yếu",IF(K979&lt;65,"TB",IF(K979&lt;80,"Khá",IF(K979&lt;90,"Tốt",IF(K979&lt;=100,"Xuất Sắc")))))))</f>
        <v>Khá</v>
      </c>
    </row>
    <row r="980" s="11" customFormat="true" ht="15.75" hidden="false" customHeight="false" outlineLevel="0" collapsed="false">
      <c r="A980" s="12" t="n">
        <v>976</v>
      </c>
      <c r="B980" s="14" t="n">
        <v>597917</v>
      </c>
      <c r="C980" s="24" t="s">
        <v>125</v>
      </c>
      <c r="D980" s="12" t="s">
        <v>16</v>
      </c>
      <c r="E980" s="12" t="s">
        <v>919</v>
      </c>
      <c r="F980" s="12" t="n">
        <v>14</v>
      </c>
      <c r="G980" s="12" t="n">
        <v>25</v>
      </c>
      <c r="H980" s="12" t="n">
        <v>15</v>
      </c>
      <c r="I980" s="12" t="n">
        <v>33</v>
      </c>
      <c r="J980" s="12"/>
      <c r="K980" s="10" t="n">
        <f aca="false">SUM(F980:J980)</f>
        <v>87</v>
      </c>
      <c r="L980" s="10" t="str">
        <f aca="false">IF(K980=0,"Chưa đánh giá",IF(K980&lt;36,"Kém",IF(K980&lt;50,"Yếu",IF(K980&lt;65,"TB",IF(K980&lt;80,"Khá",IF(K980&lt;90,"Tốt",IF(K980&lt;=100,"Xuất Sắc")))))))</f>
        <v>Tốt</v>
      </c>
    </row>
    <row r="981" s="11" customFormat="true" ht="15.75" hidden="false" customHeight="false" outlineLevel="0" collapsed="false">
      <c r="A981" s="12" t="n">
        <v>977</v>
      </c>
      <c r="B981" s="14" t="n">
        <v>597256</v>
      </c>
      <c r="C981" s="24" t="s">
        <v>951</v>
      </c>
      <c r="D981" s="48" t="s">
        <v>16</v>
      </c>
      <c r="E981" s="12" t="s">
        <v>919</v>
      </c>
      <c r="F981" s="12" t="n">
        <v>13</v>
      </c>
      <c r="G981" s="12" t="n">
        <v>25</v>
      </c>
      <c r="H981" s="12" t="n">
        <v>20</v>
      </c>
      <c r="I981" s="12" t="n">
        <v>20</v>
      </c>
      <c r="J981" s="12"/>
      <c r="K981" s="10" t="n">
        <f aca="false">SUM(F981:J981)</f>
        <v>78</v>
      </c>
      <c r="L981" s="10" t="str">
        <f aca="false">IF(K981=0,"Chưa đánh giá",IF(K981&lt;36,"Kém",IF(K981&lt;50,"Yếu",IF(K981&lt;65,"TB",IF(K981&lt;80,"Khá",IF(K981&lt;90,"Tốt",IF(K981&lt;=100,"Xuất Sắc")))))))</f>
        <v>Khá</v>
      </c>
    </row>
    <row r="982" s="11" customFormat="true" ht="15.75" hidden="false" customHeight="false" outlineLevel="0" collapsed="false">
      <c r="A982" s="12" t="n">
        <v>978</v>
      </c>
      <c r="B982" s="14" t="n">
        <v>597897</v>
      </c>
      <c r="C982" s="24" t="s">
        <v>952</v>
      </c>
      <c r="D982" s="12" t="s">
        <v>16</v>
      </c>
      <c r="E982" s="12" t="s">
        <v>919</v>
      </c>
      <c r="F982" s="12" t="n">
        <v>11</v>
      </c>
      <c r="G982" s="12" t="n">
        <v>25</v>
      </c>
      <c r="H982" s="12" t="n">
        <v>15</v>
      </c>
      <c r="I982" s="12" t="n">
        <v>20</v>
      </c>
      <c r="J982" s="12"/>
      <c r="K982" s="10" t="n">
        <f aca="false">SUM(F982:J982)</f>
        <v>71</v>
      </c>
      <c r="L982" s="10" t="str">
        <f aca="false">IF(K982=0,"Chưa đánh giá",IF(K982&lt;36,"Kém",IF(K982&lt;50,"Yếu",IF(K982&lt;65,"TB",IF(K982&lt;80,"Khá",IF(K982&lt;90,"Tốt",IF(K982&lt;=100,"Xuất Sắc")))))))</f>
        <v>Khá</v>
      </c>
    </row>
    <row r="983" s="11" customFormat="true" ht="15.75" hidden="false" customHeight="false" outlineLevel="0" collapsed="false">
      <c r="A983" s="12" t="n">
        <v>979</v>
      </c>
      <c r="B983" s="14" t="n">
        <v>597898</v>
      </c>
      <c r="C983" s="24" t="s">
        <v>953</v>
      </c>
      <c r="D983" s="48" t="s">
        <v>16</v>
      </c>
      <c r="E983" s="12" t="s">
        <v>919</v>
      </c>
      <c r="F983" s="12" t="n">
        <v>13</v>
      </c>
      <c r="G983" s="12" t="n">
        <v>25</v>
      </c>
      <c r="H983" s="12" t="n">
        <v>15</v>
      </c>
      <c r="I983" s="12" t="n">
        <v>20</v>
      </c>
      <c r="J983" s="12"/>
      <c r="K983" s="10" t="n">
        <f aca="false">SUM(F983:J983)</f>
        <v>73</v>
      </c>
      <c r="L983" s="10" t="str">
        <f aca="false">IF(K983=0,"Chưa đánh giá",IF(K983&lt;36,"Kém",IF(K983&lt;50,"Yếu",IF(K983&lt;65,"TB",IF(K983&lt;80,"Khá",IF(K983&lt;90,"Tốt",IF(K983&lt;=100,"Xuất Sắc")))))))</f>
        <v>Khá</v>
      </c>
    </row>
    <row r="984" s="11" customFormat="true" ht="15.75" hidden="false" customHeight="false" outlineLevel="0" collapsed="false">
      <c r="A984" s="12" t="n">
        <v>980</v>
      </c>
      <c r="B984" s="14" t="n">
        <v>597899</v>
      </c>
      <c r="C984" s="24" t="s">
        <v>49</v>
      </c>
      <c r="D984" s="12" t="s">
        <v>16</v>
      </c>
      <c r="E984" s="12" t="s">
        <v>919</v>
      </c>
      <c r="F984" s="12"/>
      <c r="G984" s="12"/>
      <c r="H984" s="12"/>
      <c r="I984" s="12"/>
      <c r="J984" s="12"/>
      <c r="K984" s="10" t="n">
        <f aca="false">SUM(F984:J984)</f>
        <v>0</v>
      </c>
      <c r="L984" s="10" t="str">
        <f aca="false">IF(K984=0,"Chưa đánh giá",IF(K984&lt;36,"Kém",IF(K984&lt;50,"Yếu",IF(K984&lt;65,"TB",IF(K984&lt;80,"Khá",IF(K984&lt;90,"Tốt",IF(K984&lt;=100,"Xuất Sắc")))))))</f>
        <v>Chưa đánh giá</v>
      </c>
    </row>
    <row r="985" s="11" customFormat="true" ht="15.75" hidden="false" customHeight="false" outlineLevel="0" collapsed="false">
      <c r="A985" s="12" t="n">
        <v>981</v>
      </c>
      <c r="B985" s="14" t="n">
        <v>597900</v>
      </c>
      <c r="C985" s="24" t="s">
        <v>49</v>
      </c>
      <c r="D985" s="48" t="s">
        <v>16</v>
      </c>
      <c r="E985" s="12" t="s">
        <v>919</v>
      </c>
      <c r="F985" s="12" t="n">
        <v>12</v>
      </c>
      <c r="G985" s="12" t="n">
        <v>25</v>
      </c>
      <c r="H985" s="12" t="n">
        <v>20</v>
      </c>
      <c r="I985" s="12" t="n">
        <v>25</v>
      </c>
      <c r="J985" s="12" t="n">
        <v>5</v>
      </c>
      <c r="K985" s="10" t="n">
        <f aca="false">SUM(F985:J985)</f>
        <v>87</v>
      </c>
      <c r="L985" s="10" t="str">
        <f aca="false">IF(K985=0,"Chưa đánh giá",IF(K985&lt;36,"Kém",IF(K985&lt;50,"Yếu",IF(K985&lt;65,"TB",IF(K985&lt;80,"Khá",IF(K985&lt;90,"Tốt",IF(K985&lt;=100,"Xuất Sắc")))))))</f>
        <v>Tốt</v>
      </c>
    </row>
    <row r="986" s="11" customFormat="true" ht="15.75" hidden="false" customHeight="false" outlineLevel="0" collapsed="false">
      <c r="A986" s="12" t="n">
        <v>982</v>
      </c>
      <c r="B986" s="14" t="n">
        <v>597259</v>
      </c>
      <c r="C986" s="24" t="s">
        <v>375</v>
      </c>
      <c r="D986" s="12" t="s">
        <v>16</v>
      </c>
      <c r="E986" s="12" t="s">
        <v>919</v>
      </c>
      <c r="F986" s="12" t="n">
        <v>14</v>
      </c>
      <c r="G986" s="12" t="n">
        <v>25</v>
      </c>
      <c r="H986" s="12" t="n">
        <v>15</v>
      </c>
      <c r="I986" s="12" t="n">
        <v>20</v>
      </c>
      <c r="J986" s="12"/>
      <c r="K986" s="10" t="n">
        <f aca="false">SUM(F986:J986)</f>
        <v>74</v>
      </c>
      <c r="L986" s="10" t="str">
        <f aca="false">IF(K986=0,"Chưa đánh giá",IF(K986&lt;36,"Kém",IF(K986&lt;50,"Yếu",IF(K986&lt;65,"TB",IF(K986&lt;80,"Khá",IF(K986&lt;90,"Tốt",IF(K986&lt;=100,"Xuất Sắc")))))))</f>
        <v>Khá</v>
      </c>
    </row>
    <row r="987" s="11" customFormat="true" ht="15.75" hidden="false" customHeight="false" outlineLevel="0" collapsed="false">
      <c r="A987" s="12" t="n">
        <v>983</v>
      </c>
      <c r="B987" s="14" t="n">
        <v>597260</v>
      </c>
      <c r="C987" s="24" t="s">
        <v>375</v>
      </c>
      <c r="D987" s="48" t="s">
        <v>16</v>
      </c>
      <c r="E987" s="12" t="s">
        <v>919</v>
      </c>
      <c r="F987" s="12" t="n">
        <v>11</v>
      </c>
      <c r="G987" s="12" t="n">
        <v>25</v>
      </c>
      <c r="H987" s="12" t="n">
        <v>20</v>
      </c>
      <c r="I987" s="12" t="n">
        <v>20</v>
      </c>
      <c r="J987" s="12"/>
      <c r="K987" s="10" t="n">
        <f aca="false">SUM(F987:J987)</f>
        <v>76</v>
      </c>
      <c r="L987" s="10" t="str">
        <f aca="false">IF(K987=0,"Chưa đánh giá",IF(K987&lt;36,"Kém",IF(K987&lt;50,"Yếu",IF(K987&lt;65,"TB",IF(K987&lt;80,"Khá",IF(K987&lt;90,"Tốt",IF(K987&lt;=100,"Xuất Sắc")))))))</f>
        <v>Khá</v>
      </c>
    </row>
    <row r="988" s="11" customFormat="true" ht="15.75" hidden="false" customHeight="false" outlineLevel="0" collapsed="false">
      <c r="A988" s="12" t="n">
        <v>984</v>
      </c>
      <c r="B988" s="14" t="n">
        <v>597261</v>
      </c>
      <c r="C988" s="24" t="s">
        <v>954</v>
      </c>
      <c r="D988" s="12" t="s">
        <v>16</v>
      </c>
      <c r="E988" s="12" t="s">
        <v>919</v>
      </c>
      <c r="F988" s="12" t="n">
        <v>12</v>
      </c>
      <c r="G988" s="12" t="n">
        <v>25</v>
      </c>
      <c r="H988" s="12" t="n">
        <v>15</v>
      </c>
      <c r="I988" s="12" t="n">
        <v>25</v>
      </c>
      <c r="J988" s="12"/>
      <c r="K988" s="10" t="n">
        <f aca="false">SUM(F988:J988)</f>
        <v>77</v>
      </c>
      <c r="L988" s="10" t="str">
        <f aca="false">IF(K988=0,"Chưa đánh giá",IF(K988&lt;36,"Kém",IF(K988&lt;50,"Yếu",IF(K988&lt;65,"TB",IF(K988&lt;80,"Khá",IF(K988&lt;90,"Tốt",IF(K988&lt;=100,"Xuất Sắc")))))))</f>
        <v>Khá</v>
      </c>
    </row>
    <row r="989" s="11" customFormat="true" ht="15.75" hidden="false" customHeight="false" outlineLevel="0" collapsed="false">
      <c r="A989" s="12" t="n">
        <v>985</v>
      </c>
      <c r="B989" s="14" t="n">
        <v>597262</v>
      </c>
      <c r="C989" s="24" t="s">
        <v>955</v>
      </c>
      <c r="D989" s="48" t="s">
        <v>16</v>
      </c>
      <c r="E989" s="12" t="s">
        <v>919</v>
      </c>
      <c r="F989" s="12"/>
      <c r="G989" s="12"/>
      <c r="H989" s="12"/>
      <c r="I989" s="12"/>
      <c r="J989" s="12"/>
      <c r="K989" s="10" t="n">
        <f aca="false">SUM(F989:J989)</f>
        <v>0</v>
      </c>
      <c r="L989" s="10" t="str">
        <f aca="false">IF(K989=0,"Chưa đánh giá",IF(K989&lt;36,"Kém",IF(K989&lt;50,"Yếu",IF(K989&lt;65,"TB",IF(K989&lt;80,"Khá",IF(K989&lt;90,"Tốt",IF(K989&lt;=100,"Xuất Sắc")))))))</f>
        <v>Chưa đánh giá</v>
      </c>
    </row>
    <row r="990" s="11" customFormat="true" ht="15.75" hidden="false" customHeight="false" outlineLevel="0" collapsed="false">
      <c r="A990" s="12" t="n">
        <v>986</v>
      </c>
      <c r="B990" s="14" t="n">
        <v>597263</v>
      </c>
      <c r="C990" s="24" t="s">
        <v>956</v>
      </c>
      <c r="D990" s="12" t="s">
        <v>16</v>
      </c>
      <c r="E990" s="12" t="s">
        <v>919</v>
      </c>
      <c r="F990" s="12" t="n">
        <v>13</v>
      </c>
      <c r="G990" s="12" t="n">
        <v>25</v>
      </c>
      <c r="H990" s="12" t="n">
        <v>15</v>
      </c>
      <c r="I990" s="12" t="n">
        <v>20</v>
      </c>
      <c r="J990" s="12"/>
      <c r="K990" s="10" t="n">
        <f aca="false">SUM(F990:J990)</f>
        <v>73</v>
      </c>
      <c r="L990" s="10" t="str">
        <f aca="false">IF(K990=0,"Chưa đánh giá",IF(K990&lt;36,"Kém",IF(K990&lt;50,"Yếu",IF(K990&lt;65,"TB",IF(K990&lt;80,"Khá",IF(K990&lt;90,"Tốt",IF(K990&lt;=100,"Xuất Sắc")))))))</f>
        <v>Khá</v>
      </c>
    </row>
    <row r="991" s="11" customFormat="true" ht="15.75" hidden="false" customHeight="false" outlineLevel="0" collapsed="false">
      <c r="A991" s="12" t="n">
        <v>987</v>
      </c>
      <c r="B991" s="14" t="n">
        <v>597902</v>
      </c>
      <c r="C991" s="24" t="s">
        <v>957</v>
      </c>
      <c r="D991" s="48" t="s">
        <v>16</v>
      </c>
      <c r="E991" s="12" t="s">
        <v>919</v>
      </c>
      <c r="F991" s="12"/>
      <c r="G991" s="12"/>
      <c r="H991" s="12"/>
      <c r="I991" s="12"/>
      <c r="J991" s="12"/>
      <c r="K991" s="10" t="n">
        <f aca="false">SUM(F991:J991)</f>
        <v>0</v>
      </c>
      <c r="L991" s="10" t="str">
        <f aca="false">IF(K991=0,"Chưa đánh giá",IF(K991&lt;36,"Kém",IF(K991&lt;50,"Yếu",IF(K991&lt;65,"TB",IF(K991&lt;80,"Khá",IF(K991&lt;90,"Tốt",IF(K991&lt;=100,"Xuất Sắc")))))))</f>
        <v>Chưa đánh giá</v>
      </c>
    </row>
    <row r="992" s="11" customFormat="true" ht="15.75" hidden="false" customHeight="false" outlineLevel="0" collapsed="false">
      <c r="A992" s="12" t="n">
        <v>988</v>
      </c>
      <c r="B992" s="14" t="n">
        <v>597903</v>
      </c>
      <c r="C992" s="24" t="s">
        <v>958</v>
      </c>
      <c r="D992" s="12" t="s">
        <v>16</v>
      </c>
      <c r="E992" s="12" t="s">
        <v>919</v>
      </c>
      <c r="F992" s="12"/>
      <c r="G992" s="12"/>
      <c r="H992" s="12"/>
      <c r="I992" s="12"/>
      <c r="J992" s="12"/>
      <c r="K992" s="10" t="n">
        <f aca="false">SUM(F992:J992)</f>
        <v>0</v>
      </c>
      <c r="L992" s="10" t="str">
        <f aca="false">IF(K992=0,"Chưa đánh giá",IF(K992&lt;36,"Kém",IF(K992&lt;50,"Yếu",IF(K992&lt;65,"TB",IF(K992&lt;80,"Khá",IF(K992&lt;90,"Tốt",IF(K992&lt;=100,"Xuất Sắc")))))))</f>
        <v>Chưa đánh giá</v>
      </c>
    </row>
    <row r="993" s="11" customFormat="true" ht="15.75" hidden="false" customHeight="false" outlineLevel="0" collapsed="false">
      <c r="A993" s="12" t="n">
        <v>989</v>
      </c>
      <c r="B993" s="14" t="n">
        <v>597270</v>
      </c>
      <c r="C993" s="24" t="s">
        <v>959</v>
      </c>
      <c r="D993" s="48" t="s">
        <v>16</v>
      </c>
      <c r="E993" s="12" t="s">
        <v>919</v>
      </c>
      <c r="F993" s="12" t="n">
        <v>15</v>
      </c>
      <c r="G993" s="12" t="n">
        <v>25</v>
      </c>
      <c r="H993" s="12" t="n">
        <v>20</v>
      </c>
      <c r="I993" s="12" t="n">
        <v>25</v>
      </c>
      <c r="J993" s="12"/>
      <c r="K993" s="10" t="n">
        <f aca="false">SUM(F993:J993)</f>
        <v>85</v>
      </c>
      <c r="L993" s="10" t="str">
        <f aca="false">IF(K993=0,"Chưa đánh giá",IF(K993&lt;36,"Kém",IF(K993&lt;50,"Yếu",IF(K993&lt;65,"TB",IF(K993&lt;80,"Khá",IF(K993&lt;90,"Tốt",IF(K993&lt;=100,"Xuất Sắc")))))))</f>
        <v>Tốt</v>
      </c>
    </row>
    <row r="994" s="11" customFormat="true" ht="15.75" hidden="false" customHeight="false" outlineLevel="0" collapsed="false">
      <c r="A994" s="12" t="n">
        <v>990</v>
      </c>
      <c r="B994" s="14" t="n">
        <v>597924</v>
      </c>
      <c r="C994" s="24" t="s">
        <v>960</v>
      </c>
      <c r="D994" s="12" t="s">
        <v>16</v>
      </c>
      <c r="E994" s="12" t="s">
        <v>919</v>
      </c>
      <c r="F994" s="12" t="n">
        <v>17</v>
      </c>
      <c r="G994" s="12" t="n">
        <v>25</v>
      </c>
      <c r="H994" s="12" t="n">
        <v>15</v>
      </c>
      <c r="I994" s="12" t="n">
        <v>20</v>
      </c>
      <c r="J994" s="12" t="n">
        <v>10</v>
      </c>
      <c r="K994" s="10" t="n">
        <f aca="false">SUM(F994:J994)</f>
        <v>87</v>
      </c>
      <c r="L994" s="10" t="str">
        <f aca="false">IF(K994=0,"Chưa đánh giá",IF(K994&lt;36,"Kém",IF(K994&lt;50,"Yếu",IF(K994&lt;65,"TB",IF(K994&lt;80,"Khá",IF(K994&lt;90,"Tốt",IF(K994&lt;=100,"Xuất Sắc")))))))</f>
        <v>Tốt</v>
      </c>
    </row>
    <row r="995" s="11" customFormat="true" ht="15.75" hidden="false" customHeight="false" outlineLevel="0" collapsed="false">
      <c r="A995" s="12" t="n">
        <v>991</v>
      </c>
      <c r="B995" s="14" t="n">
        <v>597925</v>
      </c>
      <c r="C995" s="24" t="s">
        <v>961</v>
      </c>
      <c r="D995" s="48" t="s">
        <v>16</v>
      </c>
      <c r="E995" s="12" t="s">
        <v>919</v>
      </c>
      <c r="F995" s="12" t="n">
        <v>10</v>
      </c>
      <c r="G995" s="12" t="n">
        <v>25</v>
      </c>
      <c r="H995" s="12" t="n">
        <v>15</v>
      </c>
      <c r="I995" s="12" t="n">
        <v>20</v>
      </c>
      <c r="J995" s="12"/>
      <c r="K995" s="10" t="n">
        <f aca="false">SUM(F995:J995)</f>
        <v>70</v>
      </c>
      <c r="L995" s="10" t="str">
        <f aca="false">IF(K995=0,"Chưa đánh giá",IF(K995&lt;36,"Kém",IF(K995&lt;50,"Yếu",IF(K995&lt;65,"TB",IF(K995&lt;80,"Khá",IF(K995&lt;90,"Tốt",IF(K995&lt;=100,"Xuất Sắc")))))))</f>
        <v>Khá</v>
      </c>
    </row>
    <row r="996" s="11" customFormat="true" ht="15.75" hidden="false" customHeight="false" outlineLevel="0" collapsed="false">
      <c r="A996" s="12" t="n">
        <v>992</v>
      </c>
      <c r="B996" s="14" t="n">
        <v>593548</v>
      </c>
      <c r="C996" s="24" t="s">
        <v>962</v>
      </c>
      <c r="D996" s="12" t="s">
        <v>16</v>
      </c>
      <c r="E996" s="12" t="s">
        <v>919</v>
      </c>
      <c r="F996" s="12" t="n">
        <v>12</v>
      </c>
      <c r="G996" s="12" t="n">
        <v>25</v>
      </c>
      <c r="H996" s="12" t="n">
        <v>15</v>
      </c>
      <c r="I996" s="12" t="n">
        <v>20</v>
      </c>
      <c r="J996" s="12"/>
      <c r="K996" s="10" t="n">
        <f aca="false">SUM(F996:J996)</f>
        <v>72</v>
      </c>
      <c r="L996" s="10" t="str">
        <f aca="false">IF(K996=0,"Chưa đánh giá",IF(K996&lt;36,"Kém",IF(K996&lt;50,"Yếu",IF(K996&lt;65,"TB",IF(K996&lt;80,"Khá",IF(K996&lt;90,"Tốt",IF(K996&lt;=100,"Xuất Sắc")))))))</f>
        <v>Khá</v>
      </c>
    </row>
    <row r="997" s="11" customFormat="true" ht="15.75" hidden="false" customHeight="false" outlineLevel="0" collapsed="false">
      <c r="A997" s="12" t="n">
        <v>993</v>
      </c>
      <c r="B997" s="14" t="n">
        <v>597273</v>
      </c>
      <c r="C997" s="24" t="s">
        <v>963</v>
      </c>
      <c r="D997" s="48" t="s">
        <v>16</v>
      </c>
      <c r="E997" s="12" t="s">
        <v>919</v>
      </c>
      <c r="F997" s="12" t="n">
        <v>13</v>
      </c>
      <c r="G997" s="12" t="n">
        <v>25</v>
      </c>
      <c r="H997" s="12" t="n">
        <v>15</v>
      </c>
      <c r="I997" s="12" t="n">
        <v>25</v>
      </c>
      <c r="J997" s="12"/>
      <c r="K997" s="10" t="n">
        <f aca="false">SUM(F997:J997)</f>
        <v>78</v>
      </c>
      <c r="L997" s="10" t="str">
        <f aca="false">IF(K997=0,"Chưa đánh giá",IF(K997&lt;36,"Kém",IF(K997&lt;50,"Yếu",IF(K997&lt;65,"TB",IF(K997&lt;80,"Khá",IF(K997&lt;90,"Tốt",IF(K997&lt;=100,"Xuất Sắc")))))))</f>
        <v>Khá</v>
      </c>
    </row>
    <row r="998" s="11" customFormat="true" ht="15.75" hidden="false" customHeight="false" outlineLevel="0" collapsed="false">
      <c r="A998" s="12" t="n">
        <v>994</v>
      </c>
      <c r="B998" s="14" t="n">
        <v>597926</v>
      </c>
      <c r="C998" s="24" t="s">
        <v>964</v>
      </c>
      <c r="D998" s="12" t="s">
        <v>16</v>
      </c>
      <c r="E998" s="12" t="s">
        <v>919</v>
      </c>
      <c r="F998" s="12"/>
      <c r="G998" s="12"/>
      <c r="H998" s="12"/>
      <c r="I998" s="12"/>
      <c r="J998" s="12"/>
      <c r="K998" s="10" t="n">
        <f aca="false">SUM(F998:J998)</f>
        <v>0</v>
      </c>
      <c r="L998" s="10" t="str">
        <f aca="false">IF(K998=0,"Chưa đánh giá",IF(K998&lt;36,"Kém",IF(K998&lt;50,"Yếu",IF(K998&lt;65,"TB",IF(K998&lt;80,"Khá",IF(K998&lt;90,"Tốt",IF(K998&lt;=100,"Xuất Sắc")))))))</f>
        <v>Chưa đánh giá</v>
      </c>
    </row>
    <row r="999" s="11" customFormat="true" ht="15.75" hidden="false" customHeight="false" outlineLevel="0" collapsed="false">
      <c r="A999" s="12" t="n">
        <v>995</v>
      </c>
      <c r="B999" s="14" t="n">
        <v>597275</v>
      </c>
      <c r="C999" s="24" t="s">
        <v>965</v>
      </c>
      <c r="D999" s="48" t="s">
        <v>16</v>
      </c>
      <c r="E999" s="12" t="s">
        <v>919</v>
      </c>
      <c r="F999" s="12"/>
      <c r="G999" s="12"/>
      <c r="H999" s="12"/>
      <c r="I999" s="12"/>
      <c r="J999" s="12"/>
      <c r="K999" s="10" t="n">
        <f aca="false">SUM(F999:J999)</f>
        <v>0</v>
      </c>
      <c r="L999" s="10" t="str">
        <f aca="false">IF(K999=0,"Chưa đánh giá",IF(K999&lt;36,"Kém",IF(K999&lt;50,"Yếu",IF(K999&lt;65,"TB",IF(K999&lt;80,"Khá",IF(K999&lt;90,"Tốt",IF(K999&lt;=100,"Xuất Sắc")))))))</f>
        <v>Chưa đánh giá</v>
      </c>
    </row>
    <row r="1000" s="11" customFormat="true" ht="15.75" hidden="false" customHeight="false" outlineLevel="0" collapsed="false">
      <c r="A1000" s="12" t="n">
        <v>996</v>
      </c>
      <c r="B1000" s="14" t="n">
        <v>597277</v>
      </c>
      <c r="C1000" s="24" t="s">
        <v>966</v>
      </c>
      <c r="D1000" s="12" t="s">
        <v>16</v>
      </c>
      <c r="E1000" s="12" t="s">
        <v>919</v>
      </c>
      <c r="F1000" s="12"/>
      <c r="G1000" s="12"/>
      <c r="H1000" s="12"/>
      <c r="I1000" s="12"/>
      <c r="J1000" s="12"/>
      <c r="K1000" s="10" t="n">
        <f aca="false">SUM(F1000:J1000)</f>
        <v>0</v>
      </c>
      <c r="L1000" s="10" t="str">
        <f aca="false">IF(K1000=0,"Chưa đánh giá",IF(K1000&lt;36,"Kém",IF(K1000&lt;50,"Yếu",IF(K1000&lt;65,"TB",IF(K1000&lt;80,"Khá",IF(K1000&lt;90,"Tốt",IF(K1000&lt;=100,"Xuất Sắc")))))))</f>
        <v>Chưa đánh giá</v>
      </c>
    </row>
    <row r="1001" s="11" customFormat="true" ht="15.75" hidden="false" customHeight="false" outlineLevel="0" collapsed="false">
      <c r="A1001" s="12" t="n">
        <v>997</v>
      </c>
      <c r="B1001" s="14" t="n">
        <v>597284</v>
      </c>
      <c r="C1001" s="24" t="s">
        <v>967</v>
      </c>
      <c r="D1001" s="48" t="s">
        <v>16</v>
      </c>
      <c r="E1001" s="12" t="s">
        <v>919</v>
      </c>
      <c r="F1001" s="12" t="n">
        <v>13</v>
      </c>
      <c r="G1001" s="12" t="n">
        <v>25</v>
      </c>
      <c r="H1001" s="12" t="n">
        <v>15</v>
      </c>
      <c r="I1001" s="12" t="n">
        <v>20</v>
      </c>
      <c r="J1001" s="12"/>
      <c r="K1001" s="10" t="n">
        <f aca="false">SUM(F1001:J1001)</f>
        <v>73</v>
      </c>
      <c r="L1001" s="10" t="str">
        <f aca="false">IF(K1001=0,"Chưa đánh giá",IF(K1001&lt;36,"Kém",IF(K1001&lt;50,"Yếu",IF(K1001&lt;65,"TB",IF(K1001&lt;80,"Khá",IF(K1001&lt;90,"Tốt",IF(K1001&lt;=100,"Xuất Sắc")))))))</f>
        <v>Khá</v>
      </c>
    </row>
    <row r="1002" s="11" customFormat="true" ht="15.75" hidden="false" customHeight="false" outlineLevel="0" collapsed="false">
      <c r="A1002" s="12" t="n">
        <v>998</v>
      </c>
      <c r="B1002" s="14" t="n">
        <v>597285</v>
      </c>
      <c r="C1002" s="24" t="s">
        <v>968</v>
      </c>
      <c r="D1002" s="12" t="s">
        <v>16</v>
      </c>
      <c r="E1002" s="12" t="s">
        <v>919</v>
      </c>
      <c r="F1002" s="12" t="n">
        <v>13</v>
      </c>
      <c r="G1002" s="12" t="n">
        <v>25</v>
      </c>
      <c r="H1002" s="12" t="n">
        <v>15</v>
      </c>
      <c r="I1002" s="12" t="n">
        <v>20</v>
      </c>
      <c r="J1002" s="12"/>
      <c r="K1002" s="10" t="n">
        <f aca="false">SUM(F1002:J1002)</f>
        <v>73</v>
      </c>
      <c r="L1002" s="10" t="str">
        <f aca="false">IF(K1002=0,"Chưa đánh giá",IF(K1002&lt;36,"Kém",IF(K1002&lt;50,"Yếu",IF(K1002&lt;65,"TB",IF(K1002&lt;80,"Khá",IF(K1002&lt;90,"Tốt",IF(K1002&lt;=100,"Xuất Sắc")))))))</f>
        <v>Khá</v>
      </c>
    </row>
    <row r="1003" s="11" customFormat="true" ht="15.75" hidden="false" customHeight="false" outlineLevel="0" collapsed="false">
      <c r="A1003" s="12" t="n">
        <v>999</v>
      </c>
      <c r="B1003" s="14" t="n">
        <v>597932</v>
      </c>
      <c r="C1003" s="24" t="s">
        <v>969</v>
      </c>
      <c r="D1003" s="48" t="s">
        <v>16</v>
      </c>
      <c r="E1003" s="12" t="s">
        <v>919</v>
      </c>
      <c r="F1003" s="12" t="n">
        <v>11</v>
      </c>
      <c r="G1003" s="12" t="n">
        <v>25</v>
      </c>
      <c r="H1003" s="12" t="n">
        <v>15</v>
      </c>
      <c r="I1003" s="12" t="n">
        <v>25</v>
      </c>
      <c r="J1003" s="12"/>
      <c r="K1003" s="10" t="n">
        <f aca="false">SUM(F1003:J1003)</f>
        <v>76</v>
      </c>
      <c r="L1003" s="10" t="str">
        <f aca="false">IF(K1003=0,"Chưa đánh giá",IF(K1003&lt;36,"Kém",IF(K1003&lt;50,"Yếu",IF(K1003&lt;65,"TB",IF(K1003&lt;80,"Khá",IF(K1003&lt;90,"Tốt",IF(K1003&lt;=100,"Xuất Sắc")))))))</f>
        <v>Khá</v>
      </c>
    </row>
    <row r="1004" s="11" customFormat="true" ht="15.75" hidden="false" customHeight="false" outlineLevel="0" collapsed="false">
      <c r="A1004" s="12" t="n">
        <v>1000</v>
      </c>
      <c r="B1004" s="14" t="n">
        <v>593686</v>
      </c>
      <c r="C1004" s="24" t="s">
        <v>970</v>
      </c>
      <c r="D1004" s="12" t="s">
        <v>16</v>
      </c>
      <c r="E1004" s="12" t="s">
        <v>919</v>
      </c>
      <c r="F1004" s="12" t="n">
        <v>13</v>
      </c>
      <c r="G1004" s="12" t="n">
        <v>25</v>
      </c>
      <c r="H1004" s="12" t="n">
        <v>15</v>
      </c>
      <c r="I1004" s="12" t="n">
        <v>20</v>
      </c>
      <c r="J1004" s="12"/>
      <c r="K1004" s="10" t="n">
        <f aca="false">SUM(F1004:J1004)</f>
        <v>73</v>
      </c>
      <c r="L1004" s="10" t="str">
        <f aca="false">IF(K1004=0,"Chưa đánh giá",IF(K1004&lt;36,"Kém",IF(K1004&lt;50,"Yếu",IF(K1004&lt;65,"TB",IF(K1004&lt;80,"Khá",IF(K1004&lt;90,"Tốt",IF(K1004&lt;=100,"Xuất Sắc")))))))</f>
        <v>Khá</v>
      </c>
    </row>
    <row r="1005" s="11" customFormat="true" ht="15.75" hidden="false" customHeight="false" outlineLevel="0" collapsed="false">
      <c r="A1005" s="12" t="n">
        <v>1001</v>
      </c>
      <c r="B1005" s="14" t="n">
        <v>597297</v>
      </c>
      <c r="C1005" s="24" t="s">
        <v>971</v>
      </c>
      <c r="D1005" s="48" t="s">
        <v>16</v>
      </c>
      <c r="E1005" s="12" t="s">
        <v>919</v>
      </c>
      <c r="F1005" s="12"/>
      <c r="G1005" s="12"/>
      <c r="H1005" s="12"/>
      <c r="I1005" s="12"/>
      <c r="J1005" s="12"/>
      <c r="K1005" s="10" t="n">
        <f aca="false">SUM(F1005:J1005)</f>
        <v>0</v>
      </c>
      <c r="L1005" s="10" t="str">
        <f aca="false">IF(K1005=0,"Chưa đánh giá",IF(K1005&lt;36,"Kém",IF(K1005&lt;50,"Yếu",IF(K1005&lt;65,"TB",IF(K1005&lt;80,"Khá",IF(K1005&lt;90,"Tốt",IF(K1005&lt;=100,"Xuất Sắc")))))))</f>
        <v>Chưa đánh giá</v>
      </c>
    </row>
    <row r="1006" s="11" customFormat="true" ht="15.75" hidden="false" customHeight="false" outlineLevel="0" collapsed="false">
      <c r="A1006" s="12" t="n">
        <v>1002</v>
      </c>
      <c r="B1006" s="14" t="n">
        <v>597302</v>
      </c>
      <c r="C1006" s="24" t="s">
        <v>972</v>
      </c>
      <c r="D1006" s="12" t="s">
        <v>16</v>
      </c>
      <c r="E1006" s="12" t="s">
        <v>919</v>
      </c>
      <c r="F1006" s="12" t="n">
        <v>11</v>
      </c>
      <c r="G1006" s="12" t="n">
        <v>25</v>
      </c>
      <c r="H1006" s="12" t="n">
        <v>15</v>
      </c>
      <c r="I1006" s="12" t="n">
        <v>20</v>
      </c>
      <c r="J1006" s="12"/>
      <c r="K1006" s="10" t="n">
        <f aca="false">SUM(F1006:J1006)</f>
        <v>71</v>
      </c>
      <c r="L1006" s="10" t="str">
        <f aca="false">IF(K1006=0,"Chưa đánh giá",IF(K1006&lt;36,"Kém",IF(K1006&lt;50,"Yếu",IF(K1006&lt;65,"TB",IF(K1006&lt;80,"Khá",IF(K1006&lt;90,"Tốt",IF(K1006&lt;=100,"Xuất Sắc")))))))</f>
        <v>Khá</v>
      </c>
    </row>
    <row r="1007" s="11" customFormat="true" ht="15.75" hidden="false" customHeight="false" outlineLevel="0" collapsed="false">
      <c r="A1007" s="12" t="n">
        <v>1003</v>
      </c>
      <c r="B1007" s="14" t="n">
        <v>597303</v>
      </c>
      <c r="C1007" s="24" t="s">
        <v>973</v>
      </c>
      <c r="D1007" s="48" t="s">
        <v>16</v>
      </c>
      <c r="E1007" s="12" t="s">
        <v>919</v>
      </c>
      <c r="F1007" s="12"/>
      <c r="G1007" s="12"/>
      <c r="H1007" s="12"/>
      <c r="I1007" s="12"/>
      <c r="J1007" s="12"/>
      <c r="K1007" s="10" t="n">
        <f aca="false">SUM(F1007:J1007)</f>
        <v>0</v>
      </c>
      <c r="L1007" s="10" t="str">
        <f aca="false">IF(K1007=0,"Chưa đánh giá",IF(K1007&lt;36,"Kém",IF(K1007&lt;50,"Yếu",IF(K1007&lt;65,"TB",IF(K1007&lt;80,"Khá",IF(K1007&lt;90,"Tốt",IF(K1007&lt;=100,"Xuất Sắc")))))))</f>
        <v>Chưa đánh giá</v>
      </c>
    </row>
    <row r="1008" s="11" customFormat="true" ht="15.75" hidden="false" customHeight="false" outlineLevel="0" collapsed="false">
      <c r="A1008" s="12" t="n">
        <v>1004</v>
      </c>
      <c r="B1008" s="14" t="n">
        <v>597305</v>
      </c>
      <c r="C1008" s="24" t="s">
        <v>974</v>
      </c>
      <c r="D1008" s="12" t="s">
        <v>16</v>
      </c>
      <c r="E1008" s="12" t="s">
        <v>919</v>
      </c>
      <c r="F1008" s="12" t="n">
        <v>17</v>
      </c>
      <c r="G1008" s="12" t="n">
        <v>25</v>
      </c>
      <c r="H1008" s="12" t="n">
        <v>20</v>
      </c>
      <c r="I1008" s="12" t="n">
        <v>25</v>
      </c>
      <c r="J1008" s="12" t="n">
        <v>8</v>
      </c>
      <c r="K1008" s="10" t="n">
        <f aca="false">SUM(F1008:J1008)</f>
        <v>95</v>
      </c>
      <c r="L1008" s="10" t="str">
        <f aca="false">IF(K1008=0,"Chưa đánh giá",IF(K1008&lt;36,"Kém",IF(K1008&lt;50,"Yếu",IF(K1008&lt;65,"TB",IF(K1008&lt;80,"Khá",IF(K1008&lt;90,"Tốt",IF(K1008&lt;=100,"Xuất Sắc")))))))</f>
        <v>Xuất Sắc</v>
      </c>
    </row>
    <row r="1009" s="11" customFormat="true" ht="15.75" hidden="false" customHeight="false" outlineLevel="0" collapsed="false">
      <c r="A1009" s="12" t="n">
        <v>1005</v>
      </c>
      <c r="B1009" s="14" t="n">
        <v>597306</v>
      </c>
      <c r="C1009" s="24" t="s">
        <v>975</v>
      </c>
      <c r="D1009" s="48" t="s">
        <v>16</v>
      </c>
      <c r="E1009" s="12" t="s">
        <v>919</v>
      </c>
      <c r="F1009" s="12" t="n">
        <v>14</v>
      </c>
      <c r="G1009" s="12" t="n">
        <v>25</v>
      </c>
      <c r="H1009" s="12" t="n">
        <v>20</v>
      </c>
      <c r="I1009" s="12" t="n">
        <v>25</v>
      </c>
      <c r="J1009" s="12" t="n">
        <v>8</v>
      </c>
      <c r="K1009" s="10" t="n">
        <f aca="false">SUM(F1009:J1009)</f>
        <v>92</v>
      </c>
      <c r="L1009" s="10" t="str">
        <f aca="false">IF(K1009=0,"Chưa đánh giá",IF(K1009&lt;36,"Kém",IF(K1009&lt;50,"Yếu",IF(K1009&lt;65,"TB",IF(K1009&lt;80,"Khá",IF(K1009&lt;90,"Tốt",IF(K1009&lt;=100,"Xuất Sắc")))))))</f>
        <v>Xuất Sắc</v>
      </c>
    </row>
    <row r="1010" s="11" customFormat="true" ht="15.75" hidden="false" customHeight="false" outlineLevel="0" collapsed="false">
      <c r="A1010" s="12" t="n">
        <v>1006</v>
      </c>
      <c r="B1010" s="14" t="n">
        <v>597308</v>
      </c>
      <c r="C1010" s="24" t="s">
        <v>976</v>
      </c>
      <c r="D1010" s="12" t="s">
        <v>16</v>
      </c>
      <c r="E1010" s="12" t="s">
        <v>919</v>
      </c>
      <c r="F1010" s="12" t="n">
        <v>10</v>
      </c>
      <c r="G1010" s="12" t="n">
        <v>25</v>
      </c>
      <c r="H1010" s="12" t="n">
        <v>15</v>
      </c>
      <c r="I1010" s="12" t="n">
        <v>20</v>
      </c>
      <c r="J1010" s="12"/>
      <c r="K1010" s="10" t="n">
        <f aca="false">SUM(F1010:J1010)</f>
        <v>70</v>
      </c>
      <c r="L1010" s="10" t="str">
        <f aca="false">IF(K1010=0,"Chưa đánh giá",IF(K1010&lt;36,"Kém",IF(K1010&lt;50,"Yếu",IF(K1010&lt;65,"TB",IF(K1010&lt;80,"Khá",IF(K1010&lt;90,"Tốt",IF(K1010&lt;=100,"Xuất Sắc")))))))</f>
        <v>Khá</v>
      </c>
    </row>
    <row r="1011" s="11" customFormat="true" ht="15.75" hidden="false" customHeight="false" outlineLevel="0" collapsed="false">
      <c r="A1011" s="12" t="n">
        <v>1007</v>
      </c>
      <c r="B1011" s="14" t="n">
        <v>597311</v>
      </c>
      <c r="C1011" s="24" t="s">
        <v>308</v>
      </c>
      <c r="D1011" s="48" t="s">
        <v>16</v>
      </c>
      <c r="E1011" s="12" t="s">
        <v>919</v>
      </c>
      <c r="F1011" s="12" t="n">
        <v>15</v>
      </c>
      <c r="G1011" s="12" t="n">
        <v>25</v>
      </c>
      <c r="H1011" s="12" t="n">
        <v>15</v>
      </c>
      <c r="I1011" s="12" t="n">
        <v>25</v>
      </c>
      <c r="J1011" s="12"/>
      <c r="K1011" s="10" t="n">
        <f aca="false">SUM(F1011:J1011)</f>
        <v>80</v>
      </c>
      <c r="L1011" s="10" t="str">
        <f aca="false">IF(K1011=0,"Chưa đánh giá",IF(K1011&lt;36,"Kém",IF(K1011&lt;50,"Yếu",IF(K1011&lt;65,"TB",IF(K1011&lt;80,"Khá",IF(K1011&lt;90,"Tốt",IF(K1011&lt;=100,"Xuất Sắc")))))))</f>
        <v>Tốt</v>
      </c>
    </row>
    <row r="1012" s="11" customFormat="true" ht="15.75" hidden="false" customHeight="false" outlineLevel="0" collapsed="false">
      <c r="A1012" s="12" t="n">
        <v>1008</v>
      </c>
      <c r="B1012" s="14" t="n">
        <v>593693</v>
      </c>
      <c r="C1012" s="24" t="s">
        <v>977</v>
      </c>
      <c r="D1012" s="12" t="s">
        <v>16</v>
      </c>
      <c r="E1012" s="12" t="s">
        <v>919</v>
      </c>
      <c r="F1012" s="12" t="n">
        <v>10</v>
      </c>
      <c r="G1012" s="12" t="n">
        <v>25</v>
      </c>
      <c r="H1012" s="12" t="n">
        <v>20</v>
      </c>
      <c r="I1012" s="12" t="n">
        <v>25</v>
      </c>
      <c r="J1012" s="12" t="n">
        <v>8</v>
      </c>
      <c r="K1012" s="10" t="n">
        <f aca="false">SUM(F1012:J1012)</f>
        <v>88</v>
      </c>
      <c r="L1012" s="10" t="str">
        <f aca="false">IF(K1012=0,"Chưa đánh giá",IF(K1012&lt;36,"Kém",IF(K1012&lt;50,"Yếu",IF(K1012&lt;65,"TB",IF(K1012&lt;80,"Khá",IF(K1012&lt;90,"Tốt",IF(K1012&lt;=100,"Xuất Sắc")))))))</f>
        <v>Tốt</v>
      </c>
    </row>
    <row r="1013" s="11" customFormat="true" ht="15.75" hidden="false" customHeight="false" outlineLevel="0" collapsed="false">
      <c r="A1013" s="12" t="n">
        <v>1009</v>
      </c>
      <c r="B1013" s="14" t="n">
        <v>597313</v>
      </c>
      <c r="C1013" s="24" t="s">
        <v>978</v>
      </c>
      <c r="D1013" s="48" t="s">
        <v>16</v>
      </c>
      <c r="E1013" s="12" t="s">
        <v>919</v>
      </c>
      <c r="F1013" s="12" t="n">
        <v>15</v>
      </c>
      <c r="G1013" s="12" t="n">
        <v>25</v>
      </c>
      <c r="H1013" s="12" t="n">
        <v>20</v>
      </c>
      <c r="I1013" s="12" t="n">
        <v>25</v>
      </c>
      <c r="J1013" s="12"/>
      <c r="K1013" s="10" t="n">
        <f aca="false">SUM(F1013:J1013)</f>
        <v>85</v>
      </c>
      <c r="L1013" s="10" t="str">
        <f aca="false">IF(K1013=0,"Chưa đánh giá",IF(K1013&lt;36,"Kém",IF(K1013&lt;50,"Yếu",IF(K1013&lt;65,"TB",IF(K1013&lt;80,"Khá",IF(K1013&lt;90,"Tốt",IF(K1013&lt;=100,"Xuất Sắc")))))))</f>
        <v>Tốt</v>
      </c>
    </row>
    <row r="1014" s="11" customFormat="true" ht="15.75" hidden="false" customHeight="false" outlineLevel="0" collapsed="false">
      <c r="A1014" s="12" t="n">
        <v>1010</v>
      </c>
      <c r="B1014" s="14" t="n">
        <v>597314</v>
      </c>
      <c r="C1014" s="24" t="s">
        <v>979</v>
      </c>
      <c r="D1014" s="12" t="s">
        <v>16</v>
      </c>
      <c r="E1014" s="12" t="s">
        <v>919</v>
      </c>
      <c r="F1014" s="12"/>
      <c r="G1014" s="12"/>
      <c r="H1014" s="12"/>
      <c r="I1014" s="12"/>
      <c r="J1014" s="12"/>
      <c r="K1014" s="10" t="n">
        <f aca="false">SUM(F1014:J1014)</f>
        <v>0</v>
      </c>
      <c r="L1014" s="10" t="str">
        <f aca="false">IF(K1014=0,"Chưa đánh giá",IF(K1014&lt;36,"Kém",IF(K1014&lt;50,"Yếu",IF(K1014&lt;65,"TB",IF(K1014&lt;80,"Khá",IF(K1014&lt;90,"Tốt",IF(K1014&lt;=100,"Xuất Sắc")))))))</f>
        <v>Chưa đánh giá</v>
      </c>
    </row>
    <row r="1015" s="11" customFormat="true" ht="15.75" hidden="false" customHeight="false" outlineLevel="0" collapsed="false">
      <c r="A1015" s="12" t="n">
        <v>1011</v>
      </c>
      <c r="B1015" s="14" t="n">
        <v>597315</v>
      </c>
      <c r="C1015" s="24" t="s">
        <v>900</v>
      </c>
      <c r="D1015" s="48" t="s">
        <v>16</v>
      </c>
      <c r="E1015" s="12" t="s">
        <v>919</v>
      </c>
      <c r="F1015" s="12" t="n">
        <v>14</v>
      </c>
      <c r="G1015" s="12" t="n">
        <v>25</v>
      </c>
      <c r="H1015" s="12" t="n">
        <v>20</v>
      </c>
      <c r="I1015" s="12" t="n">
        <v>20</v>
      </c>
      <c r="J1015" s="12" t="n">
        <v>8</v>
      </c>
      <c r="K1015" s="10" t="n">
        <f aca="false">SUM(F1015:J1015)</f>
        <v>87</v>
      </c>
      <c r="L1015" s="10" t="str">
        <f aca="false">IF(K1015=0,"Chưa đánh giá",IF(K1015&lt;36,"Kém",IF(K1015&lt;50,"Yếu",IF(K1015&lt;65,"TB",IF(K1015&lt;80,"Khá",IF(K1015&lt;90,"Tốt",IF(K1015&lt;=100,"Xuất Sắc")))))))</f>
        <v>Tốt</v>
      </c>
    </row>
    <row r="1016" s="11" customFormat="true" ht="15.75" hidden="false" customHeight="false" outlineLevel="0" collapsed="false">
      <c r="A1016" s="12" t="n">
        <v>1012</v>
      </c>
      <c r="B1016" s="14" t="n">
        <v>597317</v>
      </c>
      <c r="C1016" s="24" t="s">
        <v>219</v>
      </c>
      <c r="D1016" s="12" t="s">
        <v>16</v>
      </c>
      <c r="E1016" s="12" t="s">
        <v>919</v>
      </c>
      <c r="F1016" s="12" t="n">
        <v>11</v>
      </c>
      <c r="G1016" s="12" t="n">
        <v>25</v>
      </c>
      <c r="H1016" s="12" t="n">
        <v>15</v>
      </c>
      <c r="I1016" s="12" t="n">
        <v>20</v>
      </c>
      <c r="J1016" s="12" t="n">
        <v>5</v>
      </c>
      <c r="K1016" s="10" t="n">
        <f aca="false">SUM(F1016:J1016)</f>
        <v>76</v>
      </c>
      <c r="L1016" s="10" t="str">
        <f aca="false">IF(K1016=0,"Chưa đánh giá",IF(K1016&lt;36,"Kém",IF(K1016&lt;50,"Yếu",IF(K1016&lt;65,"TB",IF(K1016&lt;80,"Khá",IF(K1016&lt;90,"Tốt",IF(K1016&lt;=100,"Xuất Sắc")))))))</f>
        <v>Khá</v>
      </c>
    </row>
    <row r="1017" s="11" customFormat="true" ht="15.75" hidden="false" customHeight="false" outlineLevel="0" collapsed="false">
      <c r="A1017" s="12" t="n">
        <v>1013</v>
      </c>
      <c r="B1017" s="14" t="n">
        <v>597319</v>
      </c>
      <c r="C1017" s="24" t="s">
        <v>980</v>
      </c>
      <c r="D1017" s="48" t="s">
        <v>16</v>
      </c>
      <c r="E1017" s="12" t="s">
        <v>919</v>
      </c>
      <c r="F1017" s="12"/>
      <c r="G1017" s="12"/>
      <c r="H1017" s="12"/>
      <c r="I1017" s="12"/>
      <c r="J1017" s="12"/>
      <c r="K1017" s="10" t="n">
        <f aca="false">SUM(F1017:J1017)</f>
        <v>0</v>
      </c>
      <c r="L1017" s="10" t="str">
        <f aca="false">IF(K1017=0,"Chưa đánh giá",IF(K1017&lt;36,"Kém",IF(K1017&lt;50,"Yếu",IF(K1017&lt;65,"TB",IF(K1017&lt;80,"Khá",IF(K1017&lt;90,"Tốt",IF(K1017&lt;=100,"Xuất Sắc")))))))</f>
        <v>Chưa đánh giá</v>
      </c>
    </row>
    <row r="1018" s="11" customFormat="true" ht="15.75" hidden="false" customHeight="false" outlineLevel="0" collapsed="false">
      <c r="A1018" s="12" t="n">
        <v>1014</v>
      </c>
      <c r="B1018" s="14" t="n">
        <v>597322</v>
      </c>
      <c r="C1018" s="24" t="s">
        <v>981</v>
      </c>
      <c r="D1018" s="12" t="s">
        <v>16</v>
      </c>
      <c r="E1018" s="12" t="s">
        <v>919</v>
      </c>
      <c r="F1018" s="12" t="n">
        <v>15</v>
      </c>
      <c r="G1018" s="12" t="n">
        <v>25</v>
      </c>
      <c r="H1018" s="12" t="n">
        <v>15</v>
      </c>
      <c r="I1018" s="12" t="n">
        <v>25</v>
      </c>
      <c r="J1018" s="12"/>
      <c r="K1018" s="10" t="n">
        <f aca="false">SUM(F1018:J1018)</f>
        <v>80</v>
      </c>
      <c r="L1018" s="10" t="str">
        <f aca="false">IF(K1018=0,"Chưa đánh giá",IF(K1018&lt;36,"Kém",IF(K1018&lt;50,"Yếu",IF(K1018&lt;65,"TB",IF(K1018&lt;80,"Khá",IF(K1018&lt;90,"Tốt",IF(K1018&lt;=100,"Xuất Sắc")))))))</f>
        <v>Tốt</v>
      </c>
    </row>
    <row r="1019" s="11" customFormat="true" ht="15.75" hidden="false" customHeight="false" outlineLevel="0" collapsed="false">
      <c r="A1019" s="12" t="n">
        <v>1015</v>
      </c>
      <c r="B1019" s="14" t="n">
        <v>597326</v>
      </c>
      <c r="C1019" s="24" t="s">
        <v>982</v>
      </c>
      <c r="D1019" s="48" t="s">
        <v>16</v>
      </c>
      <c r="E1019" s="12" t="s">
        <v>919</v>
      </c>
      <c r="F1019" s="12" t="n">
        <v>9</v>
      </c>
      <c r="G1019" s="12" t="n">
        <v>25</v>
      </c>
      <c r="H1019" s="12" t="n">
        <v>15</v>
      </c>
      <c r="I1019" s="12" t="n">
        <v>25</v>
      </c>
      <c r="J1019" s="12"/>
      <c r="K1019" s="10" t="n">
        <f aca="false">SUM(F1019:J1019)</f>
        <v>74</v>
      </c>
      <c r="L1019" s="10" t="str">
        <f aca="false">IF(K1019=0,"Chưa đánh giá",IF(K1019&lt;36,"Kém",IF(K1019&lt;50,"Yếu",IF(K1019&lt;65,"TB",IF(K1019&lt;80,"Khá",IF(K1019&lt;90,"Tốt",IF(K1019&lt;=100,"Xuất Sắc")))))))</f>
        <v>Khá</v>
      </c>
    </row>
    <row r="1020" s="11" customFormat="true" ht="15.75" hidden="false" customHeight="false" outlineLevel="0" collapsed="false">
      <c r="A1020" s="12" t="n">
        <v>1016</v>
      </c>
      <c r="B1020" s="14" t="n">
        <v>597330</v>
      </c>
      <c r="C1020" s="24" t="s">
        <v>983</v>
      </c>
      <c r="D1020" s="12" t="s">
        <v>16</v>
      </c>
      <c r="E1020" s="12" t="s">
        <v>919</v>
      </c>
      <c r="F1020" s="12" t="n">
        <v>12</v>
      </c>
      <c r="G1020" s="12" t="n">
        <v>25</v>
      </c>
      <c r="H1020" s="12" t="n">
        <v>15</v>
      </c>
      <c r="I1020" s="12" t="n">
        <v>25</v>
      </c>
      <c r="J1020" s="12"/>
      <c r="K1020" s="10" t="n">
        <f aca="false">SUM(F1020:J1020)</f>
        <v>77</v>
      </c>
      <c r="L1020" s="10" t="str">
        <f aca="false">IF(K1020=0,"Chưa đánh giá",IF(K1020&lt;36,"Kém",IF(K1020&lt;50,"Yếu",IF(K1020&lt;65,"TB",IF(K1020&lt;80,"Khá",IF(K1020&lt;90,"Tốt",IF(K1020&lt;=100,"Xuất Sắc")))))))</f>
        <v>Khá</v>
      </c>
    </row>
    <row r="1021" s="11" customFormat="true" ht="15.75" hidden="false" customHeight="false" outlineLevel="0" collapsed="false">
      <c r="A1021" s="12" t="n">
        <v>1017</v>
      </c>
      <c r="B1021" s="14" t="n">
        <v>597331</v>
      </c>
      <c r="C1021" s="24" t="s">
        <v>984</v>
      </c>
      <c r="D1021" s="48" t="s">
        <v>16</v>
      </c>
      <c r="E1021" s="12" t="s">
        <v>919</v>
      </c>
      <c r="F1021" s="12" t="n">
        <v>11</v>
      </c>
      <c r="G1021" s="12" t="n">
        <v>25</v>
      </c>
      <c r="H1021" s="12" t="n">
        <v>15</v>
      </c>
      <c r="I1021" s="12" t="n">
        <v>20</v>
      </c>
      <c r="J1021" s="12"/>
      <c r="K1021" s="10" t="n">
        <f aca="false">SUM(F1021:J1021)</f>
        <v>71</v>
      </c>
      <c r="L1021" s="10" t="str">
        <f aca="false">IF(K1021=0,"Chưa đánh giá",IF(K1021&lt;36,"Kém",IF(K1021&lt;50,"Yếu",IF(K1021&lt;65,"TB",IF(K1021&lt;80,"Khá",IF(K1021&lt;90,"Tốt",IF(K1021&lt;=100,"Xuất Sắc")))))))</f>
        <v>Khá</v>
      </c>
    </row>
    <row r="1022" s="11" customFormat="true" ht="15.75" hidden="false" customHeight="false" outlineLevel="0" collapsed="false">
      <c r="A1022" s="12" t="n">
        <v>1018</v>
      </c>
      <c r="B1022" s="14" t="n">
        <v>597336</v>
      </c>
      <c r="C1022" s="24" t="s">
        <v>985</v>
      </c>
      <c r="D1022" s="12" t="s">
        <v>16</v>
      </c>
      <c r="E1022" s="12" t="s">
        <v>919</v>
      </c>
      <c r="F1022" s="12" t="n">
        <v>15</v>
      </c>
      <c r="G1022" s="12" t="n">
        <v>25</v>
      </c>
      <c r="H1022" s="12" t="n">
        <v>10</v>
      </c>
      <c r="I1022" s="12" t="n">
        <v>20</v>
      </c>
      <c r="J1022" s="12"/>
      <c r="K1022" s="10" t="n">
        <f aca="false">SUM(F1022:J1022)</f>
        <v>70</v>
      </c>
      <c r="L1022" s="10" t="str">
        <f aca="false">IF(K1022=0,"Chưa đánh giá",IF(K1022&lt;36,"Kém",IF(K1022&lt;50,"Yếu",IF(K1022&lt;65,"TB",IF(K1022&lt;80,"Khá",IF(K1022&lt;90,"Tốt",IF(K1022&lt;=100,"Xuất Sắc")))))))</f>
        <v>Khá</v>
      </c>
    </row>
    <row r="1023" s="11" customFormat="true" ht="15.75" hidden="false" customHeight="false" outlineLevel="0" collapsed="false">
      <c r="A1023" s="12" t="n">
        <v>1019</v>
      </c>
      <c r="B1023" s="14" t="n">
        <v>597337</v>
      </c>
      <c r="C1023" s="24" t="s">
        <v>986</v>
      </c>
      <c r="D1023" s="48" t="s">
        <v>16</v>
      </c>
      <c r="E1023" s="12" t="s">
        <v>919</v>
      </c>
      <c r="F1023" s="12"/>
      <c r="G1023" s="12"/>
      <c r="H1023" s="12"/>
      <c r="I1023" s="12"/>
      <c r="J1023" s="12"/>
      <c r="K1023" s="10" t="n">
        <f aca="false">SUM(F1023:J1023)</f>
        <v>0</v>
      </c>
      <c r="L1023" s="10" t="str">
        <f aca="false">IF(K1023=0,"Chưa đánh giá",IF(K1023&lt;36,"Kém",IF(K1023&lt;50,"Yếu",IF(K1023&lt;65,"TB",IF(K1023&lt;80,"Khá",IF(K1023&lt;90,"Tốt",IF(K1023&lt;=100,"Xuất Sắc")))))))</f>
        <v>Chưa đánh giá</v>
      </c>
    </row>
    <row r="1024" s="11" customFormat="true" ht="15.75" hidden="false" customHeight="false" outlineLevel="0" collapsed="false">
      <c r="A1024" s="12" t="n">
        <v>1020</v>
      </c>
      <c r="B1024" s="14" t="n">
        <v>597339</v>
      </c>
      <c r="C1024" s="24" t="s">
        <v>987</v>
      </c>
      <c r="D1024" s="12" t="s">
        <v>16</v>
      </c>
      <c r="E1024" s="12" t="s">
        <v>919</v>
      </c>
      <c r="F1024" s="12" t="n">
        <v>8</v>
      </c>
      <c r="G1024" s="12" t="n">
        <v>25</v>
      </c>
      <c r="H1024" s="12" t="n">
        <v>15</v>
      </c>
      <c r="I1024" s="12" t="n">
        <v>20</v>
      </c>
      <c r="J1024" s="12" t="n">
        <v>8</v>
      </c>
      <c r="K1024" s="10" t="n">
        <f aca="false">SUM(F1024:J1024)</f>
        <v>76</v>
      </c>
      <c r="L1024" s="10" t="str">
        <f aca="false">IF(K1024=0,"Chưa đánh giá",IF(K1024&lt;36,"Kém",IF(K1024&lt;50,"Yếu",IF(K1024&lt;65,"TB",IF(K1024&lt;80,"Khá",IF(K1024&lt;90,"Tốt",IF(K1024&lt;=100,"Xuất Sắc")))))))</f>
        <v>Khá</v>
      </c>
    </row>
    <row r="1025" s="11" customFormat="true" ht="15.75" hidden="false" customHeight="false" outlineLevel="0" collapsed="false">
      <c r="A1025" s="12" t="n">
        <v>1021</v>
      </c>
      <c r="B1025" s="14" t="n">
        <v>597341</v>
      </c>
      <c r="C1025" s="24" t="s">
        <v>988</v>
      </c>
      <c r="D1025" s="48" t="s">
        <v>16</v>
      </c>
      <c r="E1025" s="12" t="s">
        <v>919</v>
      </c>
      <c r="F1025" s="12"/>
      <c r="G1025" s="12"/>
      <c r="H1025" s="12"/>
      <c r="I1025" s="12"/>
      <c r="J1025" s="12"/>
      <c r="K1025" s="10" t="n">
        <f aca="false">SUM(F1025:J1025)</f>
        <v>0</v>
      </c>
      <c r="L1025" s="10" t="str">
        <f aca="false">IF(K1025=0,"Chưa đánh giá",IF(K1025&lt;36,"Kém",IF(K1025&lt;50,"Yếu",IF(K1025&lt;65,"TB",IF(K1025&lt;80,"Khá",IF(K1025&lt;90,"Tốt",IF(K1025&lt;=100,"Xuất Sắc")))))))</f>
        <v>Chưa đánh giá</v>
      </c>
    </row>
    <row r="1026" s="11" customFormat="true" ht="15.75" hidden="false" customHeight="false" outlineLevel="0" collapsed="false">
      <c r="A1026" s="12" t="n">
        <v>1022</v>
      </c>
      <c r="B1026" s="14" t="n">
        <v>597342</v>
      </c>
      <c r="C1026" s="24" t="s">
        <v>989</v>
      </c>
      <c r="D1026" s="12" t="s">
        <v>16</v>
      </c>
      <c r="E1026" s="12" t="s">
        <v>919</v>
      </c>
      <c r="F1026" s="12" t="n">
        <v>12</v>
      </c>
      <c r="G1026" s="12" t="n">
        <v>25</v>
      </c>
      <c r="H1026" s="12" t="n">
        <v>15</v>
      </c>
      <c r="I1026" s="12" t="n">
        <v>25</v>
      </c>
      <c r="J1026" s="12"/>
      <c r="K1026" s="10" t="n">
        <f aca="false">SUM(F1026:J1026)</f>
        <v>77</v>
      </c>
      <c r="L1026" s="10" t="str">
        <f aca="false">IF(K1026=0,"Chưa đánh giá",IF(K1026&lt;36,"Kém",IF(K1026&lt;50,"Yếu",IF(K1026&lt;65,"TB",IF(K1026&lt;80,"Khá",IF(K1026&lt;90,"Tốt",IF(K1026&lt;=100,"Xuất Sắc")))))))</f>
        <v>Khá</v>
      </c>
    </row>
    <row r="1027" s="11" customFormat="true" ht="15.75" hidden="false" customHeight="false" outlineLevel="0" collapsed="false">
      <c r="A1027" s="12" t="n">
        <v>1023</v>
      </c>
      <c r="B1027" s="14" t="n">
        <v>593696</v>
      </c>
      <c r="C1027" s="24" t="s">
        <v>990</v>
      </c>
      <c r="D1027" s="48" t="s">
        <v>16</v>
      </c>
      <c r="E1027" s="12" t="s">
        <v>919</v>
      </c>
      <c r="F1027" s="12" t="n">
        <v>10</v>
      </c>
      <c r="G1027" s="12" t="n">
        <v>25</v>
      </c>
      <c r="H1027" s="12" t="n">
        <v>20</v>
      </c>
      <c r="I1027" s="12" t="n">
        <v>20</v>
      </c>
      <c r="J1027" s="12"/>
      <c r="K1027" s="10" t="n">
        <f aca="false">SUM(F1027:J1027)</f>
        <v>75</v>
      </c>
      <c r="L1027" s="10" t="str">
        <f aca="false">IF(K1027=0,"Chưa đánh giá",IF(K1027&lt;36,"Kém",IF(K1027&lt;50,"Yếu",IF(K1027&lt;65,"TB",IF(K1027&lt;80,"Khá",IF(K1027&lt;90,"Tốt",IF(K1027&lt;=100,"Xuất Sắc")))))))</f>
        <v>Khá</v>
      </c>
    </row>
    <row r="1028" s="11" customFormat="true" ht="15.75" hidden="false" customHeight="false" outlineLevel="0" collapsed="false">
      <c r="A1028" s="12" t="n">
        <v>1024</v>
      </c>
      <c r="B1028" s="14" t="n">
        <v>593697</v>
      </c>
      <c r="C1028" s="24" t="s">
        <v>762</v>
      </c>
      <c r="D1028" s="12" t="s">
        <v>16</v>
      </c>
      <c r="E1028" s="12" t="s">
        <v>919</v>
      </c>
      <c r="F1028" s="12"/>
      <c r="G1028" s="12"/>
      <c r="H1028" s="12"/>
      <c r="I1028" s="12"/>
      <c r="J1028" s="12"/>
      <c r="K1028" s="10" t="n">
        <f aca="false">SUM(F1028:J1028)</f>
        <v>0</v>
      </c>
      <c r="L1028" s="10" t="str">
        <f aca="false">IF(K1028=0,"Chưa đánh giá",IF(K1028&lt;36,"Kém",IF(K1028&lt;50,"Yếu",IF(K1028&lt;65,"TB",IF(K1028&lt;80,"Khá",IF(K1028&lt;90,"Tốt",IF(K1028&lt;=100,"Xuất Sắc")))))))</f>
        <v>Chưa đánh giá</v>
      </c>
    </row>
    <row r="1029" s="11" customFormat="true" ht="15.75" hidden="false" customHeight="false" outlineLevel="0" collapsed="false">
      <c r="A1029" s="12" t="n">
        <v>1025</v>
      </c>
      <c r="B1029" s="14" t="n">
        <v>597343</v>
      </c>
      <c r="C1029" s="24" t="s">
        <v>991</v>
      </c>
      <c r="D1029" s="48" t="s">
        <v>16</v>
      </c>
      <c r="E1029" s="12" t="s">
        <v>919</v>
      </c>
      <c r="F1029" s="12" t="n">
        <v>17</v>
      </c>
      <c r="G1029" s="12" t="n">
        <v>25</v>
      </c>
      <c r="H1029" s="12" t="n">
        <v>15</v>
      </c>
      <c r="I1029" s="12" t="n">
        <v>25</v>
      </c>
      <c r="J1029" s="12" t="n">
        <v>8</v>
      </c>
      <c r="K1029" s="10" t="n">
        <f aca="false">SUM(F1029:J1029)</f>
        <v>90</v>
      </c>
      <c r="L1029" s="10" t="str">
        <f aca="false">IF(K1029=0,"Chưa đánh giá",IF(K1029&lt;36,"Kém",IF(K1029&lt;50,"Yếu",IF(K1029&lt;65,"TB",IF(K1029&lt;80,"Khá",IF(K1029&lt;90,"Tốt",IF(K1029&lt;=100,"Xuất Sắc")))))))</f>
        <v>Xuất Sắc</v>
      </c>
    </row>
    <row r="1030" s="11" customFormat="true" ht="15.75" hidden="false" customHeight="false" outlineLevel="0" collapsed="false">
      <c r="A1030" s="12" t="n">
        <v>1026</v>
      </c>
      <c r="B1030" s="14" t="n">
        <v>597345</v>
      </c>
      <c r="C1030" s="24" t="s">
        <v>992</v>
      </c>
      <c r="D1030" s="12" t="s">
        <v>16</v>
      </c>
      <c r="E1030" s="12" t="s">
        <v>919</v>
      </c>
      <c r="F1030" s="12" t="n">
        <v>7</v>
      </c>
      <c r="G1030" s="12" t="n">
        <v>25</v>
      </c>
      <c r="H1030" s="12" t="n">
        <v>15</v>
      </c>
      <c r="I1030" s="12" t="n">
        <v>20</v>
      </c>
      <c r="J1030" s="12" t="n">
        <v>8</v>
      </c>
      <c r="K1030" s="10" t="n">
        <f aca="false">SUM(F1030:J1030)</f>
        <v>75</v>
      </c>
      <c r="L1030" s="10" t="str">
        <f aca="false">IF(K1030=0,"Chưa đánh giá",IF(K1030&lt;36,"Kém",IF(K1030&lt;50,"Yếu",IF(K1030&lt;65,"TB",IF(K1030&lt;80,"Khá",IF(K1030&lt;90,"Tốt",IF(K1030&lt;=100,"Xuất Sắc")))))))</f>
        <v>Khá</v>
      </c>
    </row>
    <row r="1031" s="11" customFormat="true" ht="15.75" hidden="false" customHeight="false" outlineLevel="0" collapsed="false">
      <c r="A1031" s="12" t="n">
        <v>1027</v>
      </c>
      <c r="B1031" s="44" t="n">
        <v>603164</v>
      </c>
      <c r="C1031" s="15" t="s">
        <v>993</v>
      </c>
      <c r="D1031" s="12" t="s">
        <v>994</v>
      </c>
      <c r="E1031" s="12" t="s">
        <v>230</v>
      </c>
      <c r="F1031" s="12" t="n">
        <v>13</v>
      </c>
      <c r="G1031" s="12" t="n">
        <v>25</v>
      </c>
      <c r="H1031" s="12" t="n">
        <v>15</v>
      </c>
      <c r="I1031" s="12" t="n">
        <v>20</v>
      </c>
      <c r="J1031" s="12" t="n">
        <v>8</v>
      </c>
      <c r="K1031" s="10" t="n">
        <f aca="false">SUM(F1031:J1031)</f>
        <v>81</v>
      </c>
      <c r="L1031" s="10" t="str">
        <f aca="false">IF(K1031=0,"Chưa đánh giá",IF(K1031&lt;36,"Kém",IF(K1031&lt;50,"Yếu",IF(K1031&lt;65,"TB",IF(K1031&lt;80,"Khá",IF(K1031&lt;90,"Tốt",IF(K1031&lt;=100,"Xuất Sắc")))))))</f>
        <v>Tốt</v>
      </c>
    </row>
    <row r="1032" s="11" customFormat="true" ht="15.75" hidden="false" customHeight="false" outlineLevel="0" collapsed="false">
      <c r="A1032" s="12" t="n">
        <v>1028</v>
      </c>
      <c r="B1032" s="44" t="n">
        <v>603228</v>
      </c>
      <c r="C1032" s="15" t="s">
        <v>995</v>
      </c>
      <c r="D1032" s="12" t="s">
        <v>994</v>
      </c>
      <c r="E1032" s="12" t="s">
        <v>230</v>
      </c>
      <c r="F1032" s="12" t="n">
        <v>15</v>
      </c>
      <c r="G1032" s="12" t="n">
        <v>25</v>
      </c>
      <c r="H1032" s="12" t="n">
        <v>15</v>
      </c>
      <c r="I1032" s="12" t="n">
        <v>25</v>
      </c>
      <c r="J1032" s="12"/>
      <c r="K1032" s="10" t="n">
        <f aca="false">SUM(F1032:J1032)</f>
        <v>80</v>
      </c>
      <c r="L1032" s="10" t="str">
        <f aca="false">IF(K1032=0,"Chưa đánh giá",IF(K1032&lt;36,"Kém",IF(K1032&lt;50,"Yếu",IF(K1032&lt;65,"TB",IF(K1032&lt;80,"Khá",IF(K1032&lt;90,"Tốt",IF(K1032&lt;=100,"Xuất Sắc")))))))</f>
        <v>Tốt</v>
      </c>
    </row>
    <row r="1033" s="11" customFormat="true" ht="15.75" hidden="false" customHeight="false" outlineLevel="0" collapsed="false">
      <c r="A1033" s="12" t="n">
        <v>1029</v>
      </c>
      <c r="B1033" s="44" t="n">
        <v>603101</v>
      </c>
      <c r="C1033" s="15" t="s">
        <v>996</v>
      </c>
      <c r="D1033" s="12" t="s">
        <v>994</v>
      </c>
      <c r="E1033" s="12" t="s">
        <v>230</v>
      </c>
      <c r="F1033" s="12" t="n">
        <v>15</v>
      </c>
      <c r="G1033" s="12" t="n">
        <v>25</v>
      </c>
      <c r="H1033" s="12" t="n">
        <v>15</v>
      </c>
      <c r="I1033" s="12" t="n">
        <v>25</v>
      </c>
      <c r="J1033" s="12"/>
      <c r="K1033" s="10" t="n">
        <f aca="false">SUM(F1033:J1033)</f>
        <v>80</v>
      </c>
      <c r="L1033" s="10" t="str">
        <f aca="false">IF(K1033=0,"Chưa đánh giá",IF(K1033&lt;36,"Kém",IF(K1033&lt;50,"Yếu",IF(K1033&lt;65,"TB",IF(K1033&lt;80,"Khá",IF(K1033&lt;90,"Tốt",IF(K1033&lt;=100,"Xuất Sắc")))))))</f>
        <v>Tốt</v>
      </c>
    </row>
    <row r="1034" s="11" customFormat="true" ht="15.75" hidden="false" customHeight="false" outlineLevel="0" collapsed="false">
      <c r="A1034" s="12" t="n">
        <v>1030</v>
      </c>
      <c r="B1034" s="44" t="n">
        <v>603103</v>
      </c>
      <c r="C1034" s="15" t="s">
        <v>997</v>
      </c>
      <c r="D1034" s="12" t="s">
        <v>994</v>
      </c>
      <c r="E1034" s="12" t="s">
        <v>230</v>
      </c>
      <c r="F1034" s="12" t="n">
        <v>16</v>
      </c>
      <c r="G1034" s="12" t="n">
        <v>25</v>
      </c>
      <c r="H1034" s="12" t="n">
        <v>15</v>
      </c>
      <c r="I1034" s="12" t="n">
        <v>25</v>
      </c>
      <c r="J1034" s="12"/>
      <c r="K1034" s="10" t="n">
        <f aca="false">SUM(F1034:J1034)</f>
        <v>81</v>
      </c>
      <c r="L1034" s="10" t="str">
        <f aca="false">IF(K1034=0,"Chưa đánh giá",IF(K1034&lt;36,"Kém",IF(K1034&lt;50,"Yếu",IF(K1034&lt;65,"TB",IF(K1034&lt;80,"Khá",IF(K1034&lt;90,"Tốt",IF(K1034&lt;=100,"Xuất Sắc")))))))</f>
        <v>Tốt</v>
      </c>
    </row>
    <row r="1035" s="11" customFormat="true" ht="15.75" hidden="false" customHeight="false" outlineLevel="0" collapsed="false">
      <c r="A1035" s="12" t="n">
        <v>1031</v>
      </c>
      <c r="B1035" s="44" t="n">
        <v>605447</v>
      </c>
      <c r="C1035" s="15" t="s">
        <v>998</v>
      </c>
      <c r="D1035" s="12" t="s">
        <v>994</v>
      </c>
      <c r="E1035" s="12" t="s">
        <v>230</v>
      </c>
      <c r="F1035" s="12" t="n">
        <v>13</v>
      </c>
      <c r="G1035" s="12" t="n">
        <v>25</v>
      </c>
      <c r="H1035" s="12" t="n">
        <v>15</v>
      </c>
      <c r="I1035" s="12" t="n">
        <v>25</v>
      </c>
      <c r="J1035" s="12" t="n">
        <v>8</v>
      </c>
      <c r="K1035" s="10" t="n">
        <f aca="false">SUM(F1035:J1035)</f>
        <v>86</v>
      </c>
      <c r="L1035" s="10" t="str">
        <f aca="false">IF(K1035=0,"Chưa đánh giá",IF(K1035&lt;36,"Kém",IF(K1035&lt;50,"Yếu",IF(K1035&lt;65,"TB",IF(K1035&lt;80,"Khá",IF(K1035&lt;90,"Tốt",IF(K1035&lt;=100,"Xuất Sắc")))))))</f>
        <v>Tốt</v>
      </c>
    </row>
    <row r="1036" s="11" customFormat="true" ht="15.75" hidden="false" customHeight="false" outlineLevel="0" collapsed="false">
      <c r="A1036" s="12" t="n">
        <v>1032</v>
      </c>
      <c r="B1036" s="44" t="n">
        <v>603104</v>
      </c>
      <c r="C1036" s="15" t="s">
        <v>999</v>
      </c>
      <c r="D1036" s="12" t="s">
        <v>994</v>
      </c>
      <c r="E1036" s="12" t="s">
        <v>230</v>
      </c>
      <c r="F1036" s="12" t="n">
        <v>15</v>
      </c>
      <c r="G1036" s="12" t="n">
        <v>25</v>
      </c>
      <c r="H1036" s="12" t="n">
        <v>20</v>
      </c>
      <c r="I1036" s="12" t="n">
        <v>25</v>
      </c>
      <c r="J1036" s="12" t="n">
        <v>8</v>
      </c>
      <c r="K1036" s="10" t="n">
        <f aca="false">SUM(F1036:J1036)</f>
        <v>93</v>
      </c>
      <c r="L1036" s="10" t="str">
        <f aca="false">IF(K1036=0,"Chưa đánh giá",IF(K1036&lt;36,"Kém",IF(K1036&lt;50,"Yếu",IF(K1036&lt;65,"TB",IF(K1036&lt;80,"Khá",IF(K1036&lt;90,"Tốt",IF(K1036&lt;=100,"Xuất Sắc")))))))</f>
        <v>Xuất Sắc</v>
      </c>
    </row>
    <row r="1037" s="11" customFormat="true" ht="15.75" hidden="false" customHeight="false" outlineLevel="0" collapsed="false">
      <c r="A1037" s="12" t="n">
        <v>1033</v>
      </c>
      <c r="B1037" s="44" t="n">
        <v>603108</v>
      </c>
      <c r="C1037" s="15" t="s">
        <v>1000</v>
      </c>
      <c r="D1037" s="12" t="s">
        <v>994</v>
      </c>
      <c r="E1037" s="12" t="s">
        <v>230</v>
      </c>
      <c r="F1037" s="12" t="n">
        <v>11</v>
      </c>
      <c r="G1037" s="12" t="n">
        <v>25</v>
      </c>
      <c r="H1037" s="12" t="n">
        <v>15</v>
      </c>
      <c r="I1037" s="12" t="n">
        <v>25</v>
      </c>
      <c r="J1037" s="12" t="n">
        <v>8</v>
      </c>
      <c r="K1037" s="10" t="n">
        <f aca="false">SUM(F1037:J1037)</f>
        <v>84</v>
      </c>
      <c r="L1037" s="10" t="str">
        <f aca="false">IF(K1037=0,"Chưa đánh giá",IF(K1037&lt;36,"Kém",IF(K1037&lt;50,"Yếu",IF(K1037&lt;65,"TB",IF(K1037&lt;80,"Khá",IF(K1037&lt;90,"Tốt",IF(K1037&lt;=100,"Xuất Sắc")))))))</f>
        <v>Tốt</v>
      </c>
    </row>
    <row r="1038" s="11" customFormat="true" ht="15.75" hidden="false" customHeight="false" outlineLevel="0" collapsed="false">
      <c r="A1038" s="12" t="n">
        <v>1034</v>
      </c>
      <c r="B1038" s="44" t="n">
        <v>603110</v>
      </c>
      <c r="C1038" s="15" t="s">
        <v>1001</v>
      </c>
      <c r="D1038" s="12" t="s">
        <v>994</v>
      </c>
      <c r="E1038" s="12" t="s">
        <v>230</v>
      </c>
      <c r="F1038" s="12" t="n">
        <v>13</v>
      </c>
      <c r="G1038" s="12" t="n">
        <v>25</v>
      </c>
      <c r="H1038" s="12" t="n">
        <v>15</v>
      </c>
      <c r="I1038" s="12" t="n">
        <v>25</v>
      </c>
      <c r="J1038" s="12"/>
      <c r="K1038" s="10" t="n">
        <f aca="false">SUM(F1038:J1038)</f>
        <v>78</v>
      </c>
      <c r="L1038" s="10" t="str">
        <f aca="false">IF(K1038=0,"Chưa đánh giá",IF(K1038&lt;36,"Kém",IF(K1038&lt;50,"Yếu",IF(K1038&lt;65,"TB",IF(K1038&lt;80,"Khá",IF(K1038&lt;90,"Tốt",IF(K1038&lt;=100,"Xuất Sắc")))))))</f>
        <v>Khá</v>
      </c>
    </row>
    <row r="1039" s="11" customFormat="true" ht="15.75" hidden="false" customHeight="false" outlineLevel="0" collapsed="false">
      <c r="A1039" s="12" t="n">
        <v>1035</v>
      </c>
      <c r="B1039" s="44" t="n">
        <v>605452</v>
      </c>
      <c r="C1039" s="15" t="s">
        <v>1002</v>
      </c>
      <c r="D1039" s="12" t="s">
        <v>994</v>
      </c>
      <c r="E1039" s="12" t="s">
        <v>230</v>
      </c>
      <c r="F1039" s="12" t="n">
        <v>13</v>
      </c>
      <c r="G1039" s="12" t="n">
        <v>25</v>
      </c>
      <c r="H1039" s="12" t="n">
        <v>15</v>
      </c>
      <c r="I1039" s="12" t="n">
        <v>25</v>
      </c>
      <c r="J1039" s="12"/>
      <c r="K1039" s="10" t="n">
        <f aca="false">SUM(F1039:J1039)</f>
        <v>78</v>
      </c>
      <c r="L1039" s="10" t="str">
        <f aca="false">IF(K1039=0,"Chưa đánh giá",IF(K1039&lt;36,"Kém",IF(K1039&lt;50,"Yếu",IF(K1039&lt;65,"TB",IF(K1039&lt;80,"Khá",IF(K1039&lt;90,"Tốt",IF(K1039&lt;=100,"Xuất Sắc")))))))</f>
        <v>Khá</v>
      </c>
    </row>
    <row r="1040" s="11" customFormat="true" ht="15.75" hidden="false" customHeight="false" outlineLevel="0" collapsed="false">
      <c r="A1040" s="12" t="n">
        <v>1036</v>
      </c>
      <c r="B1040" s="44" t="n">
        <v>603131</v>
      </c>
      <c r="C1040" s="15" t="s">
        <v>1003</v>
      </c>
      <c r="D1040" s="12" t="s">
        <v>994</v>
      </c>
      <c r="E1040" s="12" t="s">
        <v>230</v>
      </c>
      <c r="F1040" s="12" t="n">
        <v>11</v>
      </c>
      <c r="G1040" s="12" t="n">
        <v>25</v>
      </c>
      <c r="H1040" s="12" t="n">
        <v>15</v>
      </c>
      <c r="I1040" s="12" t="n">
        <v>25</v>
      </c>
      <c r="J1040" s="12" t="n">
        <v>5</v>
      </c>
      <c r="K1040" s="10" t="n">
        <f aca="false">SUM(F1040:J1040)</f>
        <v>81</v>
      </c>
      <c r="L1040" s="10" t="str">
        <f aca="false">IF(K1040=0,"Chưa đánh giá",IF(K1040&lt;36,"Kém",IF(K1040&lt;50,"Yếu",IF(K1040&lt;65,"TB",IF(K1040&lt;80,"Khá",IF(K1040&lt;90,"Tốt",IF(K1040&lt;=100,"Xuất Sắc")))))))</f>
        <v>Tốt</v>
      </c>
    </row>
    <row r="1041" s="11" customFormat="true" ht="15.75" hidden="false" customHeight="false" outlineLevel="0" collapsed="false">
      <c r="A1041" s="12" t="n">
        <v>1037</v>
      </c>
      <c r="B1041" s="44" t="n">
        <v>600624</v>
      </c>
      <c r="C1041" s="15" t="s">
        <v>1004</v>
      </c>
      <c r="D1041" s="12" t="s">
        <v>994</v>
      </c>
      <c r="E1041" s="12" t="s">
        <v>230</v>
      </c>
      <c r="F1041" s="12" t="n">
        <v>13</v>
      </c>
      <c r="G1041" s="12" t="n">
        <v>25</v>
      </c>
      <c r="H1041" s="12" t="n">
        <v>15</v>
      </c>
      <c r="I1041" s="12" t="n">
        <v>25</v>
      </c>
      <c r="J1041" s="12"/>
      <c r="K1041" s="10" t="n">
        <f aca="false">SUM(F1041:J1041)</f>
        <v>78</v>
      </c>
      <c r="L1041" s="10" t="str">
        <f aca="false">IF(K1041=0,"Chưa đánh giá",IF(K1041&lt;36,"Kém",IF(K1041&lt;50,"Yếu",IF(K1041&lt;65,"TB",IF(K1041&lt;80,"Khá",IF(K1041&lt;90,"Tốt",IF(K1041&lt;=100,"Xuất Sắc")))))))</f>
        <v>Khá</v>
      </c>
    </row>
    <row r="1042" s="11" customFormat="true" ht="15.75" hidden="false" customHeight="false" outlineLevel="0" collapsed="false">
      <c r="A1042" s="12" t="n">
        <v>1038</v>
      </c>
      <c r="B1042" s="44" t="n">
        <v>602767</v>
      </c>
      <c r="C1042" s="15" t="s">
        <v>1005</v>
      </c>
      <c r="D1042" s="12" t="s">
        <v>994</v>
      </c>
      <c r="E1042" s="12" t="s">
        <v>230</v>
      </c>
      <c r="F1042" s="12" t="n">
        <v>14</v>
      </c>
      <c r="G1042" s="12" t="n">
        <v>25</v>
      </c>
      <c r="H1042" s="12" t="n">
        <v>20</v>
      </c>
      <c r="I1042" s="12" t="n">
        <v>25</v>
      </c>
      <c r="J1042" s="12"/>
      <c r="K1042" s="10" t="n">
        <f aca="false">SUM(F1042:J1042)</f>
        <v>84</v>
      </c>
      <c r="L1042" s="10" t="str">
        <f aca="false">IF(K1042=0,"Chưa đánh giá",IF(K1042&lt;36,"Kém",IF(K1042&lt;50,"Yếu",IF(K1042&lt;65,"TB",IF(K1042&lt;80,"Khá",IF(K1042&lt;90,"Tốt",IF(K1042&lt;=100,"Xuất Sắc")))))))</f>
        <v>Tốt</v>
      </c>
    </row>
    <row r="1043" s="11" customFormat="true" ht="15.75" hidden="false" customHeight="false" outlineLevel="0" collapsed="false">
      <c r="A1043" s="12" t="n">
        <v>1039</v>
      </c>
      <c r="B1043" s="44" t="n">
        <v>602585</v>
      </c>
      <c r="C1043" s="15" t="s">
        <v>1006</v>
      </c>
      <c r="D1043" s="12" t="s">
        <v>994</v>
      </c>
      <c r="E1043" s="12" t="s">
        <v>230</v>
      </c>
      <c r="F1043" s="12" t="n">
        <v>14</v>
      </c>
      <c r="G1043" s="12" t="n">
        <v>25</v>
      </c>
      <c r="H1043" s="12" t="n">
        <v>15</v>
      </c>
      <c r="I1043" s="12" t="n">
        <v>25</v>
      </c>
      <c r="J1043" s="12"/>
      <c r="K1043" s="10" t="n">
        <f aca="false">SUM(F1043:J1043)</f>
        <v>79</v>
      </c>
      <c r="L1043" s="10" t="str">
        <f aca="false">IF(K1043=0,"Chưa đánh giá",IF(K1043&lt;36,"Kém",IF(K1043&lt;50,"Yếu",IF(K1043&lt;65,"TB",IF(K1043&lt;80,"Khá",IF(K1043&lt;90,"Tốt",IF(K1043&lt;=100,"Xuất Sắc")))))))</f>
        <v>Khá</v>
      </c>
    </row>
    <row r="1044" s="11" customFormat="true" ht="15.75" hidden="false" customHeight="false" outlineLevel="0" collapsed="false">
      <c r="A1044" s="12" t="n">
        <v>1040</v>
      </c>
      <c r="B1044" s="44" t="n">
        <v>603142</v>
      </c>
      <c r="C1044" s="15" t="s">
        <v>1007</v>
      </c>
      <c r="D1044" s="12" t="s">
        <v>994</v>
      </c>
      <c r="E1044" s="12" t="s">
        <v>230</v>
      </c>
      <c r="F1044" s="12" t="n">
        <v>15</v>
      </c>
      <c r="G1044" s="12" t="n">
        <v>25</v>
      </c>
      <c r="H1044" s="12" t="n">
        <v>20</v>
      </c>
      <c r="I1044" s="12" t="n">
        <v>25</v>
      </c>
      <c r="J1044" s="12" t="n">
        <v>8</v>
      </c>
      <c r="K1044" s="10" t="n">
        <f aca="false">SUM(F1044:J1044)</f>
        <v>93</v>
      </c>
      <c r="L1044" s="10" t="str">
        <f aca="false">IF(K1044=0,"Chưa đánh giá",IF(K1044&lt;36,"Kém",IF(K1044&lt;50,"Yếu",IF(K1044&lt;65,"TB",IF(K1044&lt;80,"Khá",IF(K1044&lt;90,"Tốt",IF(K1044&lt;=100,"Xuất Sắc")))))))</f>
        <v>Xuất Sắc</v>
      </c>
    </row>
    <row r="1045" s="11" customFormat="true" ht="15.75" hidden="false" customHeight="false" outlineLevel="0" collapsed="false">
      <c r="A1045" s="12" t="n">
        <v>1041</v>
      </c>
      <c r="B1045" s="44" t="n">
        <v>603147</v>
      </c>
      <c r="C1045" s="15" t="s">
        <v>1008</v>
      </c>
      <c r="D1045" s="12" t="s">
        <v>994</v>
      </c>
      <c r="E1045" s="12" t="s">
        <v>230</v>
      </c>
      <c r="F1045" s="12" t="n">
        <v>12</v>
      </c>
      <c r="G1045" s="12" t="n">
        <v>25</v>
      </c>
      <c r="H1045" s="12" t="n">
        <v>15</v>
      </c>
      <c r="I1045" s="12" t="n">
        <v>25</v>
      </c>
      <c r="J1045" s="12"/>
      <c r="K1045" s="10" t="n">
        <f aca="false">SUM(F1045:J1045)</f>
        <v>77</v>
      </c>
      <c r="L1045" s="10" t="str">
        <f aca="false">IF(K1045=0,"Chưa đánh giá",IF(K1045&lt;36,"Kém",IF(K1045&lt;50,"Yếu",IF(K1045&lt;65,"TB",IF(K1045&lt;80,"Khá",IF(K1045&lt;90,"Tốt",IF(K1045&lt;=100,"Xuất Sắc")))))))</f>
        <v>Khá</v>
      </c>
    </row>
    <row r="1046" s="11" customFormat="true" ht="15.75" hidden="false" customHeight="false" outlineLevel="0" collapsed="false">
      <c r="A1046" s="12" t="n">
        <v>1042</v>
      </c>
      <c r="B1046" s="44" t="n">
        <v>602698</v>
      </c>
      <c r="C1046" s="15" t="s">
        <v>1009</v>
      </c>
      <c r="D1046" s="12" t="s">
        <v>994</v>
      </c>
      <c r="E1046" s="12" t="s">
        <v>230</v>
      </c>
      <c r="F1046" s="12" t="n">
        <v>13</v>
      </c>
      <c r="G1046" s="12" t="n">
        <v>25</v>
      </c>
      <c r="H1046" s="12" t="n">
        <v>15</v>
      </c>
      <c r="I1046" s="12" t="n">
        <v>25</v>
      </c>
      <c r="J1046" s="12" t="n">
        <v>5</v>
      </c>
      <c r="K1046" s="10" t="n">
        <f aca="false">SUM(F1046:J1046)</f>
        <v>83</v>
      </c>
      <c r="L1046" s="10" t="str">
        <f aca="false">IF(K1046=0,"Chưa đánh giá",IF(K1046&lt;36,"Kém",IF(K1046&lt;50,"Yếu",IF(K1046&lt;65,"TB",IF(K1046&lt;80,"Khá",IF(K1046&lt;90,"Tốt",IF(K1046&lt;=100,"Xuất Sắc")))))))</f>
        <v>Tốt</v>
      </c>
    </row>
    <row r="1047" s="11" customFormat="true" ht="15.75" hidden="false" customHeight="false" outlineLevel="0" collapsed="false">
      <c r="A1047" s="12" t="n">
        <v>1043</v>
      </c>
      <c r="B1047" s="44" t="n">
        <v>602600</v>
      </c>
      <c r="C1047" s="15" t="s">
        <v>1010</v>
      </c>
      <c r="D1047" s="12" t="s">
        <v>994</v>
      </c>
      <c r="E1047" s="12" t="s">
        <v>230</v>
      </c>
      <c r="F1047" s="12" t="n">
        <v>12</v>
      </c>
      <c r="G1047" s="12" t="n">
        <v>25</v>
      </c>
      <c r="H1047" s="12" t="n">
        <v>15</v>
      </c>
      <c r="I1047" s="12" t="n">
        <v>20</v>
      </c>
      <c r="J1047" s="12" t="n">
        <v>8</v>
      </c>
      <c r="K1047" s="10" t="n">
        <f aca="false">SUM(F1047:J1047)</f>
        <v>80</v>
      </c>
      <c r="L1047" s="10" t="str">
        <f aca="false">IF(K1047=0,"Chưa đánh giá",IF(K1047&lt;36,"Kém",IF(K1047&lt;50,"Yếu",IF(K1047&lt;65,"TB",IF(K1047&lt;80,"Khá",IF(K1047&lt;90,"Tốt",IF(K1047&lt;=100,"Xuất Sắc")))))))</f>
        <v>Tốt</v>
      </c>
    </row>
    <row r="1048" s="11" customFormat="true" ht="15.75" hidden="false" customHeight="false" outlineLevel="0" collapsed="false">
      <c r="A1048" s="12" t="n">
        <v>1044</v>
      </c>
      <c r="B1048" s="44" t="n">
        <v>603156</v>
      </c>
      <c r="C1048" s="15" t="s">
        <v>1011</v>
      </c>
      <c r="D1048" s="12" t="s">
        <v>994</v>
      </c>
      <c r="E1048" s="12" t="s">
        <v>230</v>
      </c>
      <c r="F1048" s="12" t="n">
        <v>15</v>
      </c>
      <c r="G1048" s="12" t="n">
        <v>25</v>
      </c>
      <c r="H1048" s="12" t="n">
        <v>15</v>
      </c>
      <c r="I1048" s="12" t="n">
        <v>25</v>
      </c>
      <c r="J1048" s="12"/>
      <c r="K1048" s="10" t="n">
        <f aca="false">SUM(F1048:J1048)</f>
        <v>80</v>
      </c>
      <c r="L1048" s="10" t="str">
        <f aca="false">IF(K1048=0,"Chưa đánh giá",IF(K1048&lt;36,"Kém",IF(K1048&lt;50,"Yếu",IF(K1048&lt;65,"TB",IF(K1048&lt;80,"Khá",IF(K1048&lt;90,"Tốt",IF(K1048&lt;=100,"Xuất Sắc")))))))</f>
        <v>Tốt</v>
      </c>
    </row>
    <row r="1049" s="11" customFormat="true" ht="15.75" hidden="false" customHeight="false" outlineLevel="0" collapsed="false">
      <c r="A1049" s="12" t="n">
        <v>1045</v>
      </c>
      <c r="B1049" s="44" t="n">
        <v>602630</v>
      </c>
      <c r="C1049" s="15" t="s">
        <v>975</v>
      </c>
      <c r="D1049" s="12" t="s">
        <v>994</v>
      </c>
      <c r="E1049" s="12" t="s">
        <v>230</v>
      </c>
      <c r="F1049" s="12" t="n">
        <v>14</v>
      </c>
      <c r="G1049" s="12" t="n">
        <v>25</v>
      </c>
      <c r="H1049" s="12" t="n">
        <v>15</v>
      </c>
      <c r="I1049" s="12" t="n">
        <v>25</v>
      </c>
      <c r="J1049" s="12" t="n">
        <v>8</v>
      </c>
      <c r="K1049" s="10" t="n">
        <f aca="false">SUM(F1049:J1049)</f>
        <v>87</v>
      </c>
      <c r="L1049" s="10" t="str">
        <f aca="false">IF(K1049=0,"Chưa đánh giá",IF(K1049&lt;36,"Kém",IF(K1049&lt;50,"Yếu",IF(K1049&lt;65,"TB",IF(K1049&lt;80,"Khá",IF(K1049&lt;90,"Tốt",IF(K1049&lt;=100,"Xuất Sắc")))))))</f>
        <v>Tốt</v>
      </c>
    </row>
    <row r="1050" s="11" customFormat="true" ht="15.75" hidden="false" customHeight="false" outlineLevel="0" collapsed="false">
      <c r="A1050" s="12" t="n">
        <v>1046</v>
      </c>
      <c r="B1050" s="44" t="n">
        <v>603234</v>
      </c>
      <c r="C1050" s="15" t="s">
        <v>1012</v>
      </c>
      <c r="D1050" s="12" t="s">
        <v>994</v>
      </c>
      <c r="E1050" s="12" t="s">
        <v>230</v>
      </c>
      <c r="F1050" s="12" t="n">
        <v>13</v>
      </c>
      <c r="G1050" s="12" t="n">
        <v>25</v>
      </c>
      <c r="H1050" s="12" t="n">
        <v>15</v>
      </c>
      <c r="I1050" s="12" t="n">
        <v>25</v>
      </c>
      <c r="J1050" s="12" t="n">
        <v>8</v>
      </c>
      <c r="K1050" s="10" t="n">
        <f aca="false">SUM(F1050:J1050)</f>
        <v>86</v>
      </c>
      <c r="L1050" s="10" t="str">
        <f aca="false">IF(K1050=0,"Chưa đánh giá",IF(K1050&lt;36,"Kém",IF(K1050&lt;50,"Yếu",IF(K1050&lt;65,"TB",IF(K1050&lt;80,"Khá",IF(K1050&lt;90,"Tốt",IF(K1050&lt;=100,"Xuất Sắc")))))))</f>
        <v>Tốt</v>
      </c>
    </row>
    <row r="1051" s="11" customFormat="true" ht="15.75" hidden="false" customHeight="false" outlineLevel="0" collapsed="false">
      <c r="A1051" s="12" t="n">
        <v>1047</v>
      </c>
      <c r="B1051" s="44" t="n">
        <v>605506</v>
      </c>
      <c r="C1051" s="15" t="s">
        <v>1013</v>
      </c>
      <c r="D1051" s="12" t="s">
        <v>994</v>
      </c>
      <c r="E1051" s="12" t="s">
        <v>230</v>
      </c>
      <c r="F1051" s="12" t="n">
        <v>11</v>
      </c>
      <c r="G1051" s="12" t="n">
        <v>25</v>
      </c>
      <c r="H1051" s="12" t="n">
        <v>15</v>
      </c>
      <c r="I1051" s="12" t="n">
        <v>25</v>
      </c>
      <c r="J1051" s="12"/>
      <c r="K1051" s="10" t="n">
        <f aca="false">SUM(F1051:J1051)</f>
        <v>76</v>
      </c>
      <c r="L1051" s="10" t="str">
        <f aca="false">IF(K1051=0,"Chưa đánh giá",IF(K1051&lt;36,"Kém",IF(K1051&lt;50,"Yếu",IF(K1051&lt;65,"TB",IF(K1051&lt;80,"Khá",IF(K1051&lt;90,"Tốt",IF(K1051&lt;=100,"Xuất Sắc")))))))</f>
        <v>Khá</v>
      </c>
    </row>
    <row r="1052" s="11" customFormat="true" ht="15.75" hidden="false" customHeight="false" outlineLevel="0" collapsed="false">
      <c r="A1052" s="12" t="n">
        <v>1048</v>
      </c>
      <c r="B1052" s="44" t="n">
        <v>603185</v>
      </c>
      <c r="C1052" s="15" t="s">
        <v>1014</v>
      </c>
      <c r="D1052" s="12" t="s">
        <v>994</v>
      </c>
      <c r="E1052" s="12" t="s">
        <v>230</v>
      </c>
      <c r="F1052" s="12" t="n">
        <v>15</v>
      </c>
      <c r="G1052" s="12" t="n">
        <v>25</v>
      </c>
      <c r="H1052" s="12" t="n">
        <v>15</v>
      </c>
      <c r="I1052" s="12" t="n">
        <v>25</v>
      </c>
      <c r="J1052" s="12"/>
      <c r="K1052" s="10" t="n">
        <f aca="false">SUM(F1052:J1052)</f>
        <v>80</v>
      </c>
      <c r="L1052" s="10" t="str">
        <f aca="false">IF(K1052=0,"Chưa đánh giá",IF(K1052&lt;36,"Kém",IF(K1052&lt;50,"Yếu",IF(K1052&lt;65,"TB",IF(K1052&lt;80,"Khá",IF(K1052&lt;90,"Tốt",IF(K1052&lt;=100,"Xuất Sắc")))))))</f>
        <v>Tốt</v>
      </c>
    </row>
    <row r="1053" s="11" customFormat="true" ht="15.75" hidden="false" customHeight="false" outlineLevel="0" collapsed="false">
      <c r="A1053" s="12" t="n">
        <v>1049</v>
      </c>
      <c r="B1053" s="44" t="n">
        <v>603186</v>
      </c>
      <c r="C1053" s="15" t="s">
        <v>1015</v>
      </c>
      <c r="D1053" s="12" t="s">
        <v>994</v>
      </c>
      <c r="E1053" s="12" t="s">
        <v>230</v>
      </c>
      <c r="F1053" s="12" t="n">
        <v>11</v>
      </c>
      <c r="G1053" s="12" t="n">
        <v>25</v>
      </c>
      <c r="H1053" s="12" t="n">
        <v>15</v>
      </c>
      <c r="I1053" s="12" t="n">
        <v>25</v>
      </c>
      <c r="J1053" s="12"/>
      <c r="K1053" s="10" t="n">
        <f aca="false">SUM(F1053:J1053)</f>
        <v>76</v>
      </c>
      <c r="L1053" s="10" t="str">
        <f aca="false">IF(K1053=0,"Chưa đánh giá",IF(K1053&lt;36,"Kém",IF(K1053&lt;50,"Yếu",IF(K1053&lt;65,"TB",IF(K1053&lt;80,"Khá",IF(K1053&lt;90,"Tốt",IF(K1053&lt;=100,"Xuất Sắc")))))))</f>
        <v>Khá</v>
      </c>
    </row>
    <row r="1054" s="11" customFormat="true" ht="15.75" hidden="false" customHeight="false" outlineLevel="0" collapsed="false">
      <c r="A1054" s="12" t="n">
        <v>1050</v>
      </c>
      <c r="B1054" s="44" t="n">
        <v>602745</v>
      </c>
      <c r="C1054" s="15" t="s">
        <v>1016</v>
      </c>
      <c r="D1054" s="12" t="s">
        <v>994</v>
      </c>
      <c r="E1054" s="12" t="s">
        <v>230</v>
      </c>
      <c r="F1054" s="12" t="n">
        <v>14</v>
      </c>
      <c r="G1054" s="12" t="n">
        <v>25</v>
      </c>
      <c r="H1054" s="12" t="n">
        <v>15</v>
      </c>
      <c r="I1054" s="12" t="n">
        <v>25</v>
      </c>
      <c r="J1054" s="12" t="n">
        <v>8</v>
      </c>
      <c r="K1054" s="10" t="n">
        <f aca="false">SUM(F1054:J1054)</f>
        <v>87</v>
      </c>
      <c r="L1054" s="10" t="str">
        <f aca="false">IF(K1054=0,"Chưa đánh giá",IF(K1054&lt;36,"Kém",IF(K1054&lt;50,"Yếu",IF(K1054&lt;65,"TB",IF(K1054&lt;80,"Khá",IF(K1054&lt;90,"Tốt",IF(K1054&lt;=100,"Xuất Sắc")))))))</f>
        <v>Tốt</v>
      </c>
    </row>
    <row r="1055" s="11" customFormat="true" ht="15.75" hidden="false" customHeight="false" outlineLevel="0" collapsed="false">
      <c r="A1055" s="12" t="n">
        <v>1051</v>
      </c>
      <c r="B1055" s="44" t="n">
        <v>603188</v>
      </c>
      <c r="C1055" s="15" t="s">
        <v>1017</v>
      </c>
      <c r="D1055" s="12" t="s">
        <v>994</v>
      </c>
      <c r="E1055" s="12" t="s">
        <v>230</v>
      </c>
      <c r="F1055" s="12" t="n">
        <v>13</v>
      </c>
      <c r="G1055" s="12" t="n">
        <v>25</v>
      </c>
      <c r="H1055" s="12" t="n">
        <v>15</v>
      </c>
      <c r="I1055" s="12" t="n">
        <v>25</v>
      </c>
      <c r="J1055" s="12" t="n">
        <v>5</v>
      </c>
      <c r="K1055" s="10" t="n">
        <f aca="false">SUM(F1055:J1055)</f>
        <v>83</v>
      </c>
      <c r="L1055" s="10" t="str">
        <f aca="false">IF(K1055=0,"Chưa đánh giá",IF(K1055&lt;36,"Kém",IF(K1055&lt;50,"Yếu",IF(K1055&lt;65,"TB",IF(K1055&lt;80,"Khá",IF(K1055&lt;90,"Tốt",IF(K1055&lt;=100,"Xuất Sắc")))))))</f>
        <v>Tốt</v>
      </c>
    </row>
    <row r="1056" s="11" customFormat="true" ht="15.75" hidden="false" customHeight="false" outlineLevel="0" collapsed="false">
      <c r="A1056" s="12" t="n">
        <v>1052</v>
      </c>
      <c r="B1056" s="15" t="n">
        <v>602650</v>
      </c>
      <c r="C1056" s="52" t="s">
        <v>1018</v>
      </c>
      <c r="D1056" s="21" t="s">
        <v>994</v>
      </c>
      <c r="E1056" s="12" t="s">
        <v>332</v>
      </c>
      <c r="F1056" s="21" t="n">
        <v>12</v>
      </c>
      <c r="G1056" s="21" t="n">
        <v>25</v>
      </c>
      <c r="H1056" s="21" t="n">
        <v>15</v>
      </c>
      <c r="I1056" s="21" t="n">
        <v>20</v>
      </c>
      <c r="J1056" s="21"/>
      <c r="K1056" s="10" t="n">
        <f aca="false">SUM(F1056:J1056)</f>
        <v>72</v>
      </c>
      <c r="L1056" s="10" t="str">
        <f aca="false">IF(K1056=0,"Chưa đánh giá",IF(K1056&lt;36,"Kém",IF(K1056&lt;50,"Yếu",IF(K1056&lt;65,"TB",IF(K1056&lt;80,"Khá",IF(K1056&lt;90,"Tốt",IF(K1056&lt;=100,"Xuất Sắc")))))))</f>
        <v>Khá</v>
      </c>
    </row>
    <row r="1057" s="11" customFormat="true" ht="15.75" hidden="false" customHeight="false" outlineLevel="0" collapsed="false">
      <c r="A1057" s="12" t="n">
        <v>1053</v>
      </c>
      <c r="B1057" s="15" t="n">
        <v>602752</v>
      </c>
      <c r="C1057" s="52" t="s">
        <v>1019</v>
      </c>
      <c r="D1057" s="12" t="s">
        <v>994</v>
      </c>
      <c r="E1057" s="12" t="s">
        <v>332</v>
      </c>
      <c r="F1057" s="21" t="n">
        <v>15</v>
      </c>
      <c r="G1057" s="21" t="n">
        <v>25</v>
      </c>
      <c r="H1057" s="21" t="n">
        <v>20</v>
      </c>
      <c r="I1057" s="21" t="n">
        <v>25</v>
      </c>
      <c r="J1057" s="21"/>
      <c r="K1057" s="10" t="n">
        <f aca="false">SUM(F1057:J1057)</f>
        <v>85</v>
      </c>
      <c r="L1057" s="10" t="str">
        <f aca="false">IF(K1057=0,"Chưa đánh giá",IF(K1057&lt;36,"Kém",IF(K1057&lt;50,"Yếu",IF(K1057&lt;65,"TB",IF(K1057&lt;80,"Khá",IF(K1057&lt;90,"Tốt",IF(K1057&lt;=100,"Xuất Sắc")))))))</f>
        <v>Tốt</v>
      </c>
    </row>
    <row r="1058" s="11" customFormat="true" ht="15.75" hidden="false" customHeight="false" outlineLevel="0" collapsed="false">
      <c r="A1058" s="12" t="n">
        <v>1054</v>
      </c>
      <c r="B1058" s="15" t="n">
        <v>602652</v>
      </c>
      <c r="C1058" s="52" t="s">
        <v>562</v>
      </c>
      <c r="D1058" s="21" t="s">
        <v>994</v>
      </c>
      <c r="E1058" s="12" t="s">
        <v>332</v>
      </c>
      <c r="F1058" s="21" t="n">
        <v>11</v>
      </c>
      <c r="G1058" s="21" t="n">
        <v>25</v>
      </c>
      <c r="H1058" s="21" t="n">
        <v>20</v>
      </c>
      <c r="I1058" s="21" t="n">
        <v>20</v>
      </c>
      <c r="J1058" s="21" t="n">
        <v>8</v>
      </c>
      <c r="K1058" s="10" t="n">
        <f aca="false">SUM(F1058:J1058)</f>
        <v>84</v>
      </c>
      <c r="L1058" s="10" t="str">
        <f aca="false">IF(K1058=0,"Chưa đánh giá",IF(K1058&lt;36,"Kém",IF(K1058&lt;50,"Yếu",IF(K1058&lt;65,"TB",IF(K1058&lt;80,"Khá",IF(K1058&lt;90,"Tốt",IF(K1058&lt;=100,"Xuất Sắc")))))))</f>
        <v>Tốt</v>
      </c>
    </row>
    <row r="1059" s="11" customFormat="true" ht="15.75" hidden="false" customHeight="false" outlineLevel="0" collapsed="false">
      <c r="A1059" s="12" t="n">
        <v>1055</v>
      </c>
      <c r="B1059" s="15" t="n">
        <v>602753</v>
      </c>
      <c r="C1059" s="52" t="s">
        <v>1020</v>
      </c>
      <c r="D1059" s="12" t="s">
        <v>994</v>
      </c>
      <c r="E1059" s="12" t="s">
        <v>332</v>
      </c>
      <c r="F1059" s="21" t="n">
        <v>14</v>
      </c>
      <c r="G1059" s="21" t="n">
        <v>25</v>
      </c>
      <c r="H1059" s="21" t="n">
        <v>20</v>
      </c>
      <c r="I1059" s="21" t="n">
        <v>25</v>
      </c>
      <c r="J1059" s="21"/>
      <c r="K1059" s="10" t="n">
        <f aca="false">SUM(F1059:J1059)</f>
        <v>84</v>
      </c>
      <c r="L1059" s="10" t="str">
        <f aca="false">IF(K1059=0,"Chưa đánh giá",IF(K1059&lt;36,"Kém",IF(K1059&lt;50,"Yếu",IF(K1059&lt;65,"TB",IF(K1059&lt;80,"Khá",IF(K1059&lt;90,"Tốt",IF(K1059&lt;=100,"Xuất Sắc")))))))</f>
        <v>Tốt</v>
      </c>
    </row>
    <row r="1060" s="11" customFormat="true" ht="15.75" hidden="false" customHeight="false" outlineLevel="0" collapsed="false">
      <c r="A1060" s="12" t="n">
        <v>1056</v>
      </c>
      <c r="B1060" s="15" t="n">
        <v>605358</v>
      </c>
      <c r="C1060" s="52" t="s">
        <v>1021</v>
      </c>
      <c r="D1060" s="21" t="s">
        <v>994</v>
      </c>
      <c r="E1060" s="12" t="s">
        <v>332</v>
      </c>
      <c r="F1060" s="21" t="n">
        <v>13</v>
      </c>
      <c r="G1060" s="21" t="n">
        <v>25</v>
      </c>
      <c r="H1060" s="21" t="n">
        <v>20</v>
      </c>
      <c r="I1060" s="21" t="n">
        <v>25</v>
      </c>
      <c r="J1060" s="21"/>
      <c r="K1060" s="10" t="n">
        <f aca="false">SUM(F1060:J1060)</f>
        <v>83</v>
      </c>
      <c r="L1060" s="10" t="str">
        <f aca="false">IF(K1060=0,"Chưa đánh giá",IF(K1060&lt;36,"Kém",IF(K1060&lt;50,"Yếu",IF(K1060&lt;65,"TB",IF(K1060&lt;80,"Khá",IF(K1060&lt;90,"Tốt",IF(K1060&lt;=100,"Xuất Sắc")))))))</f>
        <v>Tốt</v>
      </c>
    </row>
    <row r="1061" s="11" customFormat="true" ht="15.75" hidden="false" customHeight="false" outlineLevel="0" collapsed="false">
      <c r="A1061" s="12" t="n">
        <v>1057</v>
      </c>
      <c r="B1061" s="15" t="n">
        <v>605359</v>
      </c>
      <c r="C1061" s="52" t="s">
        <v>1022</v>
      </c>
      <c r="D1061" s="12" t="s">
        <v>994</v>
      </c>
      <c r="E1061" s="12" t="s">
        <v>332</v>
      </c>
      <c r="F1061" s="21" t="n">
        <v>17</v>
      </c>
      <c r="G1061" s="21" t="n">
        <v>25</v>
      </c>
      <c r="H1061" s="21" t="n">
        <v>20</v>
      </c>
      <c r="I1061" s="21" t="n">
        <v>25</v>
      </c>
      <c r="J1061" s="21"/>
      <c r="K1061" s="10" t="n">
        <f aca="false">SUM(F1061:J1061)</f>
        <v>87</v>
      </c>
      <c r="L1061" s="10" t="str">
        <f aca="false">IF(K1061=0,"Chưa đánh giá",IF(K1061&lt;36,"Kém",IF(K1061&lt;50,"Yếu",IF(K1061&lt;65,"TB",IF(K1061&lt;80,"Khá",IF(K1061&lt;90,"Tốt",IF(K1061&lt;=100,"Xuất Sắc")))))))</f>
        <v>Tốt</v>
      </c>
    </row>
    <row r="1062" s="11" customFormat="true" ht="15.75" hidden="false" customHeight="false" outlineLevel="0" collapsed="false">
      <c r="A1062" s="12" t="n">
        <v>1058</v>
      </c>
      <c r="B1062" s="15" t="n">
        <v>602655</v>
      </c>
      <c r="C1062" s="52" t="s">
        <v>1023</v>
      </c>
      <c r="D1062" s="21" t="s">
        <v>994</v>
      </c>
      <c r="E1062" s="12" t="s">
        <v>332</v>
      </c>
      <c r="F1062" s="21" t="n">
        <v>10</v>
      </c>
      <c r="G1062" s="21" t="n">
        <v>25</v>
      </c>
      <c r="H1062" s="21" t="n">
        <v>15</v>
      </c>
      <c r="I1062" s="21" t="n">
        <v>20</v>
      </c>
      <c r="J1062" s="21" t="n">
        <v>8</v>
      </c>
      <c r="K1062" s="10" t="n">
        <f aca="false">SUM(F1062:J1062)</f>
        <v>78</v>
      </c>
      <c r="L1062" s="10" t="str">
        <f aca="false">IF(K1062=0,"Chưa đánh giá",IF(K1062&lt;36,"Kém",IF(K1062&lt;50,"Yếu",IF(K1062&lt;65,"TB",IF(K1062&lt;80,"Khá",IF(K1062&lt;90,"Tốt",IF(K1062&lt;=100,"Xuất Sắc")))))))</f>
        <v>Khá</v>
      </c>
    </row>
    <row r="1063" s="11" customFormat="true" ht="15.75" hidden="false" customHeight="false" outlineLevel="0" collapsed="false">
      <c r="A1063" s="12" t="n">
        <v>1059</v>
      </c>
      <c r="B1063" s="15" t="n">
        <v>602658</v>
      </c>
      <c r="C1063" s="52" t="s">
        <v>1024</v>
      </c>
      <c r="D1063" s="12" t="s">
        <v>994</v>
      </c>
      <c r="E1063" s="12" t="s">
        <v>332</v>
      </c>
      <c r="F1063" s="21" t="n">
        <v>9</v>
      </c>
      <c r="G1063" s="21" t="n">
        <v>25</v>
      </c>
      <c r="H1063" s="21" t="n">
        <v>20</v>
      </c>
      <c r="I1063" s="21" t="n">
        <v>20</v>
      </c>
      <c r="J1063" s="21" t="n">
        <v>8</v>
      </c>
      <c r="K1063" s="10" t="n">
        <f aca="false">SUM(F1063:J1063)</f>
        <v>82</v>
      </c>
      <c r="L1063" s="10" t="str">
        <f aca="false">IF(K1063=0,"Chưa đánh giá",IF(K1063&lt;36,"Kém",IF(K1063&lt;50,"Yếu",IF(K1063&lt;65,"TB",IF(K1063&lt;80,"Khá",IF(K1063&lt;90,"Tốt",IF(K1063&lt;=100,"Xuất Sắc")))))))</f>
        <v>Tốt</v>
      </c>
    </row>
    <row r="1064" s="11" customFormat="true" ht="15.75" hidden="false" customHeight="false" outlineLevel="0" collapsed="false">
      <c r="A1064" s="12" t="n">
        <v>1060</v>
      </c>
      <c r="B1064" s="15" t="n">
        <v>602756</v>
      </c>
      <c r="C1064" s="52" t="s">
        <v>1025</v>
      </c>
      <c r="D1064" s="21" t="s">
        <v>994</v>
      </c>
      <c r="E1064" s="12" t="s">
        <v>332</v>
      </c>
      <c r="F1064" s="21" t="n">
        <v>13</v>
      </c>
      <c r="G1064" s="21" t="n">
        <v>25</v>
      </c>
      <c r="H1064" s="21" t="n">
        <v>15</v>
      </c>
      <c r="I1064" s="21" t="n">
        <v>20</v>
      </c>
      <c r="J1064" s="21"/>
      <c r="K1064" s="10" t="n">
        <f aca="false">SUM(F1064:J1064)</f>
        <v>73</v>
      </c>
      <c r="L1064" s="10" t="str">
        <f aca="false">IF(K1064=0,"Chưa đánh giá",IF(K1064&lt;36,"Kém",IF(K1064&lt;50,"Yếu",IF(K1064&lt;65,"TB",IF(K1064&lt;80,"Khá",IF(K1064&lt;90,"Tốt",IF(K1064&lt;=100,"Xuất Sắc")))))))</f>
        <v>Khá</v>
      </c>
    </row>
    <row r="1065" s="11" customFormat="true" ht="15.75" hidden="false" customHeight="false" outlineLevel="0" collapsed="false">
      <c r="A1065" s="12" t="n">
        <v>1061</v>
      </c>
      <c r="B1065" s="15" t="n">
        <v>602660</v>
      </c>
      <c r="C1065" s="52" t="s">
        <v>1026</v>
      </c>
      <c r="D1065" s="12" t="s">
        <v>994</v>
      </c>
      <c r="E1065" s="12" t="s">
        <v>332</v>
      </c>
      <c r="F1065" s="21" t="n">
        <v>13</v>
      </c>
      <c r="G1065" s="21" t="n">
        <v>25</v>
      </c>
      <c r="H1065" s="21" t="n">
        <v>15</v>
      </c>
      <c r="I1065" s="21" t="n">
        <v>20</v>
      </c>
      <c r="J1065" s="21" t="n">
        <v>8</v>
      </c>
      <c r="K1065" s="10" t="n">
        <f aca="false">SUM(F1065:J1065)</f>
        <v>81</v>
      </c>
      <c r="L1065" s="10" t="str">
        <f aca="false">IF(K1065=0,"Chưa đánh giá",IF(K1065&lt;36,"Kém",IF(K1065&lt;50,"Yếu",IF(K1065&lt;65,"TB",IF(K1065&lt;80,"Khá",IF(K1065&lt;90,"Tốt",IF(K1065&lt;=100,"Xuất Sắc")))))))</f>
        <v>Tốt</v>
      </c>
    </row>
    <row r="1066" s="11" customFormat="true" ht="15.75" hidden="false" customHeight="false" outlineLevel="0" collapsed="false">
      <c r="A1066" s="12" t="n">
        <v>1062</v>
      </c>
      <c r="B1066" s="15" t="n">
        <v>605363</v>
      </c>
      <c r="C1066" s="52" t="s">
        <v>1027</v>
      </c>
      <c r="D1066" s="21" t="s">
        <v>994</v>
      </c>
      <c r="E1066" s="12" t="s">
        <v>332</v>
      </c>
      <c r="F1066" s="21" t="n">
        <v>17</v>
      </c>
      <c r="G1066" s="21" t="n">
        <v>25</v>
      </c>
      <c r="H1066" s="21" t="n">
        <v>20</v>
      </c>
      <c r="I1066" s="21" t="n">
        <v>25</v>
      </c>
      <c r="J1066" s="21"/>
      <c r="K1066" s="10" t="n">
        <f aca="false">SUM(F1066:J1066)</f>
        <v>87</v>
      </c>
      <c r="L1066" s="10" t="str">
        <f aca="false">IF(K1066=0,"Chưa đánh giá",IF(K1066&lt;36,"Kém",IF(K1066&lt;50,"Yếu",IF(K1066&lt;65,"TB",IF(K1066&lt;80,"Khá",IF(K1066&lt;90,"Tốt",IF(K1066&lt;=100,"Xuất Sắc")))))))</f>
        <v>Tốt</v>
      </c>
    </row>
    <row r="1067" s="11" customFormat="true" ht="15.75" hidden="false" customHeight="false" outlineLevel="0" collapsed="false">
      <c r="A1067" s="12" t="n">
        <v>1063</v>
      </c>
      <c r="B1067" s="15" t="n">
        <v>602661</v>
      </c>
      <c r="C1067" s="52" t="s">
        <v>1028</v>
      </c>
      <c r="D1067" s="12" t="s">
        <v>994</v>
      </c>
      <c r="E1067" s="12" t="s">
        <v>332</v>
      </c>
      <c r="F1067" s="21" t="n">
        <v>11</v>
      </c>
      <c r="G1067" s="21" t="n">
        <v>25</v>
      </c>
      <c r="H1067" s="21" t="n">
        <v>20</v>
      </c>
      <c r="I1067" s="21" t="n">
        <v>20</v>
      </c>
      <c r="J1067" s="21" t="n">
        <v>8</v>
      </c>
      <c r="K1067" s="10" t="n">
        <f aca="false">SUM(F1067:J1067)</f>
        <v>84</v>
      </c>
      <c r="L1067" s="10" t="str">
        <f aca="false">IF(K1067=0,"Chưa đánh giá",IF(K1067&lt;36,"Kém",IF(K1067&lt;50,"Yếu",IF(K1067&lt;65,"TB",IF(K1067&lt;80,"Khá",IF(K1067&lt;90,"Tốt",IF(K1067&lt;=100,"Xuất Sắc")))))))</f>
        <v>Tốt</v>
      </c>
    </row>
    <row r="1068" s="11" customFormat="true" ht="15.75" hidden="false" customHeight="false" outlineLevel="0" collapsed="false">
      <c r="A1068" s="12" t="n">
        <v>1064</v>
      </c>
      <c r="B1068" s="15" t="n">
        <v>602662</v>
      </c>
      <c r="C1068" s="52" t="s">
        <v>1029</v>
      </c>
      <c r="D1068" s="21" t="s">
        <v>994</v>
      </c>
      <c r="E1068" s="12" t="s">
        <v>332</v>
      </c>
      <c r="F1068" s="21" t="n">
        <v>13</v>
      </c>
      <c r="G1068" s="21" t="n">
        <v>25</v>
      </c>
      <c r="H1068" s="21" t="n">
        <v>15</v>
      </c>
      <c r="I1068" s="21" t="n">
        <v>20</v>
      </c>
      <c r="J1068" s="21" t="n">
        <v>8</v>
      </c>
      <c r="K1068" s="10" t="n">
        <f aca="false">SUM(F1068:J1068)</f>
        <v>81</v>
      </c>
      <c r="L1068" s="10" t="str">
        <f aca="false">IF(K1068=0,"Chưa đánh giá",IF(K1068&lt;36,"Kém",IF(K1068&lt;50,"Yếu",IF(K1068&lt;65,"TB",IF(K1068&lt;80,"Khá",IF(K1068&lt;90,"Tốt",IF(K1068&lt;=100,"Xuất Sắc")))))))</f>
        <v>Tốt</v>
      </c>
    </row>
    <row r="1069" s="11" customFormat="true" ht="15.75" hidden="false" customHeight="false" outlineLevel="0" collapsed="false">
      <c r="A1069" s="12" t="n">
        <v>1065</v>
      </c>
      <c r="B1069" s="15" t="n">
        <v>602663</v>
      </c>
      <c r="C1069" s="52" t="s">
        <v>1030</v>
      </c>
      <c r="D1069" s="12" t="s">
        <v>994</v>
      </c>
      <c r="E1069" s="12" t="s">
        <v>332</v>
      </c>
      <c r="F1069" s="21" t="n">
        <v>7</v>
      </c>
      <c r="G1069" s="21" t="n">
        <v>25</v>
      </c>
      <c r="H1069" s="21" t="n">
        <v>15</v>
      </c>
      <c r="I1069" s="21" t="n">
        <v>25</v>
      </c>
      <c r="J1069" s="21" t="n">
        <v>5</v>
      </c>
      <c r="K1069" s="10" t="n">
        <f aca="false">SUM(F1069:J1069)</f>
        <v>77</v>
      </c>
      <c r="L1069" s="10" t="str">
        <f aca="false">IF(K1069=0,"Chưa đánh giá",IF(K1069&lt;36,"Kém",IF(K1069&lt;50,"Yếu",IF(K1069&lt;65,"TB",IF(K1069&lt;80,"Khá",IF(K1069&lt;90,"Tốt",IF(K1069&lt;=100,"Xuất Sắc")))))))</f>
        <v>Khá</v>
      </c>
    </row>
    <row r="1070" s="11" customFormat="true" ht="15.75" hidden="false" customHeight="false" outlineLevel="0" collapsed="false">
      <c r="A1070" s="12" t="n">
        <v>1066</v>
      </c>
      <c r="B1070" s="15" t="n">
        <v>605365</v>
      </c>
      <c r="C1070" s="52" t="s">
        <v>1031</v>
      </c>
      <c r="D1070" s="21" t="s">
        <v>994</v>
      </c>
      <c r="E1070" s="12" t="s">
        <v>332</v>
      </c>
      <c r="F1070" s="21" t="n">
        <v>8</v>
      </c>
      <c r="G1070" s="21" t="n">
        <v>25</v>
      </c>
      <c r="H1070" s="21" t="n">
        <v>15</v>
      </c>
      <c r="I1070" s="21" t="n">
        <v>25</v>
      </c>
      <c r="J1070" s="21" t="n">
        <v>5</v>
      </c>
      <c r="K1070" s="10" t="n">
        <f aca="false">SUM(F1070:J1070)</f>
        <v>78</v>
      </c>
      <c r="L1070" s="10" t="str">
        <f aca="false">IF(K1070=0,"Chưa đánh giá",IF(K1070&lt;36,"Kém",IF(K1070&lt;50,"Yếu",IF(K1070&lt;65,"TB",IF(K1070&lt;80,"Khá",IF(K1070&lt;90,"Tốt",IF(K1070&lt;=100,"Xuất Sắc")))))))</f>
        <v>Khá</v>
      </c>
    </row>
    <row r="1071" s="11" customFormat="true" ht="15.75" hidden="false" customHeight="false" outlineLevel="0" collapsed="false">
      <c r="A1071" s="12" t="n">
        <v>1067</v>
      </c>
      <c r="B1071" s="15" t="n">
        <v>605366</v>
      </c>
      <c r="C1071" s="52" t="s">
        <v>1032</v>
      </c>
      <c r="D1071" s="12" t="s">
        <v>994</v>
      </c>
      <c r="E1071" s="12" t="s">
        <v>332</v>
      </c>
      <c r="F1071" s="21" t="n">
        <v>13</v>
      </c>
      <c r="G1071" s="21" t="n">
        <v>25</v>
      </c>
      <c r="H1071" s="21" t="n">
        <v>15</v>
      </c>
      <c r="I1071" s="21" t="n">
        <v>20</v>
      </c>
      <c r="J1071" s="21"/>
      <c r="K1071" s="10" t="n">
        <f aca="false">SUM(F1071:J1071)</f>
        <v>73</v>
      </c>
      <c r="L1071" s="10" t="str">
        <f aca="false">IF(K1071=0,"Chưa đánh giá",IF(K1071&lt;36,"Kém",IF(K1071&lt;50,"Yếu",IF(K1071&lt;65,"TB",IF(K1071&lt;80,"Khá",IF(K1071&lt;90,"Tốt",IF(K1071&lt;=100,"Xuất Sắc")))))))</f>
        <v>Khá</v>
      </c>
    </row>
    <row r="1072" s="11" customFormat="true" ht="15.75" hidden="false" customHeight="false" outlineLevel="0" collapsed="false">
      <c r="A1072" s="12" t="n">
        <v>1068</v>
      </c>
      <c r="B1072" s="15" t="n">
        <v>602668</v>
      </c>
      <c r="C1072" s="52" t="s">
        <v>1033</v>
      </c>
      <c r="D1072" s="21" t="s">
        <v>994</v>
      </c>
      <c r="E1072" s="12" t="s">
        <v>332</v>
      </c>
      <c r="F1072" s="21" t="n">
        <v>12</v>
      </c>
      <c r="G1072" s="21" t="n">
        <v>25</v>
      </c>
      <c r="H1072" s="21" t="n">
        <v>20</v>
      </c>
      <c r="I1072" s="21" t="n">
        <v>25</v>
      </c>
      <c r="J1072" s="21"/>
      <c r="K1072" s="10" t="n">
        <f aca="false">SUM(F1072:J1072)</f>
        <v>82</v>
      </c>
      <c r="L1072" s="10" t="str">
        <f aca="false">IF(K1072=0,"Chưa đánh giá",IF(K1072&lt;36,"Kém",IF(K1072&lt;50,"Yếu",IF(K1072&lt;65,"TB",IF(K1072&lt;80,"Khá",IF(K1072&lt;90,"Tốt",IF(K1072&lt;=100,"Xuất Sắc")))))))</f>
        <v>Tốt</v>
      </c>
    </row>
    <row r="1073" s="11" customFormat="true" ht="15.75" hidden="false" customHeight="false" outlineLevel="0" collapsed="false">
      <c r="A1073" s="12" t="n">
        <v>1069</v>
      </c>
      <c r="B1073" s="15" t="n">
        <v>602670</v>
      </c>
      <c r="C1073" s="52" t="s">
        <v>1034</v>
      </c>
      <c r="D1073" s="12" t="s">
        <v>994</v>
      </c>
      <c r="E1073" s="12" t="s">
        <v>332</v>
      </c>
      <c r="F1073" s="21" t="n">
        <v>12</v>
      </c>
      <c r="G1073" s="21" t="n">
        <v>25</v>
      </c>
      <c r="H1073" s="21" t="n">
        <v>20</v>
      </c>
      <c r="I1073" s="21" t="n">
        <v>25</v>
      </c>
      <c r="J1073" s="21"/>
      <c r="K1073" s="10" t="n">
        <f aca="false">SUM(F1073:J1073)</f>
        <v>82</v>
      </c>
      <c r="L1073" s="10" t="str">
        <f aca="false">IF(K1073=0,"Chưa đánh giá",IF(K1073&lt;36,"Kém",IF(K1073&lt;50,"Yếu",IF(K1073&lt;65,"TB",IF(K1073&lt;80,"Khá",IF(K1073&lt;90,"Tốt",IF(K1073&lt;=100,"Xuất Sắc")))))))</f>
        <v>Tốt</v>
      </c>
    </row>
    <row r="1074" s="11" customFormat="true" ht="15.75" hidden="false" customHeight="false" outlineLevel="0" collapsed="false">
      <c r="A1074" s="12" t="n">
        <v>1070</v>
      </c>
      <c r="B1074" s="15" t="n">
        <v>602671</v>
      </c>
      <c r="C1074" s="52" t="s">
        <v>1035</v>
      </c>
      <c r="D1074" s="21" t="s">
        <v>994</v>
      </c>
      <c r="E1074" s="12" t="s">
        <v>332</v>
      </c>
      <c r="F1074" s="21" t="n">
        <v>12</v>
      </c>
      <c r="G1074" s="21" t="n">
        <v>25</v>
      </c>
      <c r="H1074" s="21" t="n">
        <v>20</v>
      </c>
      <c r="I1074" s="21" t="n">
        <v>25</v>
      </c>
      <c r="J1074" s="21"/>
      <c r="K1074" s="10" t="n">
        <f aca="false">SUM(F1074:J1074)</f>
        <v>82</v>
      </c>
      <c r="L1074" s="10" t="str">
        <f aca="false">IF(K1074=0,"Chưa đánh giá",IF(K1074&lt;36,"Kém",IF(K1074&lt;50,"Yếu",IF(K1074&lt;65,"TB",IF(K1074&lt;80,"Khá",IF(K1074&lt;90,"Tốt",IF(K1074&lt;=100,"Xuất Sắc")))))))</f>
        <v>Tốt</v>
      </c>
    </row>
    <row r="1075" s="11" customFormat="true" ht="15.75" hidden="false" customHeight="false" outlineLevel="0" collapsed="false">
      <c r="A1075" s="12" t="n">
        <v>1071</v>
      </c>
      <c r="B1075" s="15" t="n">
        <v>602674</v>
      </c>
      <c r="C1075" s="52" t="s">
        <v>942</v>
      </c>
      <c r="D1075" s="12" t="s">
        <v>994</v>
      </c>
      <c r="E1075" s="12" t="s">
        <v>332</v>
      </c>
      <c r="F1075" s="21" t="n">
        <v>15</v>
      </c>
      <c r="G1075" s="21" t="n">
        <v>25</v>
      </c>
      <c r="H1075" s="21" t="n">
        <v>20</v>
      </c>
      <c r="I1075" s="21" t="n">
        <v>25</v>
      </c>
      <c r="J1075" s="21"/>
      <c r="K1075" s="10" t="n">
        <f aca="false">SUM(F1075:J1075)</f>
        <v>85</v>
      </c>
      <c r="L1075" s="10" t="str">
        <f aca="false">IF(K1075=0,"Chưa đánh giá",IF(K1075&lt;36,"Kém",IF(K1075&lt;50,"Yếu",IF(K1075&lt;65,"TB",IF(K1075&lt;80,"Khá",IF(K1075&lt;90,"Tốt",IF(K1075&lt;=100,"Xuất Sắc")))))))</f>
        <v>Tốt</v>
      </c>
    </row>
    <row r="1076" s="11" customFormat="true" ht="15.75" hidden="false" customHeight="false" outlineLevel="0" collapsed="false">
      <c r="A1076" s="12" t="n">
        <v>1072</v>
      </c>
      <c r="B1076" s="15" t="n">
        <v>602763</v>
      </c>
      <c r="C1076" s="52" t="s">
        <v>1036</v>
      </c>
      <c r="D1076" s="21" t="s">
        <v>994</v>
      </c>
      <c r="E1076" s="12" t="s">
        <v>332</v>
      </c>
      <c r="F1076" s="21" t="n">
        <v>12</v>
      </c>
      <c r="G1076" s="21" t="n">
        <v>25</v>
      </c>
      <c r="H1076" s="21" t="n">
        <v>15</v>
      </c>
      <c r="I1076" s="21" t="n">
        <v>20</v>
      </c>
      <c r="J1076" s="21"/>
      <c r="K1076" s="10" t="n">
        <f aca="false">SUM(F1076:J1076)</f>
        <v>72</v>
      </c>
      <c r="L1076" s="10" t="str">
        <f aca="false">IF(K1076=0,"Chưa đánh giá",IF(K1076&lt;36,"Kém",IF(K1076&lt;50,"Yếu",IF(K1076&lt;65,"TB",IF(K1076&lt;80,"Khá",IF(K1076&lt;90,"Tốt",IF(K1076&lt;=100,"Xuất Sắc")))))))</f>
        <v>Khá</v>
      </c>
    </row>
    <row r="1077" s="11" customFormat="true" ht="15.75" hidden="false" customHeight="false" outlineLevel="0" collapsed="false">
      <c r="A1077" s="12" t="n">
        <v>1073</v>
      </c>
      <c r="B1077" s="15" t="n">
        <v>602675</v>
      </c>
      <c r="C1077" s="52" t="s">
        <v>1037</v>
      </c>
      <c r="D1077" s="12" t="s">
        <v>994</v>
      </c>
      <c r="E1077" s="12" t="s">
        <v>332</v>
      </c>
      <c r="F1077" s="21" t="n">
        <v>12</v>
      </c>
      <c r="G1077" s="21" t="n">
        <v>25</v>
      </c>
      <c r="H1077" s="21" t="n">
        <v>15</v>
      </c>
      <c r="I1077" s="21" t="n">
        <v>20</v>
      </c>
      <c r="J1077" s="21"/>
      <c r="K1077" s="10" t="n">
        <f aca="false">SUM(F1077:J1077)</f>
        <v>72</v>
      </c>
      <c r="L1077" s="10" t="str">
        <f aca="false">IF(K1077=0,"Chưa đánh giá",IF(K1077&lt;36,"Kém",IF(K1077&lt;50,"Yếu",IF(K1077&lt;65,"TB",IF(K1077&lt;80,"Khá",IF(K1077&lt;90,"Tốt",IF(K1077&lt;=100,"Xuất Sắc")))))))</f>
        <v>Khá</v>
      </c>
    </row>
    <row r="1078" s="11" customFormat="true" ht="15.75" hidden="false" customHeight="false" outlineLevel="0" collapsed="false">
      <c r="A1078" s="12" t="n">
        <v>1074</v>
      </c>
      <c r="B1078" s="15" t="n">
        <v>602676</v>
      </c>
      <c r="C1078" s="52" t="s">
        <v>1038</v>
      </c>
      <c r="D1078" s="21" t="s">
        <v>994</v>
      </c>
      <c r="E1078" s="12" t="s">
        <v>332</v>
      </c>
      <c r="F1078" s="21" t="n">
        <v>12</v>
      </c>
      <c r="G1078" s="21" t="n">
        <v>25</v>
      </c>
      <c r="H1078" s="21" t="n">
        <v>15</v>
      </c>
      <c r="I1078" s="21" t="n">
        <v>20</v>
      </c>
      <c r="J1078" s="21"/>
      <c r="K1078" s="10" t="n">
        <f aca="false">SUM(F1078:J1078)</f>
        <v>72</v>
      </c>
      <c r="L1078" s="10" t="str">
        <f aca="false">IF(K1078=0,"Chưa đánh giá",IF(K1078&lt;36,"Kém",IF(K1078&lt;50,"Yếu",IF(K1078&lt;65,"TB",IF(K1078&lt;80,"Khá",IF(K1078&lt;90,"Tốt",IF(K1078&lt;=100,"Xuất Sắc")))))))</f>
        <v>Khá</v>
      </c>
    </row>
    <row r="1079" s="11" customFormat="true" ht="15.75" hidden="false" customHeight="false" outlineLevel="0" collapsed="false">
      <c r="A1079" s="12" t="n">
        <v>1075</v>
      </c>
      <c r="B1079" s="15" t="n">
        <v>605371</v>
      </c>
      <c r="C1079" s="52" t="s">
        <v>1039</v>
      </c>
      <c r="D1079" s="12" t="s">
        <v>994</v>
      </c>
      <c r="E1079" s="12" t="s">
        <v>332</v>
      </c>
      <c r="F1079" s="21" t="n">
        <v>14</v>
      </c>
      <c r="G1079" s="21" t="n">
        <v>25</v>
      </c>
      <c r="H1079" s="21" t="n">
        <v>20</v>
      </c>
      <c r="I1079" s="21" t="n">
        <v>25</v>
      </c>
      <c r="J1079" s="21"/>
      <c r="K1079" s="10" t="n">
        <f aca="false">SUM(F1079:J1079)</f>
        <v>84</v>
      </c>
      <c r="L1079" s="10" t="str">
        <f aca="false">IF(K1079=0,"Chưa đánh giá",IF(K1079&lt;36,"Kém",IF(K1079&lt;50,"Yếu",IF(K1079&lt;65,"TB",IF(K1079&lt;80,"Khá",IF(K1079&lt;90,"Tốt",IF(K1079&lt;=100,"Xuất Sắc")))))))</f>
        <v>Tốt</v>
      </c>
    </row>
    <row r="1080" s="11" customFormat="true" ht="15.75" hidden="false" customHeight="false" outlineLevel="0" collapsed="false">
      <c r="A1080" s="12" t="n">
        <v>1076</v>
      </c>
      <c r="B1080" s="15" t="n">
        <v>602680</v>
      </c>
      <c r="C1080" s="52" t="s">
        <v>1040</v>
      </c>
      <c r="D1080" s="21" t="s">
        <v>994</v>
      </c>
      <c r="E1080" s="12" t="s">
        <v>332</v>
      </c>
      <c r="F1080" s="21" t="n">
        <v>10</v>
      </c>
      <c r="G1080" s="21" t="n">
        <v>25</v>
      </c>
      <c r="H1080" s="21" t="n">
        <v>20</v>
      </c>
      <c r="I1080" s="21" t="n">
        <v>20</v>
      </c>
      <c r="J1080" s="21" t="n">
        <v>8</v>
      </c>
      <c r="K1080" s="10" t="n">
        <f aca="false">SUM(F1080:J1080)</f>
        <v>83</v>
      </c>
      <c r="L1080" s="10" t="str">
        <f aca="false">IF(K1080=0,"Chưa đánh giá",IF(K1080&lt;36,"Kém",IF(K1080&lt;50,"Yếu",IF(K1080&lt;65,"TB",IF(K1080&lt;80,"Khá",IF(K1080&lt;90,"Tốt",IF(K1080&lt;=100,"Xuất Sắc")))))))</f>
        <v>Tốt</v>
      </c>
    </row>
    <row r="1081" s="11" customFormat="true" ht="15.75" hidden="false" customHeight="false" outlineLevel="0" collapsed="false">
      <c r="A1081" s="12" t="n">
        <v>1077</v>
      </c>
      <c r="B1081" s="15" t="n">
        <v>602682</v>
      </c>
      <c r="C1081" s="52" t="s">
        <v>1041</v>
      </c>
      <c r="D1081" s="12" t="s">
        <v>994</v>
      </c>
      <c r="E1081" s="12" t="s">
        <v>332</v>
      </c>
      <c r="F1081" s="21" t="n">
        <v>10</v>
      </c>
      <c r="G1081" s="21" t="n">
        <v>25</v>
      </c>
      <c r="H1081" s="21" t="n">
        <v>20</v>
      </c>
      <c r="I1081" s="21" t="n">
        <v>20</v>
      </c>
      <c r="J1081" s="21" t="n">
        <v>8</v>
      </c>
      <c r="K1081" s="10" t="n">
        <f aca="false">SUM(F1081:J1081)</f>
        <v>83</v>
      </c>
      <c r="L1081" s="10" t="str">
        <f aca="false">IF(K1081=0,"Chưa đánh giá",IF(K1081&lt;36,"Kém",IF(K1081&lt;50,"Yếu",IF(K1081&lt;65,"TB",IF(K1081&lt;80,"Khá",IF(K1081&lt;90,"Tốt",IF(K1081&lt;=100,"Xuất Sắc")))))))</f>
        <v>Tốt</v>
      </c>
    </row>
    <row r="1082" s="11" customFormat="true" ht="15.75" hidden="false" customHeight="false" outlineLevel="0" collapsed="false">
      <c r="A1082" s="12" t="n">
        <v>1078</v>
      </c>
      <c r="B1082" s="15" t="n">
        <v>605376</v>
      </c>
      <c r="C1082" s="52" t="s">
        <v>1042</v>
      </c>
      <c r="D1082" s="21" t="s">
        <v>994</v>
      </c>
      <c r="E1082" s="12" t="s">
        <v>332</v>
      </c>
      <c r="F1082" s="21" t="n">
        <v>14</v>
      </c>
      <c r="G1082" s="21" t="n">
        <v>25</v>
      </c>
      <c r="H1082" s="21" t="n">
        <v>15</v>
      </c>
      <c r="I1082" s="21" t="n">
        <v>25</v>
      </c>
      <c r="J1082" s="21"/>
      <c r="K1082" s="10" t="n">
        <f aca="false">SUM(F1082:J1082)</f>
        <v>79</v>
      </c>
      <c r="L1082" s="10" t="str">
        <f aca="false">IF(K1082=0,"Chưa đánh giá",IF(K1082&lt;36,"Kém",IF(K1082&lt;50,"Yếu",IF(K1082&lt;65,"TB",IF(K1082&lt;80,"Khá",IF(K1082&lt;90,"Tốt",IF(K1082&lt;=100,"Xuất Sắc")))))))</f>
        <v>Khá</v>
      </c>
    </row>
    <row r="1083" s="11" customFormat="true" ht="15.75" hidden="false" customHeight="false" outlineLevel="0" collapsed="false">
      <c r="A1083" s="12" t="n">
        <v>1079</v>
      </c>
      <c r="B1083" s="15" t="n">
        <v>602769</v>
      </c>
      <c r="C1083" s="52" t="s">
        <v>1043</v>
      </c>
      <c r="D1083" s="12" t="s">
        <v>994</v>
      </c>
      <c r="E1083" s="12" t="s">
        <v>332</v>
      </c>
      <c r="F1083" s="21" t="n">
        <v>17</v>
      </c>
      <c r="G1083" s="21" t="n">
        <v>25</v>
      </c>
      <c r="H1083" s="21" t="n">
        <v>20</v>
      </c>
      <c r="I1083" s="21" t="n">
        <v>25</v>
      </c>
      <c r="J1083" s="21"/>
      <c r="K1083" s="10" t="n">
        <f aca="false">SUM(F1083:J1083)</f>
        <v>87</v>
      </c>
      <c r="L1083" s="10" t="str">
        <f aca="false">IF(K1083=0,"Chưa đánh giá",IF(K1083&lt;36,"Kém",IF(K1083&lt;50,"Yếu",IF(K1083&lt;65,"TB",IF(K1083&lt;80,"Khá",IF(K1083&lt;90,"Tốt",IF(K1083&lt;=100,"Xuất Sắc")))))))</f>
        <v>Tốt</v>
      </c>
    </row>
    <row r="1084" s="11" customFormat="true" ht="15.75" hidden="false" customHeight="false" outlineLevel="0" collapsed="false">
      <c r="A1084" s="12" t="n">
        <v>1080</v>
      </c>
      <c r="B1084" s="15" t="n">
        <v>602687</v>
      </c>
      <c r="C1084" s="52" t="s">
        <v>1044</v>
      </c>
      <c r="D1084" s="21" t="s">
        <v>994</v>
      </c>
      <c r="E1084" s="12" t="s">
        <v>332</v>
      </c>
      <c r="F1084" s="21" t="n">
        <v>12</v>
      </c>
      <c r="G1084" s="21" t="n">
        <v>25</v>
      </c>
      <c r="H1084" s="21" t="n">
        <v>20</v>
      </c>
      <c r="I1084" s="21" t="n">
        <v>25</v>
      </c>
      <c r="J1084" s="21"/>
      <c r="K1084" s="10" t="n">
        <f aca="false">SUM(F1084:J1084)</f>
        <v>82</v>
      </c>
      <c r="L1084" s="10" t="str">
        <f aca="false">IF(K1084=0,"Chưa đánh giá",IF(K1084&lt;36,"Kém",IF(K1084&lt;50,"Yếu",IF(K1084&lt;65,"TB",IF(K1084&lt;80,"Khá",IF(K1084&lt;90,"Tốt",IF(K1084&lt;=100,"Xuất Sắc")))))))</f>
        <v>Tốt</v>
      </c>
    </row>
    <row r="1085" s="11" customFormat="true" ht="15.75" hidden="false" customHeight="false" outlineLevel="0" collapsed="false">
      <c r="A1085" s="12" t="n">
        <v>1081</v>
      </c>
      <c r="B1085" s="15" t="n">
        <v>602684</v>
      </c>
      <c r="C1085" s="52" t="s">
        <v>250</v>
      </c>
      <c r="D1085" s="12" t="s">
        <v>994</v>
      </c>
      <c r="E1085" s="12" t="s">
        <v>332</v>
      </c>
      <c r="F1085" s="21" t="n">
        <v>13</v>
      </c>
      <c r="G1085" s="21" t="n">
        <v>25</v>
      </c>
      <c r="H1085" s="21" t="n">
        <v>20</v>
      </c>
      <c r="I1085" s="21" t="n">
        <v>25</v>
      </c>
      <c r="J1085" s="21"/>
      <c r="K1085" s="10" t="n">
        <f aca="false">SUM(F1085:J1085)</f>
        <v>83</v>
      </c>
      <c r="L1085" s="10" t="str">
        <f aca="false">IF(K1085=0,"Chưa đánh giá",IF(K1085&lt;36,"Kém",IF(K1085&lt;50,"Yếu",IF(K1085&lt;65,"TB",IF(K1085&lt;80,"Khá",IF(K1085&lt;90,"Tốt",IF(K1085&lt;=100,"Xuất Sắc")))))))</f>
        <v>Tốt</v>
      </c>
    </row>
    <row r="1086" s="11" customFormat="true" ht="15.75" hidden="false" customHeight="false" outlineLevel="0" collapsed="false">
      <c r="A1086" s="12" t="n">
        <v>1082</v>
      </c>
      <c r="B1086" s="15" t="n">
        <v>602686</v>
      </c>
      <c r="C1086" s="52" t="s">
        <v>457</v>
      </c>
      <c r="D1086" s="21" t="s">
        <v>994</v>
      </c>
      <c r="E1086" s="12" t="s">
        <v>332</v>
      </c>
      <c r="F1086" s="21" t="n">
        <v>11</v>
      </c>
      <c r="G1086" s="21" t="n">
        <v>25</v>
      </c>
      <c r="H1086" s="21" t="n">
        <v>20</v>
      </c>
      <c r="I1086" s="21" t="n">
        <v>25</v>
      </c>
      <c r="J1086" s="21"/>
      <c r="K1086" s="10" t="n">
        <f aca="false">SUM(F1086:J1086)</f>
        <v>81</v>
      </c>
      <c r="L1086" s="10" t="str">
        <f aca="false">IF(K1086=0,"Chưa đánh giá",IF(K1086&lt;36,"Kém",IF(K1086&lt;50,"Yếu",IF(K1086&lt;65,"TB",IF(K1086&lt;80,"Khá",IF(K1086&lt;90,"Tốt",IF(K1086&lt;=100,"Xuất Sắc")))))))</f>
        <v>Tốt</v>
      </c>
    </row>
    <row r="1087" s="11" customFormat="true" ht="15.75" hidden="false" customHeight="false" outlineLevel="0" collapsed="false">
      <c r="A1087" s="12" t="n">
        <v>1083</v>
      </c>
      <c r="B1087" s="15" t="n">
        <v>605379</v>
      </c>
      <c r="C1087" s="52" t="s">
        <v>1045</v>
      </c>
      <c r="D1087" s="12" t="s">
        <v>994</v>
      </c>
      <c r="E1087" s="12" t="s">
        <v>332</v>
      </c>
      <c r="F1087" s="21" t="n">
        <v>5</v>
      </c>
      <c r="G1087" s="21" t="n">
        <v>25</v>
      </c>
      <c r="H1087" s="21" t="n">
        <v>15</v>
      </c>
      <c r="I1087" s="21" t="n">
        <v>25</v>
      </c>
      <c r="J1087" s="21" t="n">
        <v>10</v>
      </c>
      <c r="K1087" s="10" t="n">
        <f aca="false">SUM(F1087:J1087)</f>
        <v>80</v>
      </c>
      <c r="L1087" s="10" t="str">
        <f aca="false">IF(K1087=0,"Chưa đánh giá",IF(K1087&lt;36,"Kém",IF(K1087&lt;50,"Yếu",IF(K1087&lt;65,"TB",IF(K1087&lt;80,"Khá",IF(K1087&lt;90,"Tốt",IF(K1087&lt;=100,"Xuất Sắc")))))))</f>
        <v>Tốt</v>
      </c>
    </row>
    <row r="1088" s="11" customFormat="true" ht="15.75" hidden="false" customHeight="false" outlineLevel="0" collapsed="false">
      <c r="A1088" s="12" t="n">
        <v>1084</v>
      </c>
      <c r="B1088" s="15" t="n">
        <v>602773</v>
      </c>
      <c r="C1088" s="52" t="s">
        <v>1046</v>
      </c>
      <c r="D1088" s="21" t="s">
        <v>994</v>
      </c>
      <c r="E1088" s="12" t="s">
        <v>332</v>
      </c>
      <c r="F1088" s="21" t="n">
        <v>13</v>
      </c>
      <c r="G1088" s="21" t="n">
        <v>25</v>
      </c>
      <c r="H1088" s="21" t="n">
        <v>20</v>
      </c>
      <c r="I1088" s="21" t="n">
        <v>25</v>
      </c>
      <c r="J1088" s="21"/>
      <c r="K1088" s="10" t="n">
        <f aca="false">SUM(F1088:J1088)</f>
        <v>83</v>
      </c>
      <c r="L1088" s="10" t="str">
        <f aca="false">IF(K1088=0,"Chưa đánh giá",IF(K1088&lt;36,"Kém",IF(K1088&lt;50,"Yếu",IF(K1088&lt;65,"TB",IF(K1088&lt;80,"Khá",IF(K1088&lt;90,"Tốt",IF(K1088&lt;=100,"Xuất Sắc")))))))</f>
        <v>Tốt</v>
      </c>
    </row>
    <row r="1089" s="11" customFormat="true" ht="15.75" hidden="false" customHeight="false" outlineLevel="0" collapsed="false">
      <c r="A1089" s="12" t="n">
        <v>1085</v>
      </c>
      <c r="B1089" s="15" t="n">
        <v>602774</v>
      </c>
      <c r="C1089" s="52" t="s">
        <v>1047</v>
      </c>
      <c r="D1089" s="12" t="s">
        <v>994</v>
      </c>
      <c r="E1089" s="12" t="s">
        <v>332</v>
      </c>
      <c r="F1089" s="21" t="n">
        <v>14</v>
      </c>
      <c r="G1089" s="21" t="n">
        <v>25</v>
      </c>
      <c r="H1089" s="21" t="n">
        <v>20</v>
      </c>
      <c r="I1089" s="21" t="n">
        <v>25</v>
      </c>
      <c r="J1089" s="21"/>
      <c r="K1089" s="10" t="n">
        <f aca="false">SUM(F1089:J1089)</f>
        <v>84</v>
      </c>
      <c r="L1089" s="10" t="str">
        <f aca="false">IF(K1089=0,"Chưa đánh giá",IF(K1089&lt;36,"Kém",IF(K1089&lt;50,"Yếu",IF(K1089&lt;65,"TB",IF(K1089&lt;80,"Khá",IF(K1089&lt;90,"Tốt",IF(K1089&lt;=100,"Xuất Sắc")))))))</f>
        <v>Tốt</v>
      </c>
    </row>
    <row r="1090" s="11" customFormat="true" ht="15.75" hidden="false" customHeight="false" outlineLevel="0" collapsed="false">
      <c r="A1090" s="12" t="n">
        <v>1086</v>
      </c>
      <c r="B1090" s="15" t="n">
        <v>605381</v>
      </c>
      <c r="C1090" s="52" t="s">
        <v>1048</v>
      </c>
      <c r="D1090" s="21" t="s">
        <v>994</v>
      </c>
      <c r="E1090" s="12" t="s">
        <v>332</v>
      </c>
      <c r="F1090" s="21"/>
      <c r="G1090" s="21"/>
      <c r="H1090" s="21"/>
      <c r="I1090" s="21"/>
      <c r="J1090" s="21"/>
      <c r="K1090" s="10" t="n">
        <f aca="false">SUM(F1090:J1090)</f>
        <v>0</v>
      </c>
      <c r="L1090" s="10" t="str">
        <f aca="false">IF(K1090=0,"Chưa đánh giá",IF(K1090&lt;36,"Kém",IF(K1090&lt;50,"Yếu",IF(K1090&lt;65,"TB",IF(K1090&lt;80,"Khá",IF(K1090&lt;90,"Tốt",IF(K1090&lt;=100,"Xuất Sắc")))))))</f>
        <v>Chưa đánh giá</v>
      </c>
    </row>
    <row r="1091" s="11" customFormat="true" ht="15.75" hidden="false" customHeight="false" outlineLevel="0" collapsed="false">
      <c r="A1091" s="12" t="n">
        <v>1087</v>
      </c>
      <c r="B1091" s="15" t="n">
        <v>602775</v>
      </c>
      <c r="C1091" s="52" t="s">
        <v>1049</v>
      </c>
      <c r="D1091" s="12" t="s">
        <v>994</v>
      </c>
      <c r="E1091" s="12" t="s">
        <v>332</v>
      </c>
      <c r="F1091" s="21" t="n">
        <v>14</v>
      </c>
      <c r="G1091" s="21" t="n">
        <v>25</v>
      </c>
      <c r="H1091" s="21" t="n">
        <v>20</v>
      </c>
      <c r="I1091" s="21" t="n">
        <v>25</v>
      </c>
      <c r="J1091" s="21"/>
      <c r="K1091" s="10" t="n">
        <f aca="false">SUM(F1091:J1091)</f>
        <v>84</v>
      </c>
      <c r="L1091" s="10" t="str">
        <f aca="false">IF(K1091=0,"Chưa đánh giá",IF(K1091&lt;36,"Kém",IF(K1091&lt;50,"Yếu",IF(K1091&lt;65,"TB",IF(K1091&lt;80,"Khá",IF(K1091&lt;90,"Tốt",IF(K1091&lt;=100,"Xuất Sắc")))))))</f>
        <v>Tốt</v>
      </c>
    </row>
    <row r="1092" s="11" customFormat="true" ht="15.75" hidden="false" customHeight="false" outlineLevel="0" collapsed="false">
      <c r="A1092" s="12" t="n">
        <v>1088</v>
      </c>
      <c r="B1092" s="15" t="n">
        <v>602693</v>
      </c>
      <c r="C1092" s="52" t="s">
        <v>1050</v>
      </c>
      <c r="D1092" s="21" t="s">
        <v>994</v>
      </c>
      <c r="E1092" s="12" t="s">
        <v>332</v>
      </c>
      <c r="F1092" s="21" t="n">
        <v>11</v>
      </c>
      <c r="G1092" s="21" t="n">
        <v>25</v>
      </c>
      <c r="H1092" s="21" t="n">
        <v>20</v>
      </c>
      <c r="I1092" s="21" t="n">
        <v>25</v>
      </c>
      <c r="J1092" s="21"/>
      <c r="K1092" s="10" t="n">
        <f aca="false">SUM(F1092:J1092)</f>
        <v>81</v>
      </c>
      <c r="L1092" s="10" t="str">
        <f aca="false">IF(K1092=0,"Chưa đánh giá",IF(K1092&lt;36,"Kém",IF(K1092&lt;50,"Yếu",IF(K1092&lt;65,"TB",IF(K1092&lt;80,"Khá",IF(K1092&lt;90,"Tốt",IF(K1092&lt;=100,"Xuất Sắc")))))))</f>
        <v>Tốt</v>
      </c>
    </row>
    <row r="1093" s="11" customFormat="true" ht="15.75" hidden="false" customHeight="false" outlineLevel="0" collapsed="false">
      <c r="A1093" s="12" t="n">
        <v>1089</v>
      </c>
      <c r="B1093" s="15" t="n">
        <v>602694</v>
      </c>
      <c r="C1093" s="52" t="s">
        <v>601</v>
      </c>
      <c r="D1093" s="12" t="s">
        <v>994</v>
      </c>
      <c r="E1093" s="12" t="s">
        <v>332</v>
      </c>
      <c r="F1093" s="21" t="n">
        <v>9</v>
      </c>
      <c r="G1093" s="21" t="n">
        <v>25</v>
      </c>
      <c r="H1093" s="21" t="n">
        <v>20</v>
      </c>
      <c r="I1093" s="21" t="n">
        <v>25</v>
      </c>
      <c r="J1093" s="21"/>
      <c r="K1093" s="10" t="n">
        <f aca="false">SUM(F1093:J1093)</f>
        <v>79</v>
      </c>
      <c r="L1093" s="10" t="str">
        <f aca="false">IF(K1093=0,"Chưa đánh giá",IF(K1093&lt;36,"Kém",IF(K1093&lt;50,"Yếu",IF(K1093&lt;65,"TB",IF(K1093&lt;80,"Khá",IF(K1093&lt;90,"Tốt",IF(K1093&lt;=100,"Xuất Sắc")))))))</f>
        <v>Khá</v>
      </c>
    </row>
    <row r="1094" s="11" customFormat="true" ht="15.75" hidden="false" customHeight="false" outlineLevel="0" collapsed="false">
      <c r="A1094" s="12" t="n">
        <v>1090</v>
      </c>
      <c r="B1094" s="15" t="n">
        <v>602703</v>
      </c>
      <c r="C1094" s="52" t="s">
        <v>1051</v>
      </c>
      <c r="D1094" s="21" t="s">
        <v>994</v>
      </c>
      <c r="E1094" s="12" t="s">
        <v>332</v>
      </c>
      <c r="F1094" s="21" t="n">
        <v>10</v>
      </c>
      <c r="G1094" s="21" t="n">
        <v>25</v>
      </c>
      <c r="H1094" s="21" t="n">
        <v>20</v>
      </c>
      <c r="I1094" s="21" t="n">
        <v>25</v>
      </c>
      <c r="J1094" s="21" t="n">
        <v>8</v>
      </c>
      <c r="K1094" s="10" t="n">
        <f aca="false">SUM(F1094:J1094)</f>
        <v>88</v>
      </c>
      <c r="L1094" s="10" t="str">
        <f aca="false">IF(K1094=0,"Chưa đánh giá",IF(K1094&lt;36,"Kém",IF(K1094&lt;50,"Yếu",IF(K1094&lt;65,"TB",IF(K1094&lt;80,"Khá",IF(K1094&lt;90,"Tốt",IF(K1094&lt;=100,"Xuất Sắc")))))))</f>
        <v>Tốt</v>
      </c>
    </row>
    <row r="1095" s="11" customFormat="true" ht="15.75" hidden="false" customHeight="false" outlineLevel="0" collapsed="false">
      <c r="A1095" s="12" t="n">
        <v>1091</v>
      </c>
      <c r="B1095" s="15" t="n">
        <v>602704</v>
      </c>
      <c r="C1095" s="52" t="s">
        <v>1052</v>
      </c>
      <c r="D1095" s="12" t="s">
        <v>994</v>
      </c>
      <c r="E1095" s="12" t="s">
        <v>332</v>
      </c>
      <c r="F1095" s="21" t="n">
        <v>0</v>
      </c>
      <c r="G1095" s="21" t="n">
        <v>0</v>
      </c>
      <c r="H1095" s="21" t="n">
        <v>0</v>
      </c>
      <c r="I1095" s="21" t="n">
        <v>0</v>
      </c>
      <c r="J1095" s="21"/>
      <c r="K1095" s="10" t="n">
        <f aca="false">SUM(F1095:J1095)</f>
        <v>0</v>
      </c>
      <c r="L1095" s="10" t="str">
        <f aca="false">IF(K1095=0,"Chưa đánh giá",IF(K1095&lt;36,"Kém",IF(K1095&lt;50,"Yếu",IF(K1095&lt;65,"TB",IF(K1095&lt;80,"Khá",IF(K1095&lt;90,"Tốt",IF(K1095&lt;=100,"Xuất Sắc")))))))</f>
        <v>Chưa đánh giá</v>
      </c>
    </row>
    <row r="1096" s="11" customFormat="true" ht="15.75" hidden="false" customHeight="false" outlineLevel="0" collapsed="false">
      <c r="A1096" s="12" t="n">
        <v>1092</v>
      </c>
      <c r="B1096" s="15" t="n">
        <v>605388</v>
      </c>
      <c r="C1096" s="52" t="s">
        <v>1053</v>
      </c>
      <c r="D1096" s="21" t="s">
        <v>994</v>
      </c>
      <c r="E1096" s="12" t="s">
        <v>332</v>
      </c>
      <c r="F1096" s="21" t="n">
        <v>15</v>
      </c>
      <c r="G1096" s="21" t="n">
        <v>25</v>
      </c>
      <c r="H1096" s="21" t="n">
        <v>20</v>
      </c>
      <c r="I1096" s="21" t="n">
        <v>25</v>
      </c>
      <c r="J1096" s="21"/>
      <c r="K1096" s="10" t="n">
        <f aca="false">SUM(F1096:J1096)</f>
        <v>85</v>
      </c>
      <c r="L1096" s="10" t="str">
        <f aca="false">IF(K1096=0,"Chưa đánh giá",IF(K1096&lt;36,"Kém",IF(K1096&lt;50,"Yếu",IF(K1096&lt;65,"TB",IF(K1096&lt;80,"Khá",IF(K1096&lt;90,"Tốt",IF(K1096&lt;=100,"Xuất Sắc")))))))</f>
        <v>Tốt</v>
      </c>
    </row>
    <row r="1097" s="11" customFormat="true" ht="15.75" hidden="false" customHeight="false" outlineLevel="0" collapsed="false">
      <c r="A1097" s="12" t="n">
        <v>1093</v>
      </c>
      <c r="B1097" s="15" t="n">
        <v>602705</v>
      </c>
      <c r="C1097" s="52" t="s">
        <v>1054</v>
      </c>
      <c r="D1097" s="12" t="s">
        <v>994</v>
      </c>
      <c r="E1097" s="12" t="s">
        <v>332</v>
      </c>
      <c r="F1097" s="21" t="n">
        <v>13</v>
      </c>
      <c r="G1097" s="21" t="n">
        <v>25</v>
      </c>
      <c r="H1097" s="21" t="n">
        <v>20</v>
      </c>
      <c r="I1097" s="21" t="n">
        <v>20</v>
      </c>
      <c r="J1097" s="21"/>
      <c r="K1097" s="10" t="n">
        <f aca="false">SUM(F1097:J1097)</f>
        <v>78</v>
      </c>
      <c r="L1097" s="10" t="str">
        <f aca="false">IF(K1097=0,"Chưa đánh giá",IF(K1097&lt;36,"Kém",IF(K1097&lt;50,"Yếu",IF(K1097&lt;65,"TB",IF(K1097&lt;80,"Khá",IF(K1097&lt;90,"Tốt",IF(K1097&lt;=100,"Xuất Sắc")))))))</f>
        <v>Khá</v>
      </c>
    </row>
    <row r="1098" s="11" customFormat="true" ht="15.75" hidden="false" customHeight="false" outlineLevel="0" collapsed="false">
      <c r="A1098" s="12" t="n">
        <v>1094</v>
      </c>
      <c r="B1098" s="15" t="n">
        <v>605389</v>
      </c>
      <c r="C1098" s="52" t="s">
        <v>1055</v>
      </c>
      <c r="D1098" s="21" t="s">
        <v>994</v>
      </c>
      <c r="E1098" s="12" t="s">
        <v>332</v>
      </c>
      <c r="F1098" s="21" t="n">
        <v>14</v>
      </c>
      <c r="G1098" s="21" t="n">
        <v>25</v>
      </c>
      <c r="H1098" s="21" t="n">
        <v>15</v>
      </c>
      <c r="I1098" s="21" t="n">
        <v>25</v>
      </c>
      <c r="J1098" s="21"/>
      <c r="K1098" s="10" t="n">
        <f aca="false">SUM(F1098:J1098)</f>
        <v>79</v>
      </c>
      <c r="L1098" s="10" t="str">
        <f aca="false">IF(K1098=0,"Chưa đánh giá",IF(K1098&lt;36,"Kém",IF(K1098&lt;50,"Yếu",IF(K1098&lt;65,"TB",IF(K1098&lt;80,"Khá",IF(K1098&lt;90,"Tốt",IF(K1098&lt;=100,"Xuất Sắc")))))))</f>
        <v>Khá</v>
      </c>
    </row>
    <row r="1099" s="11" customFormat="true" ht="15.75" hidden="false" customHeight="false" outlineLevel="0" collapsed="false">
      <c r="A1099" s="12" t="n">
        <v>1095</v>
      </c>
      <c r="B1099" s="15" t="n">
        <v>602706</v>
      </c>
      <c r="C1099" s="52" t="s">
        <v>1056</v>
      </c>
      <c r="D1099" s="12" t="s">
        <v>994</v>
      </c>
      <c r="E1099" s="12" t="s">
        <v>332</v>
      </c>
      <c r="F1099" s="21" t="n">
        <v>0</v>
      </c>
      <c r="G1099" s="21" t="n">
        <v>0</v>
      </c>
      <c r="H1099" s="21" t="n">
        <v>0</v>
      </c>
      <c r="I1099" s="21" t="n">
        <v>0</v>
      </c>
      <c r="J1099" s="21"/>
      <c r="K1099" s="10" t="n">
        <f aca="false">SUM(F1099:J1099)</f>
        <v>0</v>
      </c>
      <c r="L1099" s="10" t="str">
        <f aca="false">IF(K1099=0,"Chưa đánh giá",IF(K1099&lt;36,"Kém",IF(K1099&lt;50,"Yếu",IF(K1099&lt;65,"TB",IF(K1099&lt;80,"Khá",IF(K1099&lt;90,"Tốt",IF(K1099&lt;=100,"Xuất Sắc")))))))</f>
        <v>Chưa đánh giá</v>
      </c>
    </row>
    <row r="1100" s="11" customFormat="true" ht="15.75" hidden="false" customHeight="false" outlineLevel="0" collapsed="false">
      <c r="A1100" s="12" t="n">
        <v>1096</v>
      </c>
      <c r="B1100" s="15" t="n">
        <v>602708</v>
      </c>
      <c r="C1100" s="52" t="s">
        <v>1057</v>
      </c>
      <c r="D1100" s="21" t="s">
        <v>994</v>
      </c>
      <c r="E1100" s="12" t="s">
        <v>332</v>
      </c>
      <c r="F1100" s="21" t="n">
        <v>14</v>
      </c>
      <c r="G1100" s="21" t="n">
        <v>25</v>
      </c>
      <c r="H1100" s="21" t="n">
        <v>15</v>
      </c>
      <c r="I1100" s="21" t="n">
        <v>20</v>
      </c>
      <c r="J1100" s="21" t="n">
        <v>13</v>
      </c>
      <c r="K1100" s="10" t="n">
        <f aca="false">SUM(F1100:J1100)</f>
        <v>87</v>
      </c>
      <c r="L1100" s="10" t="str">
        <f aca="false">IF(K1100=0,"Chưa đánh giá",IF(K1100&lt;36,"Kém",IF(K1100&lt;50,"Yếu",IF(K1100&lt;65,"TB",IF(K1100&lt;80,"Khá",IF(K1100&lt;90,"Tốt",IF(K1100&lt;=100,"Xuất Sắc")))))))</f>
        <v>Tốt</v>
      </c>
    </row>
    <row r="1101" s="11" customFormat="true" ht="15.75" hidden="false" customHeight="false" outlineLevel="0" collapsed="false">
      <c r="A1101" s="12" t="n">
        <v>1097</v>
      </c>
      <c r="B1101" s="15" t="n">
        <v>605391</v>
      </c>
      <c r="C1101" s="52" t="s">
        <v>1058</v>
      </c>
      <c r="D1101" s="12" t="s">
        <v>994</v>
      </c>
      <c r="E1101" s="12" t="s">
        <v>332</v>
      </c>
      <c r="F1101" s="21" t="n">
        <v>11</v>
      </c>
      <c r="G1101" s="21" t="n">
        <v>25</v>
      </c>
      <c r="H1101" s="21" t="n">
        <v>15</v>
      </c>
      <c r="I1101" s="21" t="n">
        <v>20</v>
      </c>
      <c r="J1101" s="21"/>
      <c r="K1101" s="10" t="n">
        <f aca="false">SUM(F1101:J1101)</f>
        <v>71</v>
      </c>
      <c r="L1101" s="10" t="str">
        <f aca="false">IF(K1101=0,"Chưa đánh giá",IF(K1101&lt;36,"Kém",IF(K1101&lt;50,"Yếu",IF(K1101&lt;65,"TB",IF(K1101&lt;80,"Khá",IF(K1101&lt;90,"Tốt",IF(K1101&lt;=100,"Xuất Sắc")))))))</f>
        <v>Khá</v>
      </c>
    </row>
    <row r="1102" s="11" customFormat="true" ht="15.75" hidden="false" customHeight="false" outlineLevel="0" collapsed="false">
      <c r="A1102" s="12" t="n">
        <v>1098</v>
      </c>
      <c r="B1102" s="15" t="n">
        <v>602713</v>
      </c>
      <c r="C1102" s="52" t="s">
        <v>1059</v>
      </c>
      <c r="D1102" s="21" t="s">
        <v>994</v>
      </c>
      <c r="E1102" s="12" t="s">
        <v>332</v>
      </c>
      <c r="F1102" s="21" t="n">
        <v>0</v>
      </c>
      <c r="G1102" s="21" t="n">
        <v>0</v>
      </c>
      <c r="H1102" s="21" t="n">
        <v>0</v>
      </c>
      <c r="I1102" s="21" t="n">
        <v>0</v>
      </c>
      <c r="J1102" s="21"/>
      <c r="K1102" s="10" t="n">
        <f aca="false">SUM(F1102:J1102)</f>
        <v>0</v>
      </c>
      <c r="L1102" s="10" t="str">
        <f aca="false">IF(K1102=0,"Chưa đánh giá",IF(K1102&lt;36,"Kém",IF(K1102&lt;50,"Yếu",IF(K1102&lt;65,"TB",IF(K1102&lt;80,"Khá",IF(K1102&lt;90,"Tốt",IF(K1102&lt;=100,"Xuất Sắc")))))))</f>
        <v>Chưa đánh giá</v>
      </c>
    </row>
    <row r="1103" s="11" customFormat="true" ht="15.75" hidden="false" customHeight="false" outlineLevel="0" collapsed="false">
      <c r="A1103" s="12" t="n">
        <v>1099</v>
      </c>
      <c r="B1103" s="15" t="n">
        <v>605393</v>
      </c>
      <c r="C1103" s="52" t="s">
        <v>1060</v>
      </c>
      <c r="D1103" s="12" t="s">
        <v>994</v>
      </c>
      <c r="E1103" s="12" t="s">
        <v>332</v>
      </c>
      <c r="F1103" s="21" t="n">
        <v>13</v>
      </c>
      <c r="G1103" s="21" t="n">
        <v>25</v>
      </c>
      <c r="H1103" s="21" t="n">
        <v>20</v>
      </c>
      <c r="I1103" s="21" t="n">
        <v>25</v>
      </c>
      <c r="J1103" s="21"/>
      <c r="K1103" s="10" t="n">
        <f aca="false">SUM(F1103:J1103)</f>
        <v>83</v>
      </c>
      <c r="L1103" s="10" t="str">
        <f aca="false">IF(K1103=0,"Chưa đánh giá",IF(K1103&lt;36,"Kém",IF(K1103&lt;50,"Yếu",IF(K1103&lt;65,"TB",IF(K1103&lt;80,"Khá",IF(K1103&lt;90,"Tốt",IF(K1103&lt;=100,"Xuất Sắc")))))))</f>
        <v>Tốt</v>
      </c>
    </row>
    <row r="1104" s="11" customFormat="true" ht="15.75" hidden="false" customHeight="false" outlineLevel="0" collapsed="false">
      <c r="A1104" s="12" t="n">
        <v>1100</v>
      </c>
      <c r="B1104" s="15" t="n">
        <v>602714</v>
      </c>
      <c r="C1104" s="52" t="s">
        <v>1061</v>
      </c>
      <c r="D1104" s="21" t="s">
        <v>994</v>
      </c>
      <c r="E1104" s="12" t="s">
        <v>332</v>
      </c>
      <c r="F1104" s="21" t="n">
        <v>11</v>
      </c>
      <c r="G1104" s="21" t="n">
        <v>25</v>
      </c>
      <c r="H1104" s="21" t="n">
        <v>20</v>
      </c>
      <c r="I1104" s="21" t="n">
        <v>25</v>
      </c>
      <c r="J1104" s="21"/>
      <c r="K1104" s="10" t="n">
        <f aca="false">SUM(F1104:J1104)</f>
        <v>81</v>
      </c>
      <c r="L1104" s="10" t="str">
        <f aca="false">IF(K1104=0,"Chưa đánh giá",IF(K1104&lt;36,"Kém",IF(K1104&lt;50,"Yếu",IF(K1104&lt;65,"TB",IF(K1104&lt;80,"Khá",IF(K1104&lt;90,"Tốt",IF(K1104&lt;=100,"Xuất Sắc")))))))</f>
        <v>Tốt</v>
      </c>
    </row>
    <row r="1105" s="11" customFormat="true" ht="15.75" hidden="false" customHeight="false" outlineLevel="0" collapsed="false">
      <c r="A1105" s="12" t="n">
        <v>1101</v>
      </c>
      <c r="B1105" s="15" t="n">
        <v>602716</v>
      </c>
      <c r="C1105" s="52" t="s">
        <v>1062</v>
      </c>
      <c r="D1105" s="12" t="s">
        <v>994</v>
      </c>
      <c r="E1105" s="12" t="s">
        <v>332</v>
      </c>
      <c r="F1105" s="21" t="n">
        <v>12</v>
      </c>
      <c r="G1105" s="21" t="n">
        <v>25</v>
      </c>
      <c r="H1105" s="21" t="n">
        <v>20</v>
      </c>
      <c r="I1105" s="21" t="n">
        <v>25</v>
      </c>
      <c r="J1105" s="21"/>
      <c r="K1105" s="10" t="n">
        <f aca="false">SUM(F1105:J1105)</f>
        <v>82</v>
      </c>
      <c r="L1105" s="10" t="str">
        <f aca="false">IF(K1105=0,"Chưa đánh giá",IF(K1105&lt;36,"Kém",IF(K1105&lt;50,"Yếu",IF(K1105&lt;65,"TB",IF(K1105&lt;80,"Khá",IF(K1105&lt;90,"Tốt",IF(K1105&lt;=100,"Xuất Sắc")))))))</f>
        <v>Tốt</v>
      </c>
    </row>
    <row r="1106" s="11" customFormat="true" ht="15.75" hidden="false" customHeight="false" outlineLevel="0" collapsed="false">
      <c r="A1106" s="12" t="n">
        <v>1102</v>
      </c>
      <c r="B1106" s="15" t="n">
        <v>602717</v>
      </c>
      <c r="C1106" s="52" t="s">
        <v>1063</v>
      </c>
      <c r="D1106" s="21" t="s">
        <v>994</v>
      </c>
      <c r="E1106" s="12" t="s">
        <v>332</v>
      </c>
      <c r="F1106" s="21" t="n">
        <v>7</v>
      </c>
      <c r="G1106" s="21" t="n">
        <v>25</v>
      </c>
      <c r="H1106" s="21" t="n">
        <v>20</v>
      </c>
      <c r="I1106" s="21" t="n">
        <v>25</v>
      </c>
      <c r="J1106" s="21" t="n">
        <v>10</v>
      </c>
      <c r="K1106" s="10" t="n">
        <f aca="false">SUM(F1106:J1106)</f>
        <v>87</v>
      </c>
      <c r="L1106" s="10" t="str">
        <f aca="false">IF(K1106=0,"Chưa đánh giá",IF(K1106&lt;36,"Kém",IF(K1106&lt;50,"Yếu",IF(K1106&lt;65,"TB",IF(K1106&lt;80,"Khá",IF(K1106&lt;90,"Tốt",IF(K1106&lt;=100,"Xuất Sắc")))))))</f>
        <v>Tốt</v>
      </c>
    </row>
    <row r="1107" s="11" customFormat="true" ht="15.75" hidden="false" customHeight="false" outlineLevel="0" collapsed="false">
      <c r="A1107" s="12" t="n">
        <v>1103</v>
      </c>
      <c r="B1107" s="15" t="n">
        <v>605397</v>
      </c>
      <c r="C1107" s="52" t="s">
        <v>1064</v>
      </c>
      <c r="D1107" s="12" t="s">
        <v>994</v>
      </c>
      <c r="E1107" s="12" t="s">
        <v>332</v>
      </c>
      <c r="F1107" s="21" t="n">
        <v>13</v>
      </c>
      <c r="G1107" s="21" t="n">
        <v>25</v>
      </c>
      <c r="H1107" s="21" t="n">
        <v>20</v>
      </c>
      <c r="I1107" s="21" t="n">
        <v>20</v>
      </c>
      <c r="J1107" s="21"/>
      <c r="K1107" s="10" t="n">
        <f aca="false">SUM(F1107:J1107)</f>
        <v>78</v>
      </c>
      <c r="L1107" s="10" t="str">
        <f aca="false">IF(K1107=0,"Chưa đánh giá",IF(K1107&lt;36,"Kém",IF(K1107&lt;50,"Yếu",IF(K1107&lt;65,"TB",IF(K1107&lt;80,"Khá",IF(K1107&lt;90,"Tốt",IF(K1107&lt;=100,"Xuất Sắc")))))))</f>
        <v>Khá</v>
      </c>
    </row>
    <row r="1108" s="11" customFormat="true" ht="15.75" hidden="false" customHeight="false" outlineLevel="0" collapsed="false">
      <c r="A1108" s="12" t="n">
        <v>1104</v>
      </c>
      <c r="B1108" s="15" t="n">
        <v>602718</v>
      </c>
      <c r="C1108" s="52" t="s">
        <v>1065</v>
      </c>
      <c r="D1108" s="21" t="s">
        <v>994</v>
      </c>
      <c r="E1108" s="12" t="s">
        <v>332</v>
      </c>
      <c r="F1108" s="21" t="n">
        <v>15</v>
      </c>
      <c r="G1108" s="21" t="n">
        <v>25</v>
      </c>
      <c r="H1108" s="21" t="n">
        <v>20</v>
      </c>
      <c r="I1108" s="21" t="n">
        <v>20</v>
      </c>
      <c r="J1108" s="21" t="n">
        <v>8</v>
      </c>
      <c r="K1108" s="10" t="n">
        <f aca="false">SUM(F1108:J1108)</f>
        <v>88</v>
      </c>
      <c r="L1108" s="10" t="str">
        <f aca="false">IF(K1108=0,"Chưa đánh giá",IF(K1108&lt;36,"Kém",IF(K1108&lt;50,"Yếu",IF(K1108&lt;65,"TB",IF(K1108&lt;80,"Khá",IF(K1108&lt;90,"Tốt",IF(K1108&lt;=100,"Xuất Sắc")))))))</f>
        <v>Tốt</v>
      </c>
    </row>
    <row r="1109" s="11" customFormat="true" ht="15.75" hidden="false" customHeight="false" outlineLevel="0" collapsed="false">
      <c r="A1109" s="12" t="n">
        <v>1105</v>
      </c>
      <c r="B1109" s="15" t="n">
        <v>602719</v>
      </c>
      <c r="C1109" s="52" t="s">
        <v>1066</v>
      </c>
      <c r="D1109" s="12" t="s">
        <v>994</v>
      </c>
      <c r="E1109" s="12" t="s">
        <v>332</v>
      </c>
      <c r="F1109" s="21" t="n">
        <v>11</v>
      </c>
      <c r="G1109" s="21" t="n">
        <v>25</v>
      </c>
      <c r="H1109" s="21" t="n">
        <v>15</v>
      </c>
      <c r="I1109" s="21" t="n">
        <v>25</v>
      </c>
      <c r="J1109" s="21"/>
      <c r="K1109" s="10" t="n">
        <f aca="false">SUM(F1109:J1109)</f>
        <v>76</v>
      </c>
      <c r="L1109" s="10" t="str">
        <f aca="false">IF(K1109=0,"Chưa đánh giá",IF(K1109&lt;36,"Kém",IF(K1109&lt;50,"Yếu",IF(K1109&lt;65,"TB",IF(K1109&lt;80,"Khá",IF(K1109&lt;90,"Tốt",IF(K1109&lt;=100,"Xuất Sắc")))))))</f>
        <v>Khá</v>
      </c>
    </row>
    <row r="1110" s="11" customFormat="true" ht="15.75" hidden="false" customHeight="false" outlineLevel="0" collapsed="false">
      <c r="A1110" s="12" t="n">
        <v>1106</v>
      </c>
      <c r="B1110" s="15" t="n">
        <v>602721</v>
      </c>
      <c r="C1110" s="52" t="s">
        <v>1067</v>
      </c>
      <c r="D1110" s="21" t="s">
        <v>994</v>
      </c>
      <c r="E1110" s="12" t="s">
        <v>332</v>
      </c>
      <c r="F1110" s="21" t="n">
        <v>11</v>
      </c>
      <c r="G1110" s="21" t="n">
        <v>25</v>
      </c>
      <c r="H1110" s="21" t="n">
        <v>20</v>
      </c>
      <c r="I1110" s="21" t="n">
        <v>25</v>
      </c>
      <c r="J1110" s="21"/>
      <c r="K1110" s="10" t="n">
        <f aca="false">SUM(F1110:J1110)</f>
        <v>81</v>
      </c>
      <c r="L1110" s="10" t="str">
        <f aca="false">IF(K1110=0,"Chưa đánh giá",IF(K1110&lt;36,"Kém",IF(K1110&lt;50,"Yếu",IF(K1110&lt;65,"TB",IF(K1110&lt;80,"Khá",IF(K1110&lt;90,"Tốt",IF(K1110&lt;=100,"Xuất Sắc")))))))</f>
        <v>Tốt</v>
      </c>
    </row>
    <row r="1111" s="11" customFormat="true" ht="15.75" hidden="false" customHeight="false" outlineLevel="0" collapsed="false">
      <c r="A1111" s="12" t="n">
        <v>1107</v>
      </c>
      <c r="B1111" s="15" t="n">
        <v>602780</v>
      </c>
      <c r="C1111" s="52" t="s">
        <v>76</v>
      </c>
      <c r="D1111" s="12" t="s">
        <v>994</v>
      </c>
      <c r="E1111" s="12" t="s">
        <v>332</v>
      </c>
      <c r="F1111" s="21" t="n">
        <v>9</v>
      </c>
      <c r="G1111" s="21" t="n">
        <v>25</v>
      </c>
      <c r="H1111" s="21" t="n">
        <v>20</v>
      </c>
      <c r="I1111" s="21" t="n">
        <v>25</v>
      </c>
      <c r="J1111" s="21"/>
      <c r="K1111" s="10" t="n">
        <f aca="false">SUM(F1111:J1111)</f>
        <v>79</v>
      </c>
      <c r="L1111" s="10" t="str">
        <f aca="false">IF(K1111=0,"Chưa đánh giá",IF(K1111&lt;36,"Kém",IF(K1111&lt;50,"Yếu",IF(K1111&lt;65,"TB",IF(K1111&lt;80,"Khá",IF(K1111&lt;90,"Tốt",IF(K1111&lt;=100,"Xuất Sắc")))))))</f>
        <v>Khá</v>
      </c>
    </row>
    <row r="1112" s="11" customFormat="true" ht="15.75" hidden="false" customHeight="false" outlineLevel="0" collapsed="false">
      <c r="A1112" s="12" t="n">
        <v>1108</v>
      </c>
      <c r="B1112" s="15" t="n">
        <v>602722</v>
      </c>
      <c r="C1112" s="52" t="s">
        <v>1068</v>
      </c>
      <c r="D1112" s="21" t="s">
        <v>994</v>
      </c>
      <c r="E1112" s="12" t="s">
        <v>332</v>
      </c>
      <c r="F1112" s="21" t="n">
        <v>15</v>
      </c>
      <c r="G1112" s="21" t="n">
        <v>25</v>
      </c>
      <c r="H1112" s="21" t="n">
        <v>20</v>
      </c>
      <c r="I1112" s="21" t="n">
        <v>25</v>
      </c>
      <c r="J1112" s="21" t="n">
        <v>8</v>
      </c>
      <c r="K1112" s="10" t="n">
        <f aca="false">SUM(F1112:J1112)</f>
        <v>93</v>
      </c>
      <c r="L1112" s="10" t="str">
        <f aca="false">IF(K1112=0,"Chưa đánh giá",IF(K1112&lt;36,"Kém",IF(K1112&lt;50,"Yếu",IF(K1112&lt;65,"TB",IF(K1112&lt;80,"Khá",IF(K1112&lt;90,"Tốt",IF(K1112&lt;=100,"Xuất Sắc")))))))</f>
        <v>Xuất Sắc</v>
      </c>
    </row>
    <row r="1113" s="11" customFormat="true" ht="15.75" hidden="false" customHeight="false" outlineLevel="0" collapsed="false">
      <c r="A1113" s="12" t="n">
        <v>1109</v>
      </c>
      <c r="B1113" s="15" t="n">
        <v>605398</v>
      </c>
      <c r="C1113" s="52" t="s">
        <v>1069</v>
      </c>
      <c r="D1113" s="12" t="s">
        <v>994</v>
      </c>
      <c r="E1113" s="12" t="s">
        <v>332</v>
      </c>
      <c r="F1113" s="21" t="n">
        <v>13</v>
      </c>
      <c r="G1113" s="21" t="n">
        <v>25</v>
      </c>
      <c r="H1113" s="21" t="n">
        <v>20</v>
      </c>
      <c r="I1113" s="21" t="n">
        <v>20</v>
      </c>
      <c r="J1113" s="21"/>
      <c r="K1113" s="10" t="n">
        <f aca="false">SUM(F1113:J1113)</f>
        <v>78</v>
      </c>
      <c r="L1113" s="10" t="str">
        <f aca="false">IF(K1113=0,"Chưa đánh giá",IF(K1113&lt;36,"Kém",IF(K1113&lt;50,"Yếu",IF(K1113&lt;65,"TB",IF(K1113&lt;80,"Khá",IF(K1113&lt;90,"Tốt",IF(K1113&lt;=100,"Xuất Sắc")))))))</f>
        <v>Khá</v>
      </c>
    </row>
    <row r="1114" s="11" customFormat="true" ht="15.75" hidden="false" customHeight="false" outlineLevel="0" collapsed="false">
      <c r="A1114" s="12" t="n">
        <v>1110</v>
      </c>
      <c r="B1114" s="15" t="n">
        <v>602725</v>
      </c>
      <c r="C1114" s="52" t="s">
        <v>1070</v>
      </c>
      <c r="D1114" s="21" t="s">
        <v>994</v>
      </c>
      <c r="E1114" s="12" t="s">
        <v>332</v>
      </c>
      <c r="F1114" s="21" t="n">
        <v>10</v>
      </c>
      <c r="G1114" s="21" t="n">
        <v>25</v>
      </c>
      <c r="H1114" s="21" t="n">
        <v>20</v>
      </c>
      <c r="I1114" s="21" t="n">
        <v>20</v>
      </c>
      <c r="J1114" s="21" t="n">
        <v>5</v>
      </c>
      <c r="K1114" s="10" t="n">
        <f aca="false">SUM(F1114:J1114)</f>
        <v>80</v>
      </c>
      <c r="L1114" s="10" t="str">
        <f aca="false">IF(K1114=0,"Chưa đánh giá",IF(K1114&lt;36,"Kém",IF(K1114&lt;50,"Yếu",IF(K1114&lt;65,"TB",IF(K1114&lt;80,"Khá",IF(K1114&lt;90,"Tốt",IF(K1114&lt;=100,"Xuất Sắc")))))))</f>
        <v>Tốt</v>
      </c>
    </row>
    <row r="1115" s="11" customFormat="true" ht="15.75" hidden="false" customHeight="false" outlineLevel="0" collapsed="false">
      <c r="A1115" s="12" t="n">
        <v>1111</v>
      </c>
      <c r="B1115" s="15" t="n">
        <v>602782</v>
      </c>
      <c r="C1115" s="52" t="s">
        <v>1071</v>
      </c>
      <c r="D1115" s="12" t="s">
        <v>994</v>
      </c>
      <c r="E1115" s="12" t="s">
        <v>332</v>
      </c>
      <c r="F1115" s="21" t="n">
        <v>15</v>
      </c>
      <c r="G1115" s="21" t="n">
        <v>25</v>
      </c>
      <c r="H1115" s="21" t="n">
        <v>20</v>
      </c>
      <c r="I1115" s="21" t="n">
        <v>25</v>
      </c>
      <c r="J1115" s="21"/>
      <c r="K1115" s="10" t="n">
        <f aca="false">SUM(F1115:J1115)</f>
        <v>85</v>
      </c>
      <c r="L1115" s="10" t="str">
        <f aca="false">IF(K1115=0,"Chưa đánh giá",IF(K1115&lt;36,"Kém",IF(K1115&lt;50,"Yếu",IF(K1115&lt;65,"TB",IF(K1115&lt;80,"Khá",IF(K1115&lt;90,"Tốt",IF(K1115&lt;=100,"Xuất Sắc")))))))</f>
        <v>Tốt</v>
      </c>
    </row>
    <row r="1116" s="11" customFormat="true" ht="15.75" hidden="false" customHeight="false" outlineLevel="0" collapsed="false">
      <c r="A1116" s="12" t="n">
        <v>1112</v>
      </c>
      <c r="B1116" s="15" t="n">
        <v>602726</v>
      </c>
      <c r="C1116" s="52" t="s">
        <v>1072</v>
      </c>
      <c r="D1116" s="21" t="s">
        <v>994</v>
      </c>
      <c r="E1116" s="12" t="s">
        <v>332</v>
      </c>
      <c r="F1116" s="21" t="n">
        <v>10</v>
      </c>
      <c r="G1116" s="21" t="n">
        <v>25</v>
      </c>
      <c r="H1116" s="21" t="n">
        <v>20</v>
      </c>
      <c r="I1116" s="21" t="n">
        <v>20</v>
      </c>
      <c r="J1116" s="21" t="n">
        <v>8</v>
      </c>
      <c r="K1116" s="10" t="n">
        <f aca="false">SUM(F1116:J1116)</f>
        <v>83</v>
      </c>
      <c r="L1116" s="10" t="str">
        <f aca="false">IF(K1116=0,"Chưa đánh giá",IF(K1116&lt;36,"Kém",IF(K1116&lt;50,"Yếu",IF(K1116&lt;65,"TB",IF(K1116&lt;80,"Khá",IF(K1116&lt;90,"Tốt",IF(K1116&lt;=100,"Xuất Sắc")))))))</f>
        <v>Tốt</v>
      </c>
    </row>
    <row r="1117" s="11" customFormat="true" ht="15.75" hidden="false" customHeight="false" outlineLevel="0" collapsed="false">
      <c r="A1117" s="12" t="n">
        <v>1113</v>
      </c>
      <c r="B1117" s="15" t="n">
        <v>605406</v>
      </c>
      <c r="C1117" s="52" t="s">
        <v>1073</v>
      </c>
      <c r="D1117" s="12" t="s">
        <v>994</v>
      </c>
      <c r="E1117" s="12" t="s">
        <v>332</v>
      </c>
      <c r="F1117" s="21" t="n">
        <v>12</v>
      </c>
      <c r="G1117" s="21" t="n">
        <v>25</v>
      </c>
      <c r="H1117" s="21" t="n">
        <v>20</v>
      </c>
      <c r="I1117" s="21" t="n">
        <v>25</v>
      </c>
      <c r="J1117" s="21" t="n">
        <v>5</v>
      </c>
      <c r="K1117" s="10" t="n">
        <f aca="false">SUM(F1117:J1117)</f>
        <v>87</v>
      </c>
      <c r="L1117" s="10" t="str">
        <f aca="false">IF(K1117=0,"Chưa đánh giá",IF(K1117&lt;36,"Kém",IF(K1117&lt;50,"Yếu",IF(K1117&lt;65,"TB",IF(K1117&lt;80,"Khá",IF(K1117&lt;90,"Tốt",IF(K1117&lt;=100,"Xuất Sắc")))))))</f>
        <v>Tốt</v>
      </c>
    </row>
    <row r="1118" s="11" customFormat="true" ht="15.75" hidden="false" customHeight="false" outlineLevel="0" collapsed="false">
      <c r="A1118" s="12" t="n">
        <v>1114</v>
      </c>
      <c r="B1118" s="15" t="n">
        <v>602786</v>
      </c>
      <c r="C1118" s="52" t="s">
        <v>1074</v>
      </c>
      <c r="D1118" s="21" t="s">
        <v>994</v>
      </c>
      <c r="E1118" s="12" t="s">
        <v>332</v>
      </c>
      <c r="F1118" s="21" t="n">
        <v>11</v>
      </c>
      <c r="G1118" s="21" t="n">
        <v>25</v>
      </c>
      <c r="H1118" s="21" t="n">
        <v>20</v>
      </c>
      <c r="I1118" s="21" t="n">
        <v>20</v>
      </c>
      <c r="J1118" s="21" t="n">
        <v>5</v>
      </c>
      <c r="K1118" s="10" t="n">
        <f aca="false">SUM(F1118:J1118)</f>
        <v>81</v>
      </c>
      <c r="L1118" s="10" t="str">
        <f aca="false">IF(K1118=0,"Chưa đánh giá",IF(K1118&lt;36,"Kém",IF(K1118&lt;50,"Yếu",IF(K1118&lt;65,"TB",IF(K1118&lt;80,"Khá",IF(K1118&lt;90,"Tốt",IF(K1118&lt;=100,"Xuất Sắc")))))))</f>
        <v>Tốt</v>
      </c>
    </row>
    <row r="1119" s="11" customFormat="true" ht="15.75" hidden="false" customHeight="false" outlineLevel="0" collapsed="false">
      <c r="A1119" s="12" t="n">
        <v>1115</v>
      </c>
      <c r="B1119" s="15" t="n">
        <v>602735</v>
      </c>
      <c r="C1119" s="52" t="s">
        <v>1075</v>
      </c>
      <c r="D1119" s="12" t="s">
        <v>994</v>
      </c>
      <c r="E1119" s="12" t="s">
        <v>332</v>
      </c>
      <c r="F1119" s="21" t="n">
        <v>12</v>
      </c>
      <c r="G1119" s="21" t="n">
        <v>25</v>
      </c>
      <c r="H1119" s="21" t="n">
        <v>20</v>
      </c>
      <c r="I1119" s="21" t="n">
        <v>20</v>
      </c>
      <c r="J1119" s="21" t="n">
        <v>8</v>
      </c>
      <c r="K1119" s="10" t="n">
        <f aca="false">SUM(F1119:J1119)</f>
        <v>85</v>
      </c>
      <c r="L1119" s="10" t="str">
        <f aca="false">IF(K1119=0,"Chưa đánh giá",IF(K1119&lt;36,"Kém",IF(K1119&lt;50,"Yếu",IF(K1119&lt;65,"TB",IF(K1119&lt;80,"Khá",IF(K1119&lt;90,"Tốt",IF(K1119&lt;=100,"Xuất Sắc")))))))</f>
        <v>Tốt</v>
      </c>
    </row>
    <row r="1120" s="11" customFormat="true" ht="15.75" hidden="false" customHeight="false" outlineLevel="0" collapsed="false">
      <c r="A1120" s="12" t="n">
        <v>1116</v>
      </c>
      <c r="B1120" s="15" t="n">
        <v>605408</v>
      </c>
      <c r="C1120" s="52" t="s">
        <v>1076</v>
      </c>
      <c r="D1120" s="21" t="s">
        <v>994</v>
      </c>
      <c r="E1120" s="12" t="s">
        <v>332</v>
      </c>
      <c r="F1120" s="21" t="n">
        <v>12</v>
      </c>
      <c r="G1120" s="21" t="n">
        <v>25</v>
      </c>
      <c r="H1120" s="21" t="n">
        <v>20</v>
      </c>
      <c r="I1120" s="21" t="n">
        <v>25</v>
      </c>
      <c r="J1120" s="21"/>
      <c r="K1120" s="10" t="n">
        <f aca="false">SUM(F1120:J1120)</f>
        <v>82</v>
      </c>
      <c r="L1120" s="10" t="str">
        <f aca="false">IF(K1120=0,"Chưa đánh giá",IF(K1120&lt;36,"Kém",IF(K1120&lt;50,"Yếu",IF(K1120&lt;65,"TB",IF(K1120&lt;80,"Khá",IF(K1120&lt;90,"Tốt",IF(K1120&lt;=100,"Xuất Sắc")))))))</f>
        <v>Tốt</v>
      </c>
    </row>
    <row r="1121" s="11" customFormat="true" ht="15.75" hidden="false" customHeight="false" outlineLevel="0" collapsed="false">
      <c r="A1121" s="12" t="n">
        <v>1117</v>
      </c>
      <c r="B1121" s="15" t="n">
        <v>602736</v>
      </c>
      <c r="C1121" s="52" t="s">
        <v>1077</v>
      </c>
      <c r="D1121" s="12" t="s">
        <v>994</v>
      </c>
      <c r="E1121" s="12" t="s">
        <v>332</v>
      </c>
      <c r="F1121" s="21" t="n">
        <v>10</v>
      </c>
      <c r="G1121" s="21" t="n">
        <v>25</v>
      </c>
      <c r="H1121" s="21" t="n">
        <v>20</v>
      </c>
      <c r="I1121" s="21" t="n">
        <v>25</v>
      </c>
      <c r="J1121" s="21"/>
      <c r="K1121" s="10" t="n">
        <f aca="false">SUM(F1121:J1121)</f>
        <v>80</v>
      </c>
      <c r="L1121" s="10" t="str">
        <f aca="false">IF(K1121=0,"Chưa đánh giá",IF(K1121&lt;36,"Kém",IF(K1121&lt;50,"Yếu",IF(K1121&lt;65,"TB",IF(K1121&lt;80,"Khá",IF(K1121&lt;90,"Tốt",IF(K1121&lt;=100,"Xuất Sắc")))))))</f>
        <v>Tốt</v>
      </c>
    </row>
    <row r="1122" s="11" customFormat="true" ht="15.75" hidden="false" customHeight="false" outlineLevel="0" collapsed="false">
      <c r="A1122" s="12" t="n">
        <v>1118</v>
      </c>
      <c r="B1122" s="15" t="n">
        <v>602737</v>
      </c>
      <c r="C1122" s="52" t="s">
        <v>1078</v>
      </c>
      <c r="D1122" s="21" t="s">
        <v>994</v>
      </c>
      <c r="E1122" s="12" t="s">
        <v>332</v>
      </c>
      <c r="F1122" s="21" t="n">
        <v>12</v>
      </c>
      <c r="G1122" s="21" t="n">
        <v>25</v>
      </c>
      <c r="H1122" s="21" t="n">
        <v>20</v>
      </c>
      <c r="I1122" s="21" t="n">
        <v>25</v>
      </c>
      <c r="J1122" s="21"/>
      <c r="K1122" s="10" t="n">
        <f aca="false">SUM(F1122:J1122)</f>
        <v>82</v>
      </c>
      <c r="L1122" s="10" t="str">
        <f aca="false">IF(K1122=0,"Chưa đánh giá",IF(K1122&lt;36,"Kém",IF(K1122&lt;50,"Yếu",IF(K1122&lt;65,"TB",IF(K1122&lt;80,"Khá",IF(K1122&lt;90,"Tốt",IF(K1122&lt;=100,"Xuất Sắc")))))))</f>
        <v>Tốt</v>
      </c>
    </row>
    <row r="1123" s="11" customFormat="true" ht="15.75" hidden="false" customHeight="false" outlineLevel="0" collapsed="false">
      <c r="A1123" s="12" t="n">
        <v>1119</v>
      </c>
      <c r="B1123" s="15" t="n">
        <v>602787</v>
      </c>
      <c r="C1123" s="52" t="s">
        <v>1078</v>
      </c>
      <c r="D1123" s="12" t="s">
        <v>994</v>
      </c>
      <c r="E1123" s="12" t="s">
        <v>332</v>
      </c>
      <c r="F1123" s="21" t="n">
        <v>13</v>
      </c>
      <c r="G1123" s="21" t="n">
        <v>25</v>
      </c>
      <c r="H1123" s="21" t="n">
        <v>20</v>
      </c>
      <c r="I1123" s="21" t="n">
        <v>20</v>
      </c>
      <c r="J1123" s="21"/>
      <c r="K1123" s="10" t="n">
        <f aca="false">SUM(F1123:J1123)</f>
        <v>78</v>
      </c>
      <c r="L1123" s="10" t="str">
        <f aca="false">IF(K1123=0,"Chưa đánh giá",IF(K1123&lt;36,"Kém",IF(K1123&lt;50,"Yếu",IF(K1123&lt;65,"TB",IF(K1123&lt;80,"Khá",IF(K1123&lt;90,"Tốt",IF(K1123&lt;=100,"Xuất Sắc")))))))</f>
        <v>Khá</v>
      </c>
    </row>
    <row r="1124" s="11" customFormat="true" ht="15.75" hidden="false" customHeight="false" outlineLevel="0" collapsed="false">
      <c r="A1124" s="12" t="n">
        <v>1120</v>
      </c>
      <c r="B1124" s="15" t="n">
        <v>605409</v>
      </c>
      <c r="C1124" s="52" t="s">
        <v>1079</v>
      </c>
      <c r="D1124" s="21" t="s">
        <v>994</v>
      </c>
      <c r="E1124" s="12" t="s">
        <v>332</v>
      </c>
      <c r="F1124" s="21" t="n">
        <v>12</v>
      </c>
      <c r="G1124" s="21" t="n">
        <v>25</v>
      </c>
      <c r="H1124" s="21" t="n">
        <v>20</v>
      </c>
      <c r="I1124" s="21" t="n">
        <v>25</v>
      </c>
      <c r="J1124" s="21"/>
      <c r="K1124" s="10" t="n">
        <f aca="false">SUM(F1124:J1124)</f>
        <v>82</v>
      </c>
      <c r="L1124" s="10" t="str">
        <f aca="false">IF(K1124=0,"Chưa đánh giá",IF(K1124&lt;36,"Kém",IF(K1124&lt;50,"Yếu",IF(K1124&lt;65,"TB",IF(K1124&lt;80,"Khá",IF(K1124&lt;90,"Tốt",IF(K1124&lt;=100,"Xuất Sắc")))))))</f>
        <v>Tốt</v>
      </c>
    </row>
    <row r="1125" s="11" customFormat="true" ht="15.75" hidden="false" customHeight="false" outlineLevel="0" collapsed="false">
      <c r="A1125" s="12" t="n">
        <v>1121</v>
      </c>
      <c r="B1125" s="15" t="n">
        <v>602739</v>
      </c>
      <c r="C1125" s="52" t="s">
        <v>1080</v>
      </c>
      <c r="D1125" s="12" t="s">
        <v>994</v>
      </c>
      <c r="E1125" s="12" t="s">
        <v>332</v>
      </c>
      <c r="F1125" s="21" t="n">
        <v>11</v>
      </c>
      <c r="G1125" s="21" t="n">
        <v>25</v>
      </c>
      <c r="H1125" s="21" t="n">
        <v>20</v>
      </c>
      <c r="I1125" s="21" t="n">
        <v>20</v>
      </c>
      <c r="J1125" s="21"/>
      <c r="K1125" s="10" t="n">
        <f aca="false">SUM(F1125:J1125)</f>
        <v>76</v>
      </c>
      <c r="L1125" s="10" t="str">
        <f aca="false">IF(K1125=0,"Chưa đánh giá",IF(K1125&lt;36,"Kém",IF(K1125&lt;50,"Yếu",IF(K1125&lt;65,"TB",IF(K1125&lt;80,"Khá",IF(K1125&lt;90,"Tốt",IF(K1125&lt;=100,"Xuất Sắc")))))))</f>
        <v>Khá</v>
      </c>
    </row>
    <row r="1126" s="11" customFormat="true" ht="15.75" hidden="false" customHeight="false" outlineLevel="0" collapsed="false">
      <c r="A1126" s="12" t="n">
        <v>1122</v>
      </c>
      <c r="B1126" s="15" t="n">
        <v>602788</v>
      </c>
      <c r="C1126" s="52" t="s">
        <v>1081</v>
      </c>
      <c r="D1126" s="21" t="s">
        <v>994</v>
      </c>
      <c r="E1126" s="12" t="s">
        <v>332</v>
      </c>
      <c r="F1126" s="21" t="n">
        <v>14</v>
      </c>
      <c r="G1126" s="21" t="n">
        <v>25</v>
      </c>
      <c r="H1126" s="21" t="n">
        <v>20</v>
      </c>
      <c r="I1126" s="21" t="n">
        <v>25</v>
      </c>
      <c r="J1126" s="21"/>
      <c r="K1126" s="10" t="n">
        <f aca="false">SUM(F1126:J1126)</f>
        <v>84</v>
      </c>
      <c r="L1126" s="10" t="str">
        <f aca="false">IF(K1126=0,"Chưa đánh giá",IF(K1126&lt;36,"Kém",IF(K1126&lt;50,"Yếu",IF(K1126&lt;65,"TB",IF(K1126&lt;80,"Khá",IF(K1126&lt;90,"Tốt",IF(K1126&lt;=100,"Xuất Sắc")))))))</f>
        <v>Tốt</v>
      </c>
    </row>
    <row r="1127" s="11" customFormat="true" ht="15.75" hidden="false" customHeight="false" outlineLevel="0" collapsed="false">
      <c r="A1127" s="12" t="n">
        <v>1123</v>
      </c>
      <c r="B1127" s="15" t="n">
        <v>605411</v>
      </c>
      <c r="C1127" s="52" t="s">
        <v>1082</v>
      </c>
      <c r="D1127" s="12" t="s">
        <v>994</v>
      </c>
      <c r="E1127" s="12" t="s">
        <v>332</v>
      </c>
      <c r="F1127" s="21" t="n">
        <v>10</v>
      </c>
      <c r="G1127" s="21" t="n">
        <v>25</v>
      </c>
      <c r="H1127" s="21" t="n">
        <v>15</v>
      </c>
      <c r="I1127" s="21" t="n">
        <v>25</v>
      </c>
      <c r="J1127" s="21" t="n">
        <v>5</v>
      </c>
      <c r="K1127" s="10" t="n">
        <f aca="false">SUM(F1127:J1127)</f>
        <v>80</v>
      </c>
      <c r="L1127" s="10" t="str">
        <f aca="false">IF(K1127=0,"Chưa đánh giá",IF(K1127&lt;36,"Kém",IF(K1127&lt;50,"Yếu",IF(K1127&lt;65,"TB",IF(K1127&lt;80,"Khá",IF(K1127&lt;90,"Tốt",IF(K1127&lt;=100,"Xuất Sắc")))))))</f>
        <v>Tốt</v>
      </c>
    </row>
    <row r="1128" s="11" customFormat="true" ht="15.75" hidden="false" customHeight="false" outlineLevel="0" collapsed="false">
      <c r="A1128" s="12" t="n">
        <v>1124</v>
      </c>
      <c r="B1128" s="15" t="n">
        <v>602744</v>
      </c>
      <c r="C1128" s="52" t="s">
        <v>1083</v>
      </c>
      <c r="D1128" s="21" t="s">
        <v>994</v>
      </c>
      <c r="E1128" s="12" t="s">
        <v>332</v>
      </c>
      <c r="F1128" s="21" t="n">
        <v>11</v>
      </c>
      <c r="G1128" s="21" t="n">
        <v>25</v>
      </c>
      <c r="H1128" s="21" t="n">
        <v>20</v>
      </c>
      <c r="I1128" s="21" t="n">
        <v>20</v>
      </c>
      <c r="J1128" s="21" t="n">
        <v>8</v>
      </c>
      <c r="K1128" s="10" t="n">
        <f aca="false">SUM(F1128:J1128)</f>
        <v>84</v>
      </c>
      <c r="L1128" s="10" t="str">
        <f aca="false">IF(K1128=0,"Chưa đánh giá",IF(K1128&lt;36,"Kém",IF(K1128&lt;50,"Yếu",IF(K1128&lt;65,"TB",IF(K1128&lt;80,"Khá",IF(K1128&lt;90,"Tốt",IF(K1128&lt;=100,"Xuất Sắc")))))))</f>
        <v>Tốt</v>
      </c>
    </row>
    <row r="1129" s="11" customFormat="true" ht="15.75" hidden="false" customHeight="false" outlineLevel="0" collapsed="false">
      <c r="A1129" s="12" t="n">
        <v>1125</v>
      </c>
      <c r="B1129" s="15" t="n">
        <v>602790</v>
      </c>
      <c r="C1129" s="52" t="s">
        <v>1084</v>
      </c>
      <c r="D1129" s="12" t="s">
        <v>994</v>
      </c>
      <c r="E1129" s="12" t="s">
        <v>332</v>
      </c>
      <c r="F1129" s="21" t="n">
        <v>11</v>
      </c>
      <c r="G1129" s="21" t="n">
        <v>25</v>
      </c>
      <c r="H1129" s="21" t="n">
        <v>15</v>
      </c>
      <c r="I1129" s="21" t="n">
        <v>20</v>
      </c>
      <c r="J1129" s="21"/>
      <c r="K1129" s="10" t="n">
        <f aca="false">SUM(F1129:J1129)</f>
        <v>71</v>
      </c>
      <c r="L1129" s="10" t="str">
        <f aca="false">IF(K1129=0,"Chưa đánh giá",IF(K1129&lt;36,"Kém",IF(K1129&lt;50,"Yếu",IF(K1129&lt;65,"TB",IF(K1129&lt;80,"Khá",IF(K1129&lt;90,"Tốt",IF(K1129&lt;=100,"Xuất Sắc")))))))</f>
        <v>Khá</v>
      </c>
    </row>
    <row r="1130" s="11" customFormat="true" ht="15.75" hidden="false" customHeight="false" outlineLevel="0" collapsed="false">
      <c r="A1130" s="12" t="n">
        <v>1126</v>
      </c>
      <c r="B1130" s="15" t="n">
        <v>602749</v>
      </c>
      <c r="C1130" s="52" t="s">
        <v>1085</v>
      </c>
      <c r="D1130" s="21" t="s">
        <v>994</v>
      </c>
      <c r="E1130" s="12" t="s">
        <v>332</v>
      </c>
      <c r="F1130" s="21" t="n">
        <v>11</v>
      </c>
      <c r="G1130" s="21" t="n">
        <v>25</v>
      </c>
      <c r="H1130" s="21" t="n">
        <v>20</v>
      </c>
      <c r="I1130" s="21" t="n">
        <v>15</v>
      </c>
      <c r="J1130" s="21"/>
      <c r="K1130" s="10" t="n">
        <f aca="false">SUM(F1130:J1130)</f>
        <v>71</v>
      </c>
      <c r="L1130" s="10" t="str">
        <f aca="false">IF(K1130=0,"Chưa đánh giá",IF(K1130&lt;36,"Kém",IF(K1130&lt;50,"Yếu",IF(K1130&lt;65,"TB",IF(K1130&lt;80,"Khá",IF(K1130&lt;90,"Tốt",IF(K1130&lt;=100,"Xuất Sắc")))))))</f>
        <v>Khá</v>
      </c>
    </row>
    <row r="1131" s="11" customFormat="true" ht="15.75" hidden="false" customHeight="false" outlineLevel="0" collapsed="false">
      <c r="A1131" s="12" t="n">
        <v>1127</v>
      </c>
      <c r="B1131" s="15" t="n">
        <v>605739</v>
      </c>
      <c r="C1131" s="15" t="s">
        <v>1086</v>
      </c>
      <c r="D1131" s="12" t="s">
        <v>994</v>
      </c>
      <c r="E1131" s="12" t="s">
        <v>1087</v>
      </c>
      <c r="F1131" s="15" t="n">
        <v>7</v>
      </c>
      <c r="G1131" s="15" t="n">
        <v>25</v>
      </c>
      <c r="H1131" s="15" t="n">
        <v>5</v>
      </c>
      <c r="I1131" s="15" t="n">
        <v>20</v>
      </c>
      <c r="J1131" s="15" t="n">
        <v>0</v>
      </c>
      <c r="K1131" s="10" t="n">
        <f aca="false">SUM(F1131:J1131)</f>
        <v>57</v>
      </c>
      <c r="L1131" s="10" t="str">
        <f aca="false">IF(K1131=0,"Chưa đánh giá",IF(K1131&lt;36,"Kém",IF(K1131&lt;50,"Yếu",IF(K1131&lt;65,"TB",IF(K1131&lt;80,"Khá",IF(K1131&lt;90,"Tốt",IF(K1131&lt;=100,"Xuất Sắc")))))))</f>
        <v>TB</v>
      </c>
    </row>
    <row r="1132" s="11" customFormat="true" ht="15.75" hidden="false" customHeight="false" outlineLevel="0" collapsed="false">
      <c r="A1132" s="12" t="n">
        <v>1128</v>
      </c>
      <c r="B1132" s="15" t="n">
        <v>603191</v>
      </c>
      <c r="C1132" s="15" t="s">
        <v>1088</v>
      </c>
      <c r="D1132" s="12" t="s">
        <v>994</v>
      </c>
      <c r="E1132" s="12" t="s">
        <v>1087</v>
      </c>
      <c r="F1132" s="15" t="n">
        <v>13</v>
      </c>
      <c r="G1132" s="15" t="n">
        <v>25</v>
      </c>
      <c r="H1132" s="15" t="n">
        <v>20</v>
      </c>
      <c r="I1132" s="15" t="n">
        <v>20</v>
      </c>
      <c r="J1132" s="15" t="n">
        <v>0</v>
      </c>
      <c r="K1132" s="10" t="n">
        <f aca="false">SUM(F1132:J1132)</f>
        <v>78</v>
      </c>
      <c r="L1132" s="10" t="str">
        <f aca="false">IF(K1132=0,"Chưa đánh giá",IF(K1132&lt;36,"Kém",IF(K1132&lt;50,"Yếu",IF(K1132&lt;65,"TB",IF(K1132&lt;80,"Khá",IF(K1132&lt;90,"Tốt",IF(K1132&lt;=100,"Xuất Sắc")))))))</f>
        <v>Khá</v>
      </c>
    </row>
    <row r="1133" s="11" customFormat="true" ht="15.75" hidden="false" customHeight="false" outlineLevel="0" collapsed="false">
      <c r="A1133" s="12" t="n">
        <v>1129</v>
      </c>
      <c r="B1133" s="15" t="n">
        <v>605538</v>
      </c>
      <c r="C1133" s="15" t="s">
        <v>25</v>
      </c>
      <c r="D1133" s="21" t="s">
        <v>994</v>
      </c>
      <c r="E1133" s="12" t="s">
        <v>1087</v>
      </c>
      <c r="F1133" s="15" t="n">
        <v>12</v>
      </c>
      <c r="G1133" s="15" t="n">
        <v>25</v>
      </c>
      <c r="H1133" s="15" t="n">
        <v>15</v>
      </c>
      <c r="I1133" s="15" t="n">
        <v>20</v>
      </c>
      <c r="J1133" s="15" t="n">
        <v>0</v>
      </c>
      <c r="K1133" s="10" t="n">
        <f aca="false">SUM(F1133:J1133)</f>
        <v>72</v>
      </c>
      <c r="L1133" s="10" t="str">
        <f aca="false">IF(K1133=0,"Chưa đánh giá",IF(K1133&lt;36,"Kém",IF(K1133&lt;50,"Yếu",IF(K1133&lt;65,"TB",IF(K1133&lt;80,"Khá",IF(K1133&lt;90,"Tốt",IF(K1133&lt;=100,"Xuất Sắc")))))))</f>
        <v>Khá</v>
      </c>
    </row>
    <row r="1134" s="11" customFormat="true" ht="15.75" hidden="false" customHeight="false" outlineLevel="0" collapsed="false">
      <c r="A1134" s="12" t="n">
        <v>1130</v>
      </c>
      <c r="B1134" s="15" t="n">
        <v>603192</v>
      </c>
      <c r="C1134" s="15" t="s">
        <v>1089</v>
      </c>
      <c r="D1134" s="12" t="s">
        <v>994</v>
      </c>
      <c r="E1134" s="12" t="s">
        <v>1087</v>
      </c>
      <c r="F1134" s="15" t="n">
        <v>11</v>
      </c>
      <c r="G1134" s="15" t="n">
        <v>25</v>
      </c>
      <c r="H1134" s="15" t="n">
        <v>15</v>
      </c>
      <c r="I1134" s="15" t="n">
        <v>20</v>
      </c>
      <c r="J1134" s="15" t="n">
        <v>8</v>
      </c>
      <c r="K1134" s="10" t="n">
        <f aca="false">SUM(F1134:J1134)</f>
        <v>79</v>
      </c>
      <c r="L1134" s="10" t="str">
        <f aca="false">IF(K1134=0,"Chưa đánh giá",IF(K1134&lt;36,"Kém",IF(K1134&lt;50,"Yếu",IF(K1134&lt;65,"TB",IF(K1134&lt;80,"Khá",IF(K1134&lt;90,"Tốt",IF(K1134&lt;=100,"Xuất Sắc")))))))</f>
        <v>Khá</v>
      </c>
    </row>
    <row r="1135" s="11" customFormat="true" ht="15.75" hidden="false" customHeight="false" outlineLevel="0" collapsed="false">
      <c r="A1135" s="12" t="n">
        <v>1131</v>
      </c>
      <c r="B1135" s="15" t="n">
        <v>603193</v>
      </c>
      <c r="C1135" s="15" t="s">
        <v>1090</v>
      </c>
      <c r="D1135" s="12" t="s">
        <v>994</v>
      </c>
      <c r="E1135" s="12" t="s">
        <v>1087</v>
      </c>
      <c r="F1135" s="15" t="n">
        <v>11</v>
      </c>
      <c r="G1135" s="15" t="n">
        <v>25</v>
      </c>
      <c r="H1135" s="15" t="n">
        <v>15</v>
      </c>
      <c r="I1135" s="15" t="n">
        <v>20</v>
      </c>
      <c r="J1135" s="15" t="n">
        <v>0</v>
      </c>
      <c r="K1135" s="10" t="n">
        <f aca="false">SUM(F1135:J1135)</f>
        <v>71</v>
      </c>
      <c r="L1135" s="10" t="str">
        <f aca="false">IF(K1135=0,"Chưa đánh giá",IF(K1135&lt;36,"Kém",IF(K1135&lt;50,"Yếu",IF(K1135&lt;65,"TB",IF(K1135&lt;80,"Khá",IF(K1135&lt;90,"Tốt",IF(K1135&lt;=100,"Xuất Sắc")))))))</f>
        <v>Khá</v>
      </c>
    </row>
    <row r="1136" s="11" customFormat="true" ht="15.75" hidden="false" customHeight="false" outlineLevel="0" collapsed="false">
      <c r="A1136" s="12" t="n">
        <v>1132</v>
      </c>
      <c r="B1136" s="15" t="n">
        <v>603194</v>
      </c>
      <c r="C1136" s="15" t="s">
        <v>1091</v>
      </c>
      <c r="D1136" s="21" t="s">
        <v>994</v>
      </c>
      <c r="E1136" s="12" t="s">
        <v>1087</v>
      </c>
      <c r="F1136" s="15" t="n">
        <v>17</v>
      </c>
      <c r="G1136" s="15" t="n">
        <v>25</v>
      </c>
      <c r="H1136" s="15" t="n">
        <v>20</v>
      </c>
      <c r="I1136" s="15" t="n">
        <v>20</v>
      </c>
      <c r="J1136" s="15" t="n">
        <v>10</v>
      </c>
      <c r="K1136" s="10" t="n">
        <f aca="false">SUM(F1136:J1136)</f>
        <v>92</v>
      </c>
      <c r="L1136" s="10" t="str">
        <f aca="false">IF(K1136=0,"Chưa đánh giá",IF(K1136&lt;36,"Kém",IF(K1136&lt;50,"Yếu",IF(K1136&lt;65,"TB",IF(K1136&lt;80,"Khá",IF(K1136&lt;90,"Tốt",IF(K1136&lt;=100,"Xuất Sắc")))))))</f>
        <v>Xuất Sắc</v>
      </c>
    </row>
    <row r="1137" s="11" customFormat="true" ht="15.75" hidden="false" customHeight="false" outlineLevel="0" collapsed="false">
      <c r="A1137" s="12" t="n">
        <v>1133</v>
      </c>
      <c r="B1137" s="15" t="n">
        <v>605540</v>
      </c>
      <c r="C1137" s="15" t="s">
        <v>1092</v>
      </c>
      <c r="D1137" s="12" t="s">
        <v>994</v>
      </c>
      <c r="E1137" s="12" t="s">
        <v>1087</v>
      </c>
      <c r="F1137" s="15" t="n">
        <v>11</v>
      </c>
      <c r="G1137" s="15" t="n">
        <v>25</v>
      </c>
      <c r="H1137" s="15" t="n">
        <v>15</v>
      </c>
      <c r="I1137" s="15" t="n">
        <v>20</v>
      </c>
      <c r="J1137" s="15" t="n">
        <v>0</v>
      </c>
      <c r="K1137" s="10" t="n">
        <f aca="false">SUM(F1137:J1137)</f>
        <v>71</v>
      </c>
      <c r="L1137" s="10" t="str">
        <f aca="false">IF(K1137=0,"Chưa đánh giá",IF(K1137&lt;36,"Kém",IF(K1137&lt;50,"Yếu",IF(K1137&lt;65,"TB",IF(K1137&lt;80,"Khá",IF(K1137&lt;90,"Tốt",IF(K1137&lt;=100,"Xuất Sắc")))))))</f>
        <v>Khá</v>
      </c>
    </row>
    <row r="1138" s="11" customFormat="true" ht="15.75" hidden="false" customHeight="false" outlineLevel="0" collapsed="false">
      <c r="A1138" s="12" t="n">
        <v>1134</v>
      </c>
      <c r="B1138" s="15" t="n">
        <v>603195</v>
      </c>
      <c r="C1138" s="15" t="s">
        <v>1093</v>
      </c>
      <c r="D1138" s="12" t="s">
        <v>994</v>
      </c>
      <c r="E1138" s="12" t="s">
        <v>1087</v>
      </c>
      <c r="F1138" s="15" t="n">
        <v>10</v>
      </c>
      <c r="G1138" s="15" t="n">
        <v>25</v>
      </c>
      <c r="H1138" s="15" t="n">
        <v>15</v>
      </c>
      <c r="I1138" s="15" t="n">
        <v>20</v>
      </c>
      <c r="J1138" s="15" t="n">
        <v>5</v>
      </c>
      <c r="K1138" s="10" t="n">
        <f aca="false">SUM(F1138:J1138)</f>
        <v>75</v>
      </c>
      <c r="L1138" s="10" t="str">
        <f aca="false">IF(K1138=0,"Chưa đánh giá",IF(K1138&lt;36,"Kém",IF(K1138&lt;50,"Yếu",IF(K1138&lt;65,"TB",IF(K1138&lt;80,"Khá",IF(K1138&lt;90,"Tốt",IF(K1138&lt;=100,"Xuất Sắc")))))))</f>
        <v>Khá</v>
      </c>
    </row>
    <row r="1139" s="11" customFormat="true" ht="15.75" hidden="false" customHeight="false" outlineLevel="0" collapsed="false">
      <c r="A1139" s="12" t="n">
        <v>1135</v>
      </c>
      <c r="B1139" s="15" t="n">
        <v>603196</v>
      </c>
      <c r="C1139" s="15" t="s">
        <v>1094</v>
      </c>
      <c r="D1139" s="21" t="s">
        <v>994</v>
      </c>
      <c r="E1139" s="12" t="s">
        <v>1087</v>
      </c>
      <c r="F1139" s="15" t="n">
        <v>10</v>
      </c>
      <c r="G1139" s="15" t="n">
        <v>25</v>
      </c>
      <c r="H1139" s="15" t="n">
        <v>15</v>
      </c>
      <c r="I1139" s="15" t="n">
        <v>20</v>
      </c>
      <c r="J1139" s="15" t="n">
        <v>5</v>
      </c>
      <c r="K1139" s="10" t="n">
        <f aca="false">SUM(F1139:J1139)</f>
        <v>75</v>
      </c>
      <c r="L1139" s="10" t="str">
        <f aca="false">IF(K1139=0,"Chưa đánh giá",IF(K1139&lt;36,"Kém",IF(K1139&lt;50,"Yếu",IF(K1139&lt;65,"TB",IF(K1139&lt;80,"Khá",IF(K1139&lt;90,"Tốt",IF(K1139&lt;=100,"Xuất Sắc")))))))</f>
        <v>Khá</v>
      </c>
    </row>
    <row r="1140" s="11" customFormat="true" ht="15.75" hidden="false" customHeight="false" outlineLevel="0" collapsed="false">
      <c r="A1140" s="12" t="n">
        <v>1136</v>
      </c>
      <c r="B1140" s="15" t="n">
        <v>603197</v>
      </c>
      <c r="C1140" s="15" t="s">
        <v>1095</v>
      </c>
      <c r="D1140" s="12" t="s">
        <v>994</v>
      </c>
      <c r="E1140" s="12" t="s">
        <v>1087</v>
      </c>
      <c r="F1140" s="15" t="n">
        <v>12</v>
      </c>
      <c r="G1140" s="15" t="n">
        <v>25</v>
      </c>
      <c r="H1140" s="15" t="n">
        <v>20</v>
      </c>
      <c r="I1140" s="15" t="n">
        <v>20</v>
      </c>
      <c r="J1140" s="15" t="n">
        <v>0</v>
      </c>
      <c r="K1140" s="10" t="n">
        <f aca="false">SUM(F1140:J1140)</f>
        <v>77</v>
      </c>
      <c r="L1140" s="10" t="str">
        <f aca="false">IF(K1140=0,"Chưa đánh giá",IF(K1140&lt;36,"Kém",IF(K1140&lt;50,"Yếu",IF(K1140&lt;65,"TB",IF(K1140&lt;80,"Khá",IF(K1140&lt;90,"Tốt",IF(K1140&lt;=100,"Xuất Sắc")))))))</f>
        <v>Khá</v>
      </c>
    </row>
    <row r="1141" s="11" customFormat="true" ht="15.75" hidden="false" customHeight="false" outlineLevel="0" collapsed="false">
      <c r="A1141" s="12" t="n">
        <v>1137</v>
      </c>
      <c r="B1141" s="15" t="n">
        <v>603198</v>
      </c>
      <c r="C1141" s="15" t="s">
        <v>1096</v>
      </c>
      <c r="D1141" s="12" t="s">
        <v>994</v>
      </c>
      <c r="E1141" s="12" t="s">
        <v>1087</v>
      </c>
      <c r="F1141" s="15" t="n">
        <v>11</v>
      </c>
      <c r="G1141" s="15" t="n">
        <v>25</v>
      </c>
      <c r="H1141" s="15" t="n">
        <v>15</v>
      </c>
      <c r="I1141" s="15" t="n">
        <v>20</v>
      </c>
      <c r="J1141" s="15" t="n">
        <v>0</v>
      </c>
      <c r="K1141" s="10" t="n">
        <f aca="false">SUM(F1141:J1141)</f>
        <v>71</v>
      </c>
      <c r="L1141" s="10" t="str">
        <f aca="false">IF(K1141=0,"Chưa đánh giá",IF(K1141&lt;36,"Kém",IF(K1141&lt;50,"Yếu",IF(K1141&lt;65,"TB",IF(K1141&lt;80,"Khá",IF(K1141&lt;90,"Tốt",IF(K1141&lt;=100,"Xuất Sắc")))))))</f>
        <v>Khá</v>
      </c>
    </row>
    <row r="1142" s="11" customFormat="true" ht="15.75" hidden="false" customHeight="false" outlineLevel="0" collapsed="false">
      <c r="A1142" s="12" t="n">
        <v>1138</v>
      </c>
      <c r="B1142" s="15" t="n">
        <v>603199</v>
      </c>
      <c r="C1142" s="15" t="s">
        <v>1097</v>
      </c>
      <c r="D1142" s="21" t="s">
        <v>994</v>
      </c>
      <c r="E1142" s="12" t="s">
        <v>1087</v>
      </c>
      <c r="F1142" s="15" t="n">
        <v>11</v>
      </c>
      <c r="G1142" s="15" t="n">
        <v>25</v>
      </c>
      <c r="H1142" s="15" t="n">
        <v>15</v>
      </c>
      <c r="I1142" s="15" t="n">
        <v>20</v>
      </c>
      <c r="J1142" s="15" t="n">
        <v>0</v>
      </c>
      <c r="K1142" s="10" t="n">
        <f aca="false">SUM(F1142:J1142)</f>
        <v>71</v>
      </c>
      <c r="L1142" s="10" t="str">
        <f aca="false">IF(K1142=0,"Chưa đánh giá",IF(K1142&lt;36,"Kém",IF(K1142&lt;50,"Yếu",IF(K1142&lt;65,"TB",IF(K1142&lt;80,"Khá",IF(K1142&lt;90,"Tốt",IF(K1142&lt;=100,"Xuất Sắc")))))))</f>
        <v>Khá</v>
      </c>
    </row>
    <row r="1143" s="11" customFormat="true" ht="15.75" hidden="false" customHeight="false" outlineLevel="0" collapsed="false">
      <c r="A1143" s="12" t="n">
        <v>1139</v>
      </c>
      <c r="B1143" s="15" t="n">
        <v>605543</v>
      </c>
      <c r="C1143" s="15" t="s">
        <v>1098</v>
      </c>
      <c r="D1143" s="12" t="s">
        <v>994</v>
      </c>
      <c r="E1143" s="12" t="s">
        <v>1087</v>
      </c>
      <c r="F1143" s="15" t="n">
        <v>9</v>
      </c>
      <c r="G1143" s="15" t="n">
        <v>25</v>
      </c>
      <c r="H1143" s="15" t="n">
        <v>15</v>
      </c>
      <c r="I1143" s="15" t="n">
        <v>20</v>
      </c>
      <c r="J1143" s="15" t="n">
        <v>8</v>
      </c>
      <c r="K1143" s="10" t="n">
        <f aca="false">SUM(F1143:J1143)</f>
        <v>77</v>
      </c>
      <c r="L1143" s="10" t="str">
        <f aca="false">IF(K1143=0,"Chưa đánh giá",IF(K1143&lt;36,"Kém",IF(K1143&lt;50,"Yếu",IF(K1143&lt;65,"TB",IF(K1143&lt;80,"Khá",IF(K1143&lt;90,"Tốt",IF(K1143&lt;=100,"Xuất Sắc")))))))</f>
        <v>Khá</v>
      </c>
    </row>
    <row r="1144" s="11" customFormat="true" ht="15.75" hidden="false" customHeight="false" outlineLevel="0" collapsed="false">
      <c r="A1144" s="12" t="n">
        <v>1140</v>
      </c>
      <c r="B1144" s="15" t="n">
        <v>605541</v>
      </c>
      <c r="C1144" s="15" t="s">
        <v>1099</v>
      </c>
      <c r="D1144" s="12" t="s">
        <v>994</v>
      </c>
      <c r="E1144" s="12" t="s">
        <v>1087</v>
      </c>
      <c r="F1144" s="15" t="n">
        <v>11</v>
      </c>
      <c r="G1144" s="15" t="n">
        <v>25</v>
      </c>
      <c r="H1144" s="15" t="n">
        <v>15</v>
      </c>
      <c r="I1144" s="15" t="n">
        <v>20</v>
      </c>
      <c r="J1144" s="15" t="n">
        <v>0</v>
      </c>
      <c r="K1144" s="10" t="n">
        <f aca="false">SUM(F1144:J1144)</f>
        <v>71</v>
      </c>
      <c r="L1144" s="10" t="str">
        <f aca="false">IF(K1144=0,"Chưa đánh giá",IF(K1144&lt;36,"Kém",IF(K1144&lt;50,"Yếu",IF(K1144&lt;65,"TB",IF(K1144&lt;80,"Khá",IF(K1144&lt;90,"Tốt",IF(K1144&lt;=100,"Xuất Sắc")))))))</f>
        <v>Khá</v>
      </c>
    </row>
    <row r="1145" s="11" customFormat="true" ht="15.75" hidden="false" customHeight="false" outlineLevel="0" collapsed="false">
      <c r="A1145" s="12" t="n">
        <v>1141</v>
      </c>
      <c r="B1145" s="15" t="n">
        <v>605545</v>
      </c>
      <c r="C1145" s="15" t="s">
        <v>1100</v>
      </c>
      <c r="D1145" s="21" t="s">
        <v>994</v>
      </c>
      <c r="E1145" s="12" t="s">
        <v>1087</v>
      </c>
      <c r="F1145" s="15" t="n">
        <v>11</v>
      </c>
      <c r="G1145" s="15" t="n">
        <v>25</v>
      </c>
      <c r="H1145" s="15" t="n">
        <v>15</v>
      </c>
      <c r="I1145" s="15" t="n">
        <v>20</v>
      </c>
      <c r="J1145" s="15" t="n">
        <v>8</v>
      </c>
      <c r="K1145" s="10" t="n">
        <f aca="false">SUM(F1145:J1145)</f>
        <v>79</v>
      </c>
      <c r="L1145" s="10" t="str">
        <f aca="false">IF(K1145=0,"Chưa đánh giá",IF(K1145&lt;36,"Kém",IF(K1145&lt;50,"Yếu",IF(K1145&lt;65,"TB",IF(K1145&lt;80,"Khá",IF(K1145&lt;90,"Tốt",IF(K1145&lt;=100,"Xuất Sắc")))))))</f>
        <v>Khá</v>
      </c>
    </row>
    <row r="1146" s="11" customFormat="true" ht="15.75" hidden="false" customHeight="false" outlineLevel="0" collapsed="false">
      <c r="A1146" s="12" t="n">
        <v>1142</v>
      </c>
      <c r="B1146" s="15" t="n">
        <v>605546</v>
      </c>
      <c r="C1146" s="15" t="s">
        <v>1101</v>
      </c>
      <c r="D1146" s="12" t="s">
        <v>994</v>
      </c>
      <c r="E1146" s="12" t="s">
        <v>1087</v>
      </c>
      <c r="F1146" s="15" t="n">
        <v>10</v>
      </c>
      <c r="G1146" s="15" t="n">
        <v>25</v>
      </c>
      <c r="H1146" s="15" t="n">
        <v>15</v>
      </c>
      <c r="I1146" s="15" t="n">
        <v>20</v>
      </c>
      <c r="J1146" s="15" t="n">
        <v>0</v>
      </c>
      <c r="K1146" s="10" t="n">
        <f aca="false">SUM(F1146:J1146)</f>
        <v>70</v>
      </c>
      <c r="L1146" s="10" t="str">
        <f aca="false">IF(K1146=0,"Chưa đánh giá",IF(K1146&lt;36,"Kém",IF(K1146&lt;50,"Yếu",IF(K1146&lt;65,"TB",IF(K1146&lt;80,"Khá",IF(K1146&lt;90,"Tốt",IF(K1146&lt;=100,"Xuất Sắc")))))))</f>
        <v>Khá</v>
      </c>
    </row>
    <row r="1147" s="11" customFormat="true" ht="15.75" hidden="false" customHeight="false" outlineLevel="0" collapsed="false">
      <c r="A1147" s="12" t="n">
        <v>1143</v>
      </c>
      <c r="B1147" s="15" t="n">
        <v>603201</v>
      </c>
      <c r="C1147" s="15" t="s">
        <v>1102</v>
      </c>
      <c r="D1147" s="12" t="s">
        <v>994</v>
      </c>
      <c r="E1147" s="12" t="s">
        <v>1087</v>
      </c>
      <c r="F1147" s="15" t="n">
        <v>11</v>
      </c>
      <c r="G1147" s="15" t="n">
        <v>25</v>
      </c>
      <c r="H1147" s="15" t="n">
        <v>15</v>
      </c>
      <c r="I1147" s="15" t="n">
        <v>20</v>
      </c>
      <c r="J1147" s="15" t="n">
        <v>0</v>
      </c>
      <c r="K1147" s="10" t="n">
        <f aca="false">SUM(F1147:J1147)</f>
        <v>71</v>
      </c>
      <c r="L1147" s="10" t="str">
        <f aca="false">IF(K1147=0,"Chưa đánh giá",IF(K1147&lt;36,"Kém",IF(K1147&lt;50,"Yếu",IF(K1147&lt;65,"TB",IF(K1147&lt;80,"Khá",IF(K1147&lt;90,"Tốt",IF(K1147&lt;=100,"Xuất Sắc")))))))</f>
        <v>Khá</v>
      </c>
    </row>
    <row r="1148" s="11" customFormat="true" ht="15.75" hidden="false" customHeight="false" outlineLevel="0" collapsed="false">
      <c r="A1148" s="12" t="n">
        <v>1144</v>
      </c>
      <c r="B1148" s="15" t="n">
        <v>605547</v>
      </c>
      <c r="C1148" s="15" t="s">
        <v>1103</v>
      </c>
      <c r="D1148" s="21" t="s">
        <v>994</v>
      </c>
      <c r="E1148" s="12" t="s">
        <v>1087</v>
      </c>
      <c r="F1148" s="15" t="n">
        <v>15</v>
      </c>
      <c r="G1148" s="15" t="n">
        <v>25</v>
      </c>
      <c r="H1148" s="15" t="n">
        <v>20</v>
      </c>
      <c r="I1148" s="15" t="n">
        <v>20</v>
      </c>
      <c r="J1148" s="15" t="n">
        <v>0</v>
      </c>
      <c r="K1148" s="10" t="n">
        <f aca="false">SUM(F1148:J1148)</f>
        <v>80</v>
      </c>
      <c r="L1148" s="10" t="str">
        <f aca="false">IF(K1148=0,"Chưa đánh giá",IF(K1148&lt;36,"Kém",IF(K1148&lt;50,"Yếu",IF(K1148&lt;65,"TB",IF(K1148&lt;80,"Khá",IF(K1148&lt;90,"Tốt",IF(K1148&lt;=100,"Xuất Sắc")))))))</f>
        <v>Tốt</v>
      </c>
    </row>
    <row r="1149" s="11" customFormat="true" ht="15.75" hidden="false" customHeight="false" outlineLevel="0" collapsed="false">
      <c r="A1149" s="12" t="n">
        <v>1145</v>
      </c>
      <c r="B1149" s="15" t="n">
        <v>603202</v>
      </c>
      <c r="C1149" s="15" t="s">
        <v>1104</v>
      </c>
      <c r="D1149" s="12" t="s">
        <v>994</v>
      </c>
      <c r="E1149" s="12" t="s">
        <v>1087</v>
      </c>
      <c r="F1149" s="15" t="n">
        <v>11</v>
      </c>
      <c r="G1149" s="15" t="n">
        <v>25</v>
      </c>
      <c r="H1149" s="15" t="n">
        <v>5</v>
      </c>
      <c r="I1149" s="15" t="n">
        <v>20</v>
      </c>
      <c r="J1149" s="15" t="n">
        <v>0</v>
      </c>
      <c r="K1149" s="10" t="n">
        <f aca="false">SUM(F1149:J1149)</f>
        <v>61</v>
      </c>
      <c r="L1149" s="10" t="str">
        <f aca="false">IF(K1149=0,"Chưa đánh giá",IF(K1149&lt;36,"Kém",IF(K1149&lt;50,"Yếu",IF(K1149&lt;65,"TB",IF(K1149&lt;80,"Khá",IF(K1149&lt;90,"Tốt",IF(K1149&lt;=100,"Xuất Sắc")))))))</f>
        <v>TB</v>
      </c>
    </row>
    <row r="1150" s="11" customFormat="true" ht="15.75" hidden="false" customHeight="false" outlineLevel="0" collapsed="false">
      <c r="A1150" s="12" t="n">
        <v>1146</v>
      </c>
      <c r="B1150" s="15" t="n">
        <v>603203</v>
      </c>
      <c r="C1150" s="15" t="s">
        <v>272</v>
      </c>
      <c r="D1150" s="12" t="s">
        <v>994</v>
      </c>
      <c r="E1150" s="12" t="s">
        <v>1087</v>
      </c>
      <c r="F1150" s="15" t="n">
        <v>17</v>
      </c>
      <c r="G1150" s="15" t="n">
        <v>25</v>
      </c>
      <c r="H1150" s="15" t="n">
        <v>20</v>
      </c>
      <c r="I1150" s="15" t="n">
        <v>20</v>
      </c>
      <c r="J1150" s="15" t="n">
        <v>8</v>
      </c>
      <c r="K1150" s="10" t="n">
        <f aca="false">SUM(F1150:J1150)</f>
        <v>90</v>
      </c>
      <c r="L1150" s="10" t="str">
        <f aca="false">IF(K1150=0,"Chưa đánh giá",IF(K1150&lt;36,"Kém",IF(K1150&lt;50,"Yếu",IF(K1150&lt;65,"TB",IF(K1150&lt;80,"Khá",IF(K1150&lt;90,"Tốt",IF(K1150&lt;=100,"Xuất Sắc")))))))</f>
        <v>Xuất Sắc</v>
      </c>
    </row>
    <row r="1151" s="11" customFormat="true" ht="15.75" hidden="false" customHeight="false" outlineLevel="0" collapsed="false">
      <c r="A1151" s="12" t="n">
        <v>1147</v>
      </c>
      <c r="B1151" s="15" t="n">
        <v>603205</v>
      </c>
      <c r="C1151" s="15" t="s">
        <v>589</v>
      </c>
      <c r="D1151" s="21" t="s">
        <v>994</v>
      </c>
      <c r="E1151" s="12" t="s">
        <v>1087</v>
      </c>
      <c r="F1151" s="15" t="n">
        <v>11</v>
      </c>
      <c r="G1151" s="15" t="n">
        <v>25</v>
      </c>
      <c r="H1151" s="15" t="n">
        <v>5</v>
      </c>
      <c r="I1151" s="15" t="n">
        <v>20</v>
      </c>
      <c r="J1151" s="15" t="n">
        <v>0</v>
      </c>
      <c r="K1151" s="10" t="n">
        <f aca="false">SUM(F1151:J1151)</f>
        <v>61</v>
      </c>
      <c r="L1151" s="10" t="str">
        <f aca="false">IF(K1151=0,"Chưa đánh giá",IF(K1151&lt;36,"Kém",IF(K1151&lt;50,"Yếu",IF(K1151&lt;65,"TB",IF(K1151&lt;80,"Khá",IF(K1151&lt;90,"Tốt",IF(K1151&lt;=100,"Xuất Sắc")))))))</f>
        <v>TB</v>
      </c>
    </row>
    <row r="1152" s="11" customFormat="true" ht="15.75" hidden="false" customHeight="false" outlineLevel="0" collapsed="false">
      <c r="A1152" s="12" t="n">
        <v>1148</v>
      </c>
      <c r="B1152" s="15" t="n">
        <v>603206</v>
      </c>
      <c r="C1152" s="15" t="s">
        <v>1105</v>
      </c>
      <c r="D1152" s="12" t="s">
        <v>994</v>
      </c>
      <c r="E1152" s="12" t="s">
        <v>1087</v>
      </c>
      <c r="F1152" s="15" t="n">
        <v>11</v>
      </c>
      <c r="G1152" s="15" t="n">
        <v>25</v>
      </c>
      <c r="H1152" s="15" t="n">
        <v>20</v>
      </c>
      <c r="I1152" s="15" t="n">
        <v>20</v>
      </c>
      <c r="J1152" s="15" t="n">
        <v>0</v>
      </c>
      <c r="K1152" s="10" t="n">
        <f aca="false">SUM(F1152:J1152)</f>
        <v>76</v>
      </c>
      <c r="L1152" s="10" t="str">
        <f aca="false">IF(K1152=0,"Chưa đánh giá",IF(K1152&lt;36,"Kém",IF(K1152&lt;50,"Yếu",IF(K1152&lt;65,"TB",IF(K1152&lt;80,"Khá",IF(K1152&lt;90,"Tốt",IF(K1152&lt;=100,"Xuất Sắc")))))))</f>
        <v>Khá</v>
      </c>
    </row>
    <row r="1153" s="11" customFormat="true" ht="15.75" hidden="false" customHeight="false" outlineLevel="0" collapsed="false">
      <c r="A1153" s="12" t="n">
        <v>1149</v>
      </c>
      <c r="B1153" s="15" t="n">
        <v>603207</v>
      </c>
      <c r="C1153" s="15" t="s">
        <v>1106</v>
      </c>
      <c r="D1153" s="12" t="s">
        <v>994</v>
      </c>
      <c r="E1153" s="12" t="s">
        <v>1087</v>
      </c>
      <c r="F1153" s="15" t="n">
        <v>12</v>
      </c>
      <c r="G1153" s="15" t="n">
        <v>25</v>
      </c>
      <c r="H1153" s="15" t="n">
        <v>5</v>
      </c>
      <c r="I1153" s="15" t="n">
        <v>20</v>
      </c>
      <c r="J1153" s="15" t="n">
        <v>0</v>
      </c>
      <c r="K1153" s="10" t="n">
        <f aca="false">SUM(F1153:J1153)</f>
        <v>62</v>
      </c>
      <c r="L1153" s="10" t="str">
        <f aca="false">IF(K1153=0,"Chưa đánh giá",IF(K1153&lt;36,"Kém",IF(K1153&lt;50,"Yếu",IF(K1153&lt;65,"TB",IF(K1153&lt;80,"Khá",IF(K1153&lt;90,"Tốt",IF(K1153&lt;=100,"Xuất Sắc")))))))</f>
        <v>TB</v>
      </c>
    </row>
    <row r="1154" s="11" customFormat="true" ht="15.75" hidden="false" customHeight="false" outlineLevel="0" collapsed="false">
      <c r="A1154" s="12" t="n">
        <v>1150</v>
      </c>
      <c r="B1154" s="15" t="n">
        <v>603208</v>
      </c>
      <c r="C1154" s="15" t="s">
        <v>1107</v>
      </c>
      <c r="D1154" s="21" t="s">
        <v>994</v>
      </c>
      <c r="E1154" s="12" t="s">
        <v>1087</v>
      </c>
      <c r="F1154" s="15" t="n">
        <v>10</v>
      </c>
      <c r="G1154" s="15" t="n">
        <v>25</v>
      </c>
      <c r="H1154" s="15" t="n">
        <v>15</v>
      </c>
      <c r="I1154" s="15" t="n">
        <v>20</v>
      </c>
      <c r="J1154" s="15" t="n">
        <v>0</v>
      </c>
      <c r="K1154" s="10" t="n">
        <f aca="false">SUM(F1154:J1154)</f>
        <v>70</v>
      </c>
      <c r="L1154" s="10" t="str">
        <f aca="false">IF(K1154=0,"Chưa đánh giá",IF(K1154&lt;36,"Kém",IF(K1154&lt;50,"Yếu",IF(K1154&lt;65,"TB",IF(K1154&lt;80,"Khá",IF(K1154&lt;90,"Tốt",IF(K1154&lt;=100,"Xuất Sắc")))))))</f>
        <v>Khá</v>
      </c>
    </row>
    <row r="1155" s="11" customFormat="true" ht="15.75" hidden="false" customHeight="false" outlineLevel="0" collapsed="false">
      <c r="A1155" s="12" t="n">
        <v>1151</v>
      </c>
      <c r="B1155" s="15" t="n">
        <v>605550</v>
      </c>
      <c r="C1155" s="15" t="s">
        <v>1108</v>
      </c>
      <c r="D1155" s="12" t="s">
        <v>994</v>
      </c>
      <c r="E1155" s="12" t="s">
        <v>1087</v>
      </c>
      <c r="F1155" s="15" t="n">
        <v>11</v>
      </c>
      <c r="G1155" s="15" t="n">
        <v>25</v>
      </c>
      <c r="H1155" s="15" t="n">
        <v>15</v>
      </c>
      <c r="I1155" s="15" t="n">
        <v>20</v>
      </c>
      <c r="J1155" s="15" t="n">
        <v>0</v>
      </c>
      <c r="K1155" s="10" t="n">
        <f aca="false">SUM(F1155:J1155)</f>
        <v>71</v>
      </c>
      <c r="L1155" s="10" t="str">
        <f aca="false">IF(K1155=0,"Chưa đánh giá",IF(K1155&lt;36,"Kém",IF(K1155&lt;50,"Yếu",IF(K1155&lt;65,"TB",IF(K1155&lt;80,"Khá",IF(K1155&lt;90,"Tốt",IF(K1155&lt;=100,"Xuất Sắc")))))))</f>
        <v>Khá</v>
      </c>
    </row>
    <row r="1156" s="11" customFormat="true" ht="15.75" hidden="false" customHeight="false" outlineLevel="0" collapsed="false">
      <c r="A1156" s="12" t="n">
        <v>1152</v>
      </c>
      <c r="B1156" s="15" t="n">
        <v>603209</v>
      </c>
      <c r="C1156" s="15" t="s">
        <v>1109</v>
      </c>
      <c r="D1156" s="12" t="s">
        <v>994</v>
      </c>
      <c r="E1156" s="12" t="s">
        <v>1087</v>
      </c>
      <c r="F1156" s="15" t="n">
        <v>10</v>
      </c>
      <c r="G1156" s="15" t="n">
        <v>25</v>
      </c>
      <c r="H1156" s="15" t="n">
        <v>15</v>
      </c>
      <c r="I1156" s="15" t="n">
        <v>20</v>
      </c>
      <c r="J1156" s="15" t="n">
        <v>0</v>
      </c>
      <c r="K1156" s="10" t="n">
        <f aca="false">SUM(F1156:J1156)</f>
        <v>70</v>
      </c>
      <c r="L1156" s="10" t="str">
        <f aca="false">IF(K1156=0,"Chưa đánh giá",IF(K1156&lt;36,"Kém",IF(K1156&lt;50,"Yếu",IF(K1156&lt;65,"TB",IF(K1156&lt;80,"Khá",IF(K1156&lt;90,"Tốt",IF(K1156&lt;=100,"Xuất Sắc")))))))</f>
        <v>Khá</v>
      </c>
    </row>
    <row r="1157" s="11" customFormat="true" ht="15.75" hidden="false" customHeight="false" outlineLevel="0" collapsed="false">
      <c r="A1157" s="12" t="n">
        <v>1153</v>
      </c>
      <c r="B1157" s="15" t="n">
        <v>605552</v>
      </c>
      <c r="C1157" s="15" t="s">
        <v>1110</v>
      </c>
      <c r="D1157" s="21" t="s">
        <v>994</v>
      </c>
      <c r="E1157" s="12" t="s">
        <v>1087</v>
      </c>
      <c r="F1157" s="15" t="n">
        <v>15</v>
      </c>
      <c r="G1157" s="15" t="n">
        <v>25</v>
      </c>
      <c r="H1157" s="15" t="n">
        <v>15</v>
      </c>
      <c r="I1157" s="15" t="n">
        <v>20</v>
      </c>
      <c r="J1157" s="15" t="n">
        <v>5</v>
      </c>
      <c r="K1157" s="10" t="n">
        <f aca="false">SUM(F1157:J1157)</f>
        <v>80</v>
      </c>
      <c r="L1157" s="10" t="str">
        <f aca="false">IF(K1157=0,"Chưa đánh giá",IF(K1157&lt;36,"Kém",IF(K1157&lt;50,"Yếu",IF(K1157&lt;65,"TB",IF(K1157&lt;80,"Khá",IF(K1157&lt;90,"Tốt",IF(K1157&lt;=100,"Xuất Sắc")))))))</f>
        <v>Tốt</v>
      </c>
    </row>
    <row r="1158" s="11" customFormat="true" ht="15.75" hidden="false" customHeight="false" outlineLevel="0" collapsed="false">
      <c r="A1158" s="12" t="n">
        <v>1154</v>
      </c>
      <c r="B1158" s="15" t="n">
        <v>603210</v>
      </c>
      <c r="C1158" s="15" t="s">
        <v>1111</v>
      </c>
      <c r="D1158" s="12" t="s">
        <v>994</v>
      </c>
      <c r="E1158" s="12" t="s">
        <v>1087</v>
      </c>
      <c r="F1158" s="15" t="n">
        <v>11</v>
      </c>
      <c r="G1158" s="15" t="n">
        <v>25</v>
      </c>
      <c r="H1158" s="15" t="n">
        <v>15</v>
      </c>
      <c r="I1158" s="15" t="n">
        <v>20</v>
      </c>
      <c r="J1158" s="15" t="n">
        <v>0</v>
      </c>
      <c r="K1158" s="10" t="n">
        <f aca="false">SUM(F1158:J1158)</f>
        <v>71</v>
      </c>
      <c r="L1158" s="10" t="str">
        <f aca="false">IF(K1158=0,"Chưa đánh giá",IF(K1158&lt;36,"Kém",IF(K1158&lt;50,"Yếu",IF(K1158&lt;65,"TB",IF(K1158&lt;80,"Khá",IF(K1158&lt;90,"Tốt",IF(K1158&lt;=100,"Xuất Sắc")))))))</f>
        <v>Khá</v>
      </c>
    </row>
    <row r="1159" s="11" customFormat="true" ht="15.75" hidden="false" customHeight="false" outlineLevel="0" collapsed="false">
      <c r="A1159" s="12" t="n">
        <v>1155</v>
      </c>
      <c r="B1159" s="15" t="n">
        <v>603211</v>
      </c>
      <c r="C1159" s="15" t="s">
        <v>1112</v>
      </c>
      <c r="D1159" s="12" t="s">
        <v>994</v>
      </c>
      <c r="E1159" s="12" t="s">
        <v>1087</v>
      </c>
      <c r="F1159" s="15" t="n">
        <v>11</v>
      </c>
      <c r="G1159" s="15" t="n">
        <v>25</v>
      </c>
      <c r="H1159" s="15" t="n">
        <v>15</v>
      </c>
      <c r="I1159" s="15" t="n">
        <v>20</v>
      </c>
      <c r="J1159" s="15" t="n">
        <v>5</v>
      </c>
      <c r="K1159" s="10" t="n">
        <f aca="false">SUM(F1159:J1159)</f>
        <v>76</v>
      </c>
      <c r="L1159" s="10" t="str">
        <f aca="false">IF(K1159=0,"Chưa đánh giá",IF(K1159&lt;36,"Kém",IF(K1159&lt;50,"Yếu",IF(K1159&lt;65,"TB",IF(K1159&lt;80,"Khá",IF(K1159&lt;90,"Tốt",IF(K1159&lt;=100,"Xuất Sắc")))))))</f>
        <v>Khá</v>
      </c>
    </row>
    <row r="1160" s="11" customFormat="true" ht="15.75" hidden="false" customHeight="false" outlineLevel="0" collapsed="false">
      <c r="A1160" s="12" t="n">
        <v>1156</v>
      </c>
      <c r="B1160" s="15" t="n">
        <v>605553</v>
      </c>
      <c r="C1160" s="15" t="s">
        <v>46</v>
      </c>
      <c r="D1160" s="21" t="s">
        <v>994</v>
      </c>
      <c r="E1160" s="12" t="s">
        <v>1087</v>
      </c>
      <c r="F1160" s="15" t="n">
        <v>11</v>
      </c>
      <c r="G1160" s="15" t="n">
        <v>25</v>
      </c>
      <c r="H1160" s="15" t="n">
        <v>20</v>
      </c>
      <c r="I1160" s="15" t="n">
        <v>20</v>
      </c>
      <c r="J1160" s="15" t="n">
        <v>10</v>
      </c>
      <c r="K1160" s="10" t="n">
        <f aca="false">SUM(F1160:J1160)</f>
        <v>86</v>
      </c>
      <c r="L1160" s="10" t="str">
        <f aca="false">IF(K1160=0,"Chưa đánh giá",IF(K1160&lt;36,"Kém",IF(K1160&lt;50,"Yếu",IF(K1160&lt;65,"TB",IF(K1160&lt;80,"Khá",IF(K1160&lt;90,"Tốt",IF(K1160&lt;=100,"Xuất Sắc")))))))</f>
        <v>Tốt</v>
      </c>
    </row>
    <row r="1161" s="11" customFormat="true" ht="15.75" hidden="false" customHeight="false" outlineLevel="0" collapsed="false">
      <c r="A1161" s="12" t="n">
        <v>1157</v>
      </c>
      <c r="B1161" s="15" t="n">
        <v>603212</v>
      </c>
      <c r="C1161" s="15" t="s">
        <v>1113</v>
      </c>
      <c r="D1161" s="12" t="s">
        <v>994</v>
      </c>
      <c r="E1161" s="12" t="s">
        <v>1087</v>
      </c>
      <c r="F1161" s="15" t="n">
        <v>11</v>
      </c>
      <c r="G1161" s="15" t="n">
        <v>25</v>
      </c>
      <c r="H1161" s="15" t="n">
        <v>15</v>
      </c>
      <c r="I1161" s="15" t="n">
        <v>20</v>
      </c>
      <c r="J1161" s="15" t="n">
        <v>0</v>
      </c>
      <c r="K1161" s="10" t="n">
        <f aca="false">SUM(F1161:J1161)</f>
        <v>71</v>
      </c>
      <c r="L1161" s="10" t="str">
        <f aca="false">IF(K1161=0,"Chưa đánh giá",IF(K1161&lt;36,"Kém",IF(K1161&lt;50,"Yếu",IF(K1161&lt;65,"TB",IF(K1161&lt;80,"Khá",IF(K1161&lt;90,"Tốt",IF(K1161&lt;=100,"Xuất Sắc")))))))</f>
        <v>Khá</v>
      </c>
    </row>
    <row r="1162" s="11" customFormat="true" ht="15.75" hidden="false" customHeight="false" outlineLevel="0" collapsed="false">
      <c r="A1162" s="12" t="n">
        <v>1158</v>
      </c>
      <c r="B1162" s="15" t="n">
        <v>603213</v>
      </c>
      <c r="C1162" s="15" t="s">
        <v>1114</v>
      </c>
      <c r="D1162" s="12" t="s">
        <v>994</v>
      </c>
      <c r="E1162" s="12" t="s">
        <v>1087</v>
      </c>
      <c r="F1162" s="15" t="n">
        <v>17</v>
      </c>
      <c r="G1162" s="15" t="n">
        <v>25</v>
      </c>
      <c r="H1162" s="15" t="n">
        <v>15</v>
      </c>
      <c r="I1162" s="15" t="n">
        <v>20</v>
      </c>
      <c r="J1162" s="15" t="n">
        <v>5</v>
      </c>
      <c r="K1162" s="10" t="n">
        <f aca="false">SUM(F1162:J1162)</f>
        <v>82</v>
      </c>
      <c r="L1162" s="10" t="str">
        <f aca="false">IF(K1162=0,"Chưa đánh giá",IF(K1162&lt;36,"Kém",IF(K1162&lt;50,"Yếu",IF(K1162&lt;65,"TB",IF(K1162&lt;80,"Khá",IF(K1162&lt;90,"Tốt",IF(K1162&lt;=100,"Xuất Sắc")))))))</f>
        <v>Tốt</v>
      </c>
    </row>
    <row r="1163" s="11" customFormat="true" ht="15.75" hidden="false" customHeight="false" outlineLevel="0" collapsed="false">
      <c r="A1163" s="12" t="n">
        <v>1159</v>
      </c>
      <c r="B1163" s="15" t="n">
        <v>603214</v>
      </c>
      <c r="C1163" s="15" t="s">
        <v>1115</v>
      </c>
      <c r="D1163" s="21" t="s">
        <v>994</v>
      </c>
      <c r="E1163" s="12" t="s">
        <v>1087</v>
      </c>
      <c r="F1163" s="15" t="n">
        <v>11</v>
      </c>
      <c r="G1163" s="15" t="n">
        <v>25</v>
      </c>
      <c r="H1163" s="15" t="n">
        <v>20</v>
      </c>
      <c r="I1163" s="15" t="n">
        <v>20</v>
      </c>
      <c r="J1163" s="15" t="n">
        <v>0</v>
      </c>
      <c r="K1163" s="10" t="n">
        <f aca="false">SUM(F1163:J1163)</f>
        <v>76</v>
      </c>
      <c r="L1163" s="10" t="str">
        <f aca="false">IF(K1163=0,"Chưa đánh giá",IF(K1163&lt;36,"Kém",IF(K1163&lt;50,"Yếu",IF(K1163&lt;65,"TB",IF(K1163&lt;80,"Khá",IF(K1163&lt;90,"Tốt",IF(K1163&lt;=100,"Xuất Sắc")))))))</f>
        <v>Khá</v>
      </c>
    </row>
    <row r="1164" s="11" customFormat="true" ht="15.75" hidden="false" customHeight="false" outlineLevel="0" collapsed="false">
      <c r="A1164" s="12" t="n">
        <v>1160</v>
      </c>
      <c r="B1164" s="15" t="n">
        <v>605555</v>
      </c>
      <c r="C1164" s="15" t="s">
        <v>1116</v>
      </c>
      <c r="D1164" s="12" t="s">
        <v>994</v>
      </c>
      <c r="E1164" s="12" t="s">
        <v>1087</v>
      </c>
      <c r="F1164" s="15" t="n">
        <v>11</v>
      </c>
      <c r="G1164" s="15" t="n">
        <v>25</v>
      </c>
      <c r="H1164" s="15" t="n">
        <v>20</v>
      </c>
      <c r="I1164" s="15" t="n">
        <v>20</v>
      </c>
      <c r="J1164" s="15" t="n">
        <v>0</v>
      </c>
      <c r="K1164" s="10" t="n">
        <f aca="false">SUM(F1164:J1164)</f>
        <v>76</v>
      </c>
      <c r="L1164" s="10" t="str">
        <f aca="false">IF(K1164=0,"Chưa đánh giá",IF(K1164&lt;36,"Kém",IF(K1164&lt;50,"Yếu",IF(K1164&lt;65,"TB",IF(K1164&lt;80,"Khá",IF(K1164&lt;90,"Tốt",IF(K1164&lt;=100,"Xuất Sắc")))))))</f>
        <v>Khá</v>
      </c>
    </row>
    <row r="1165" s="11" customFormat="true" ht="15.75" hidden="false" customHeight="false" outlineLevel="0" collapsed="false">
      <c r="A1165" s="12" t="n">
        <v>1161</v>
      </c>
      <c r="B1165" s="15" t="n">
        <v>605556</v>
      </c>
      <c r="C1165" s="15" t="s">
        <v>1117</v>
      </c>
      <c r="D1165" s="12" t="s">
        <v>994</v>
      </c>
      <c r="E1165" s="12" t="s">
        <v>1087</v>
      </c>
      <c r="F1165" s="15" t="n">
        <v>12</v>
      </c>
      <c r="G1165" s="15" t="n">
        <v>25</v>
      </c>
      <c r="H1165" s="15" t="n">
        <v>15</v>
      </c>
      <c r="I1165" s="15" t="n">
        <v>20</v>
      </c>
      <c r="J1165" s="15" t="n">
        <v>8</v>
      </c>
      <c r="K1165" s="10" t="n">
        <f aca="false">SUM(F1165:J1165)</f>
        <v>80</v>
      </c>
      <c r="L1165" s="10" t="str">
        <f aca="false">IF(K1165=0,"Chưa đánh giá",IF(K1165&lt;36,"Kém",IF(K1165&lt;50,"Yếu",IF(K1165&lt;65,"TB",IF(K1165&lt;80,"Khá",IF(K1165&lt;90,"Tốt",IF(K1165&lt;=100,"Xuất Sắc")))))))</f>
        <v>Tốt</v>
      </c>
    </row>
    <row r="1166" s="11" customFormat="true" ht="15.75" hidden="false" customHeight="false" outlineLevel="0" collapsed="false">
      <c r="A1166" s="12" t="n">
        <v>1162</v>
      </c>
      <c r="B1166" s="15" t="n">
        <v>605557</v>
      </c>
      <c r="C1166" s="15" t="s">
        <v>1118</v>
      </c>
      <c r="D1166" s="21" t="s">
        <v>994</v>
      </c>
      <c r="E1166" s="12" t="s">
        <v>1087</v>
      </c>
      <c r="F1166" s="15" t="n">
        <v>11</v>
      </c>
      <c r="G1166" s="15" t="n">
        <v>25</v>
      </c>
      <c r="H1166" s="15" t="n">
        <v>15</v>
      </c>
      <c r="I1166" s="15" t="n">
        <v>20</v>
      </c>
      <c r="J1166" s="15" t="n">
        <v>0</v>
      </c>
      <c r="K1166" s="10" t="n">
        <f aca="false">SUM(F1166:J1166)</f>
        <v>71</v>
      </c>
      <c r="L1166" s="10" t="str">
        <f aca="false">IF(K1166=0,"Chưa đánh giá",IF(K1166&lt;36,"Kém",IF(K1166&lt;50,"Yếu",IF(K1166&lt;65,"TB",IF(K1166&lt;80,"Khá",IF(K1166&lt;90,"Tốt",IF(K1166&lt;=100,"Xuất Sắc")))))))</f>
        <v>Khá</v>
      </c>
    </row>
    <row r="1167" s="11" customFormat="true" ht="15.75" hidden="false" customHeight="false" outlineLevel="0" collapsed="false">
      <c r="A1167" s="12" t="n">
        <v>1163</v>
      </c>
      <c r="B1167" s="15" t="n">
        <v>605558</v>
      </c>
      <c r="C1167" s="15" t="s">
        <v>1119</v>
      </c>
      <c r="D1167" s="12" t="s">
        <v>994</v>
      </c>
      <c r="E1167" s="12" t="s">
        <v>1087</v>
      </c>
      <c r="F1167" s="15" t="n">
        <v>11</v>
      </c>
      <c r="G1167" s="15" t="n">
        <v>25</v>
      </c>
      <c r="H1167" s="15" t="n">
        <v>20</v>
      </c>
      <c r="I1167" s="15" t="n">
        <v>20</v>
      </c>
      <c r="J1167" s="15" t="n">
        <v>0</v>
      </c>
      <c r="K1167" s="10" t="n">
        <f aca="false">SUM(F1167:J1167)</f>
        <v>76</v>
      </c>
      <c r="L1167" s="10" t="str">
        <f aca="false">IF(K1167=0,"Chưa đánh giá",IF(K1167&lt;36,"Kém",IF(K1167&lt;50,"Yếu",IF(K1167&lt;65,"TB",IF(K1167&lt;80,"Khá",IF(K1167&lt;90,"Tốt",IF(K1167&lt;=100,"Xuất Sắc")))))))</f>
        <v>Khá</v>
      </c>
    </row>
    <row r="1168" s="11" customFormat="true" ht="15.75" hidden="false" customHeight="false" outlineLevel="0" collapsed="false">
      <c r="A1168" s="12" t="n">
        <v>1164</v>
      </c>
      <c r="B1168" s="15" t="n">
        <v>603217</v>
      </c>
      <c r="C1168" s="15" t="s">
        <v>1120</v>
      </c>
      <c r="D1168" s="12" t="s">
        <v>994</v>
      </c>
      <c r="E1168" s="12" t="s">
        <v>1087</v>
      </c>
      <c r="F1168" s="15" t="n">
        <v>12</v>
      </c>
      <c r="G1168" s="15" t="n">
        <v>25</v>
      </c>
      <c r="H1168" s="15" t="n">
        <v>15</v>
      </c>
      <c r="I1168" s="15" t="n">
        <v>20</v>
      </c>
      <c r="J1168" s="15" t="n">
        <v>8</v>
      </c>
      <c r="K1168" s="10" t="n">
        <f aca="false">SUM(F1168:J1168)</f>
        <v>80</v>
      </c>
      <c r="L1168" s="10" t="str">
        <f aca="false">IF(K1168=0,"Chưa đánh giá",IF(K1168&lt;36,"Kém",IF(K1168&lt;50,"Yếu",IF(K1168&lt;65,"TB",IF(K1168&lt;80,"Khá",IF(K1168&lt;90,"Tốt",IF(K1168&lt;=100,"Xuất Sắc")))))))</f>
        <v>Tốt</v>
      </c>
    </row>
    <row r="1169" s="11" customFormat="true" ht="15.75" hidden="false" customHeight="false" outlineLevel="0" collapsed="false">
      <c r="A1169" s="12" t="n">
        <v>1165</v>
      </c>
      <c r="B1169" s="15" t="n">
        <v>603218</v>
      </c>
      <c r="C1169" s="15" t="s">
        <v>1121</v>
      </c>
      <c r="D1169" s="21" t="s">
        <v>994</v>
      </c>
      <c r="E1169" s="12" t="s">
        <v>1087</v>
      </c>
      <c r="F1169" s="15" t="n">
        <v>10</v>
      </c>
      <c r="G1169" s="15" t="n">
        <v>25</v>
      </c>
      <c r="H1169" s="15" t="n">
        <v>15</v>
      </c>
      <c r="I1169" s="15" t="n">
        <v>20</v>
      </c>
      <c r="J1169" s="15" t="n">
        <v>0</v>
      </c>
      <c r="K1169" s="10" t="n">
        <f aca="false">SUM(F1169:J1169)</f>
        <v>70</v>
      </c>
      <c r="L1169" s="10" t="str">
        <f aca="false">IF(K1169=0,"Chưa đánh giá",IF(K1169&lt;36,"Kém",IF(K1169&lt;50,"Yếu",IF(K1169&lt;65,"TB",IF(K1169&lt;80,"Khá",IF(K1169&lt;90,"Tốt",IF(K1169&lt;=100,"Xuất Sắc")))))))</f>
        <v>Khá</v>
      </c>
    </row>
    <row r="1170" s="11" customFormat="true" ht="15.75" hidden="false" customHeight="false" outlineLevel="0" collapsed="false">
      <c r="A1170" s="12" t="n">
        <v>1166</v>
      </c>
      <c r="B1170" s="15" t="n">
        <v>605559</v>
      </c>
      <c r="C1170" s="15" t="s">
        <v>1122</v>
      </c>
      <c r="D1170" s="12" t="s">
        <v>994</v>
      </c>
      <c r="E1170" s="12" t="s">
        <v>1087</v>
      </c>
      <c r="F1170" s="15" t="n">
        <v>11</v>
      </c>
      <c r="G1170" s="15" t="n">
        <v>25</v>
      </c>
      <c r="H1170" s="15" t="n">
        <v>20</v>
      </c>
      <c r="I1170" s="15" t="n">
        <v>20</v>
      </c>
      <c r="J1170" s="15" t="n">
        <v>0</v>
      </c>
      <c r="K1170" s="10" t="n">
        <f aca="false">SUM(F1170:J1170)</f>
        <v>76</v>
      </c>
      <c r="L1170" s="10" t="str">
        <f aca="false">IF(K1170=0,"Chưa đánh giá",IF(K1170&lt;36,"Kém",IF(K1170&lt;50,"Yếu",IF(K1170&lt;65,"TB",IF(K1170&lt;80,"Khá",IF(K1170&lt;90,"Tốt",IF(K1170&lt;=100,"Xuất Sắc")))))))</f>
        <v>Khá</v>
      </c>
    </row>
    <row r="1171" s="11" customFormat="true" ht="15.75" hidden="false" customHeight="false" outlineLevel="0" collapsed="false">
      <c r="A1171" s="12" t="n">
        <v>1167</v>
      </c>
      <c r="B1171" s="15" t="n">
        <v>603221</v>
      </c>
      <c r="C1171" s="15" t="s">
        <v>1123</v>
      </c>
      <c r="D1171" s="12" t="s">
        <v>994</v>
      </c>
      <c r="E1171" s="12" t="s">
        <v>1087</v>
      </c>
      <c r="F1171" s="15" t="n">
        <v>16</v>
      </c>
      <c r="G1171" s="15" t="n">
        <v>25</v>
      </c>
      <c r="H1171" s="15" t="n">
        <v>20</v>
      </c>
      <c r="I1171" s="15" t="n">
        <v>20</v>
      </c>
      <c r="J1171" s="15" t="n">
        <v>10</v>
      </c>
      <c r="K1171" s="10" t="n">
        <f aca="false">SUM(F1171:J1171)</f>
        <v>91</v>
      </c>
      <c r="L1171" s="10" t="str">
        <f aca="false">IF(K1171=0,"Chưa đánh giá",IF(K1171&lt;36,"Kém",IF(K1171&lt;50,"Yếu",IF(K1171&lt;65,"TB",IF(K1171&lt;80,"Khá",IF(K1171&lt;90,"Tốt",IF(K1171&lt;=100,"Xuất Sắc")))))))</f>
        <v>Xuất Sắc</v>
      </c>
    </row>
    <row r="1172" s="11" customFormat="true" ht="15.75" hidden="false" customHeight="false" outlineLevel="0" collapsed="false">
      <c r="A1172" s="12" t="n">
        <v>1168</v>
      </c>
      <c r="B1172" s="15" t="n">
        <v>603222</v>
      </c>
      <c r="C1172" s="15" t="s">
        <v>1124</v>
      </c>
      <c r="D1172" s="21" t="s">
        <v>994</v>
      </c>
      <c r="E1172" s="12" t="s">
        <v>1087</v>
      </c>
      <c r="F1172" s="15" t="n">
        <v>15</v>
      </c>
      <c r="G1172" s="15" t="n">
        <v>25</v>
      </c>
      <c r="H1172" s="15" t="n">
        <v>20</v>
      </c>
      <c r="I1172" s="15" t="n">
        <v>20</v>
      </c>
      <c r="J1172" s="15" t="n">
        <v>0</v>
      </c>
      <c r="K1172" s="10" t="n">
        <f aca="false">SUM(F1172:J1172)</f>
        <v>80</v>
      </c>
      <c r="L1172" s="10" t="str">
        <f aca="false">IF(K1172=0,"Chưa đánh giá",IF(K1172&lt;36,"Kém",IF(K1172&lt;50,"Yếu",IF(K1172&lt;65,"TB",IF(K1172&lt;80,"Khá",IF(K1172&lt;90,"Tốt",IF(K1172&lt;=100,"Xuất Sắc")))))))</f>
        <v>Tốt</v>
      </c>
    </row>
    <row r="1173" s="11" customFormat="true" ht="15.75" hidden="false" customHeight="false" outlineLevel="0" collapsed="false">
      <c r="A1173" s="12" t="n">
        <v>1169</v>
      </c>
      <c r="B1173" s="15" t="n">
        <v>603223</v>
      </c>
      <c r="C1173" s="15" t="s">
        <v>1125</v>
      </c>
      <c r="D1173" s="12" t="s">
        <v>994</v>
      </c>
      <c r="E1173" s="12" t="s">
        <v>1087</v>
      </c>
      <c r="F1173" s="15" t="n">
        <v>11</v>
      </c>
      <c r="G1173" s="15" t="n">
        <v>25</v>
      </c>
      <c r="H1173" s="15" t="n">
        <v>15</v>
      </c>
      <c r="I1173" s="15" t="n">
        <v>20</v>
      </c>
      <c r="J1173" s="15" t="n">
        <v>0</v>
      </c>
      <c r="K1173" s="10" t="n">
        <f aca="false">SUM(F1173:J1173)</f>
        <v>71</v>
      </c>
      <c r="L1173" s="10" t="str">
        <f aca="false">IF(K1173=0,"Chưa đánh giá",IF(K1173&lt;36,"Kém",IF(K1173&lt;50,"Yếu",IF(K1173&lt;65,"TB",IF(K1173&lt;80,"Khá",IF(K1173&lt;90,"Tốt",IF(K1173&lt;=100,"Xuất Sắc")))))))</f>
        <v>Khá</v>
      </c>
    </row>
    <row r="1174" s="11" customFormat="true" ht="15.75" hidden="false" customHeight="false" outlineLevel="0" collapsed="false">
      <c r="A1174" s="12" t="n">
        <v>1170</v>
      </c>
      <c r="B1174" s="15" t="n">
        <v>603224</v>
      </c>
      <c r="C1174" s="15" t="s">
        <v>1126</v>
      </c>
      <c r="D1174" s="12" t="s">
        <v>994</v>
      </c>
      <c r="E1174" s="12" t="s">
        <v>1087</v>
      </c>
      <c r="F1174" s="15" t="n">
        <v>11</v>
      </c>
      <c r="G1174" s="15" t="n">
        <v>25</v>
      </c>
      <c r="H1174" s="15" t="n">
        <v>20</v>
      </c>
      <c r="I1174" s="15" t="n">
        <v>20</v>
      </c>
      <c r="J1174" s="15" t="n">
        <v>0</v>
      </c>
      <c r="K1174" s="10" t="n">
        <f aca="false">SUM(F1174:J1174)</f>
        <v>76</v>
      </c>
      <c r="L1174" s="10" t="str">
        <f aca="false">IF(K1174=0,"Chưa đánh giá",IF(K1174&lt;36,"Kém",IF(K1174&lt;50,"Yếu",IF(K1174&lt;65,"TB",IF(K1174&lt;80,"Khá",IF(K1174&lt;90,"Tốt",IF(K1174&lt;=100,"Xuất Sắc")))))))</f>
        <v>Khá</v>
      </c>
    </row>
    <row r="1175" s="11" customFormat="true" ht="15.75" hidden="false" customHeight="false" outlineLevel="0" collapsed="false">
      <c r="A1175" s="12" t="n">
        <v>1171</v>
      </c>
      <c r="B1175" s="15" t="n">
        <v>603225</v>
      </c>
      <c r="C1175" s="15" t="s">
        <v>471</v>
      </c>
      <c r="D1175" s="21" t="s">
        <v>994</v>
      </c>
      <c r="E1175" s="12" t="s">
        <v>1087</v>
      </c>
      <c r="F1175" s="15" t="n">
        <v>12</v>
      </c>
      <c r="G1175" s="15" t="n">
        <v>25</v>
      </c>
      <c r="H1175" s="15" t="n">
        <v>15</v>
      </c>
      <c r="I1175" s="15" t="n">
        <v>20</v>
      </c>
      <c r="J1175" s="15" t="n">
        <v>0</v>
      </c>
      <c r="K1175" s="10" t="n">
        <f aca="false">SUM(F1175:J1175)</f>
        <v>72</v>
      </c>
      <c r="L1175" s="10" t="str">
        <f aca="false">IF(K1175=0,"Chưa đánh giá",IF(K1175&lt;36,"Kém",IF(K1175&lt;50,"Yếu",IF(K1175&lt;65,"TB",IF(K1175&lt;80,"Khá",IF(K1175&lt;90,"Tốt",IF(K1175&lt;=100,"Xuất Sắc")))))))</f>
        <v>Khá</v>
      </c>
    </row>
    <row r="1176" s="11" customFormat="true" ht="15.75" hidden="false" customHeight="false" outlineLevel="0" collapsed="false">
      <c r="A1176" s="12" t="n">
        <v>1172</v>
      </c>
      <c r="B1176" s="15" t="n">
        <v>603226</v>
      </c>
      <c r="C1176" s="15" t="s">
        <v>81</v>
      </c>
      <c r="D1176" s="12" t="s">
        <v>994</v>
      </c>
      <c r="E1176" s="12" t="s">
        <v>1087</v>
      </c>
      <c r="F1176" s="15" t="n">
        <v>11</v>
      </c>
      <c r="G1176" s="15" t="n">
        <v>25</v>
      </c>
      <c r="H1176" s="15" t="n">
        <v>20</v>
      </c>
      <c r="I1176" s="15" t="n">
        <v>20</v>
      </c>
      <c r="J1176" s="15" t="n">
        <v>10</v>
      </c>
      <c r="K1176" s="10" t="n">
        <f aca="false">SUM(F1176:J1176)</f>
        <v>86</v>
      </c>
      <c r="L1176" s="10" t="str">
        <f aca="false">IF(K1176=0,"Chưa đánh giá",IF(K1176&lt;36,"Kém",IF(K1176&lt;50,"Yếu",IF(K1176&lt;65,"TB",IF(K1176&lt;80,"Khá",IF(K1176&lt;90,"Tốt",IF(K1176&lt;=100,"Xuất Sắc")))))))</f>
        <v>Tốt</v>
      </c>
    </row>
    <row r="1177" s="11" customFormat="true" ht="15.75" hidden="false" customHeight="false" outlineLevel="0" collapsed="false">
      <c r="A1177" s="12" t="n">
        <v>1173</v>
      </c>
      <c r="B1177" s="15" t="n">
        <v>603227</v>
      </c>
      <c r="C1177" s="15" t="s">
        <v>1127</v>
      </c>
      <c r="D1177" s="12" t="s">
        <v>994</v>
      </c>
      <c r="E1177" s="12" t="s">
        <v>1087</v>
      </c>
      <c r="F1177" s="15" t="n">
        <v>11</v>
      </c>
      <c r="G1177" s="15" t="n">
        <v>25</v>
      </c>
      <c r="H1177" s="15" t="n">
        <v>15</v>
      </c>
      <c r="I1177" s="15" t="n">
        <v>20</v>
      </c>
      <c r="J1177" s="15" t="n">
        <v>0</v>
      </c>
      <c r="K1177" s="10" t="n">
        <f aca="false">SUM(F1177:J1177)</f>
        <v>71</v>
      </c>
      <c r="L1177" s="10" t="str">
        <f aca="false">IF(K1177=0,"Chưa đánh giá",IF(K1177&lt;36,"Kém",IF(K1177&lt;50,"Yếu",IF(K1177&lt;65,"TB",IF(K1177&lt;80,"Khá",IF(K1177&lt;90,"Tốt",IF(K1177&lt;=100,"Xuất Sắc")))))))</f>
        <v>Khá</v>
      </c>
    </row>
    <row r="1178" s="11" customFormat="true" ht="15.75" hidden="false" customHeight="false" outlineLevel="0" collapsed="false">
      <c r="A1178" s="12" t="n">
        <v>1174</v>
      </c>
      <c r="B1178" s="15" t="n">
        <v>603229</v>
      </c>
      <c r="C1178" s="15" t="s">
        <v>1128</v>
      </c>
      <c r="D1178" s="21" t="s">
        <v>994</v>
      </c>
      <c r="E1178" s="12" t="s">
        <v>1087</v>
      </c>
      <c r="F1178" s="15" t="n">
        <v>11</v>
      </c>
      <c r="G1178" s="15" t="n">
        <v>25</v>
      </c>
      <c r="H1178" s="15" t="n">
        <v>15</v>
      </c>
      <c r="I1178" s="15" t="n">
        <v>20</v>
      </c>
      <c r="J1178" s="15" t="n">
        <v>0</v>
      </c>
      <c r="K1178" s="10" t="n">
        <f aca="false">SUM(F1178:J1178)</f>
        <v>71</v>
      </c>
      <c r="L1178" s="10" t="str">
        <f aca="false">IF(K1178=0,"Chưa đánh giá",IF(K1178&lt;36,"Kém",IF(K1178&lt;50,"Yếu",IF(K1178&lt;65,"TB",IF(K1178&lt;80,"Khá",IF(K1178&lt;90,"Tốt",IF(K1178&lt;=100,"Xuất Sắc")))))))</f>
        <v>Khá</v>
      </c>
    </row>
    <row r="1179" s="11" customFormat="true" ht="15.75" hidden="false" customHeight="false" outlineLevel="0" collapsed="false">
      <c r="A1179" s="12" t="n">
        <v>1175</v>
      </c>
      <c r="B1179" s="15" t="n">
        <v>605561</v>
      </c>
      <c r="C1179" s="15" t="s">
        <v>1129</v>
      </c>
      <c r="D1179" s="12" t="s">
        <v>994</v>
      </c>
      <c r="E1179" s="12" t="s">
        <v>1087</v>
      </c>
      <c r="F1179" s="15" t="n">
        <v>11</v>
      </c>
      <c r="G1179" s="15" t="n">
        <v>25</v>
      </c>
      <c r="H1179" s="15" t="n">
        <v>20</v>
      </c>
      <c r="I1179" s="15" t="n">
        <v>20</v>
      </c>
      <c r="J1179" s="15" t="n">
        <v>0</v>
      </c>
      <c r="K1179" s="10" t="n">
        <f aca="false">SUM(F1179:J1179)</f>
        <v>76</v>
      </c>
      <c r="L1179" s="10" t="str">
        <f aca="false">IF(K1179=0,"Chưa đánh giá",IF(K1179&lt;36,"Kém",IF(K1179&lt;50,"Yếu",IF(K1179&lt;65,"TB",IF(K1179&lt;80,"Khá",IF(K1179&lt;90,"Tốt",IF(K1179&lt;=100,"Xuất Sắc")))))))</f>
        <v>Khá</v>
      </c>
    </row>
    <row r="1180" s="11" customFormat="true" ht="15.75" hidden="false" customHeight="false" outlineLevel="0" collapsed="false">
      <c r="A1180" s="12" t="n">
        <v>1176</v>
      </c>
      <c r="B1180" s="15" t="n">
        <v>605562</v>
      </c>
      <c r="C1180" s="15" t="s">
        <v>1130</v>
      </c>
      <c r="D1180" s="12" t="s">
        <v>994</v>
      </c>
      <c r="E1180" s="12" t="s">
        <v>1087</v>
      </c>
      <c r="F1180" s="15" t="n">
        <v>10</v>
      </c>
      <c r="G1180" s="15" t="n">
        <v>25</v>
      </c>
      <c r="H1180" s="15" t="n">
        <v>15</v>
      </c>
      <c r="I1180" s="15" t="n">
        <v>20</v>
      </c>
      <c r="J1180" s="15" t="n">
        <v>0</v>
      </c>
      <c r="K1180" s="10" t="n">
        <f aca="false">SUM(F1180:J1180)</f>
        <v>70</v>
      </c>
      <c r="L1180" s="10" t="str">
        <f aca="false">IF(K1180=0,"Chưa đánh giá",IF(K1180&lt;36,"Kém",IF(K1180&lt;50,"Yếu",IF(K1180&lt;65,"TB",IF(K1180&lt;80,"Khá",IF(K1180&lt;90,"Tốt",IF(K1180&lt;=100,"Xuất Sắc")))))))</f>
        <v>Khá</v>
      </c>
    </row>
    <row r="1181" s="11" customFormat="true" ht="15.75" hidden="false" customHeight="false" outlineLevel="0" collapsed="false">
      <c r="A1181" s="12" t="n">
        <v>1177</v>
      </c>
      <c r="B1181" s="15" t="n">
        <v>603230</v>
      </c>
      <c r="C1181" s="15" t="s">
        <v>1131</v>
      </c>
      <c r="D1181" s="21" t="s">
        <v>994</v>
      </c>
      <c r="E1181" s="12" t="s">
        <v>1087</v>
      </c>
      <c r="F1181" s="15" t="n">
        <v>10</v>
      </c>
      <c r="G1181" s="15" t="n">
        <v>25</v>
      </c>
      <c r="H1181" s="15" t="n">
        <v>15</v>
      </c>
      <c r="I1181" s="15" t="n">
        <v>20</v>
      </c>
      <c r="J1181" s="15" t="n">
        <v>0</v>
      </c>
      <c r="K1181" s="10" t="n">
        <f aca="false">SUM(F1181:J1181)</f>
        <v>70</v>
      </c>
      <c r="L1181" s="10" t="str">
        <f aca="false">IF(K1181=0,"Chưa đánh giá",IF(K1181&lt;36,"Kém",IF(K1181&lt;50,"Yếu",IF(K1181&lt;65,"TB",IF(K1181&lt;80,"Khá",IF(K1181&lt;90,"Tốt",IF(K1181&lt;=100,"Xuất Sắc")))))))</f>
        <v>Khá</v>
      </c>
    </row>
    <row r="1182" s="11" customFormat="true" ht="15.75" hidden="false" customHeight="false" outlineLevel="0" collapsed="false">
      <c r="A1182" s="12" t="n">
        <v>1178</v>
      </c>
      <c r="B1182" s="15" t="n">
        <v>603233</v>
      </c>
      <c r="C1182" s="15" t="s">
        <v>1132</v>
      </c>
      <c r="D1182" s="12" t="s">
        <v>994</v>
      </c>
      <c r="E1182" s="12" t="s">
        <v>1087</v>
      </c>
      <c r="F1182" s="15" t="n">
        <v>11</v>
      </c>
      <c r="G1182" s="15" t="n">
        <v>25</v>
      </c>
      <c r="H1182" s="15" t="n">
        <v>5</v>
      </c>
      <c r="I1182" s="15" t="n">
        <v>20</v>
      </c>
      <c r="J1182" s="15" t="n">
        <v>0</v>
      </c>
      <c r="K1182" s="10" t="n">
        <f aca="false">SUM(F1182:J1182)</f>
        <v>61</v>
      </c>
      <c r="L1182" s="10" t="str">
        <f aca="false">IF(K1182=0,"Chưa đánh giá",IF(K1182&lt;36,"Kém",IF(K1182&lt;50,"Yếu",IF(K1182&lt;65,"TB",IF(K1182&lt;80,"Khá",IF(K1182&lt;90,"Tốt",IF(K1182&lt;=100,"Xuất Sắc")))))))</f>
        <v>TB</v>
      </c>
    </row>
    <row r="1183" s="11" customFormat="true" ht="15.75" hidden="false" customHeight="false" outlineLevel="0" collapsed="false">
      <c r="A1183" s="12" t="n">
        <v>1179</v>
      </c>
      <c r="B1183" s="15" t="n">
        <v>605564</v>
      </c>
      <c r="C1183" s="15" t="s">
        <v>410</v>
      </c>
      <c r="D1183" s="12" t="s">
        <v>994</v>
      </c>
      <c r="E1183" s="12" t="s">
        <v>1087</v>
      </c>
      <c r="F1183" s="15" t="n">
        <v>11</v>
      </c>
      <c r="G1183" s="15" t="n">
        <v>25</v>
      </c>
      <c r="H1183" s="15" t="n">
        <v>15</v>
      </c>
      <c r="I1183" s="15" t="n">
        <v>20</v>
      </c>
      <c r="J1183" s="15" t="n">
        <v>8</v>
      </c>
      <c r="K1183" s="10" t="n">
        <f aca="false">SUM(F1183:J1183)</f>
        <v>79</v>
      </c>
      <c r="L1183" s="10" t="str">
        <f aca="false">IF(K1183=0,"Chưa đánh giá",IF(K1183&lt;36,"Kém",IF(K1183&lt;50,"Yếu",IF(K1183&lt;65,"TB",IF(K1183&lt;80,"Khá",IF(K1183&lt;90,"Tốt",IF(K1183&lt;=100,"Xuất Sắc")))))))</f>
        <v>Khá</v>
      </c>
    </row>
    <row r="1184" s="11" customFormat="true" ht="15.75" hidden="false" customHeight="false" outlineLevel="0" collapsed="false">
      <c r="A1184" s="12" t="n">
        <v>1180</v>
      </c>
      <c r="B1184" s="15" t="n">
        <v>605563</v>
      </c>
      <c r="C1184" s="15" t="s">
        <v>1133</v>
      </c>
      <c r="D1184" s="21" t="s">
        <v>994</v>
      </c>
      <c r="E1184" s="12" t="s">
        <v>1087</v>
      </c>
      <c r="F1184" s="15" t="n">
        <v>10</v>
      </c>
      <c r="G1184" s="15" t="n">
        <v>25</v>
      </c>
      <c r="H1184" s="15" t="n">
        <v>20</v>
      </c>
      <c r="I1184" s="15" t="n">
        <v>20</v>
      </c>
      <c r="J1184" s="15" t="n">
        <v>0</v>
      </c>
      <c r="K1184" s="10" t="n">
        <f aca="false">SUM(F1184:J1184)</f>
        <v>75</v>
      </c>
      <c r="L1184" s="10" t="str">
        <f aca="false">IF(K1184=0,"Chưa đánh giá",IF(K1184&lt;36,"Kém",IF(K1184&lt;50,"Yếu",IF(K1184&lt;65,"TB",IF(K1184&lt;80,"Khá",IF(K1184&lt;90,"Tốt",IF(K1184&lt;=100,"Xuất Sắc")))))))</f>
        <v>Khá</v>
      </c>
    </row>
    <row r="1185" s="11" customFormat="true" ht="15.75" hidden="false" customHeight="false" outlineLevel="0" collapsed="false">
      <c r="A1185" s="12" t="n">
        <v>1181</v>
      </c>
      <c r="B1185" s="15" t="n">
        <v>603231</v>
      </c>
      <c r="C1185" s="15" t="s">
        <v>1134</v>
      </c>
      <c r="D1185" s="12" t="s">
        <v>994</v>
      </c>
      <c r="E1185" s="12" t="s">
        <v>1087</v>
      </c>
      <c r="F1185" s="15" t="n">
        <v>10</v>
      </c>
      <c r="G1185" s="15" t="n">
        <v>25</v>
      </c>
      <c r="H1185" s="15" t="n">
        <v>5</v>
      </c>
      <c r="I1185" s="15" t="n">
        <v>20</v>
      </c>
      <c r="J1185" s="15" t="n">
        <v>0</v>
      </c>
      <c r="K1185" s="10" t="n">
        <f aca="false">SUM(F1185:J1185)</f>
        <v>60</v>
      </c>
      <c r="L1185" s="10" t="str">
        <f aca="false">IF(K1185=0,"Chưa đánh giá",IF(K1185&lt;36,"Kém",IF(K1185&lt;50,"Yếu",IF(K1185&lt;65,"TB",IF(K1185&lt;80,"Khá",IF(K1185&lt;90,"Tốt",IF(K1185&lt;=100,"Xuất Sắc")))))))</f>
        <v>TB</v>
      </c>
    </row>
    <row r="1186" s="11" customFormat="true" ht="15.75" hidden="false" customHeight="false" outlineLevel="0" collapsed="false">
      <c r="A1186" s="12" t="n">
        <v>1182</v>
      </c>
      <c r="B1186" s="15" t="n">
        <v>603232</v>
      </c>
      <c r="C1186" s="15" t="s">
        <v>1135</v>
      </c>
      <c r="D1186" s="12" t="s">
        <v>994</v>
      </c>
      <c r="E1186" s="12" t="s">
        <v>1087</v>
      </c>
      <c r="F1186" s="15" t="n">
        <v>10</v>
      </c>
      <c r="G1186" s="15" t="n">
        <v>25</v>
      </c>
      <c r="H1186" s="15" t="n">
        <v>15</v>
      </c>
      <c r="I1186" s="15" t="n">
        <v>20</v>
      </c>
      <c r="J1186" s="15" t="n">
        <v>0</v>
      </c>
      <c r="K1186" s="10" t="n">
        <f aca="false">SUM(F1186:J1186)</f>
        <v>70</v>
      </c>
      <c r="L1186" s="10" t="str">
        <f aca="false">IF(K1186=0,"Chưa đánh giá",IF(K1186&lt;36,"Kém",IF(K1186&lt;50,"Yếu",IF(K1186&lt;65,"TB",IF(K1186&lt;80,"Khá",IF(K1186&lt;90,"Tốt",IF(K1186&lt;=100,"Xuất Sắc")))))))</f>
        <v>Khá</v>
      </c>
    </row>
    <row r="1187" s="11" customFormat="true" ht="15.75" hidden="false" customHeight="false" outlineLevel="0" collapsed="false">
      <c r="A1187" s="12" t="n">
        <v>1183</v>
      </c>
      <c r="B1187" s="15" t="n">
        <v>603235</v>
      </c>
      <c r="C1187" s="15" t="s">
        <v>1136</v>
      </c>
      <c r="D1187" s="21" t="s">
        <v>994</v>
      </c>
      <c r="E1187" s="12" t="s">
        <v>1087</v>
      </c>
      <c r="F1187" s="15" t="n">
        <v>11</v>
      </c>
      <c r="G1187" s="15" t="n">
        <v>25</v>
      </c>
      <c r="H1187" s="15" t="n">
        <v>15</v>
      </c>
      <c r="I1187" s="15" t="n">
        <v>20</v>
      </c>
      <c r="J1187" s="15" t="n">
        <v>0</v>
      </c>
      <c r="K1187" s="10" t="n">
        <f aca="false">SUM(F1187:J1187)</f>
        <v>71</v>
      </c>
      <c r="L1187" s="10" t="str">
        <f aca="false">IF(K1187=0,"Chưa đánh giá",IF(K1187&lt;36,"Kém",IF(K1187&lt;50,"Yếu",IF(K1187&lt;65,"TB",IF(K1187&lt;80,"Khá",IF(K1187&lt;90,"Tốt",IF(K1187&lt;=100,"Xuất Sắc")))))))</f>
        <v>Khá</v>
      </c>
    </row>
    <row r="1188" s="11" customFormat="true" ht="15.75" hidden="false" customHeight="false" outlineLevel="0" collapsed="false">
      <c r="A1188" s="12" t="n">
        <v>1184</v>
      </c>
      <c r="B1188" s="15" t="n">
        <v>605565</v>
      </c>
      <c r="C1188" s="15" t="s">
        <v>1137</v>
      </c>
      <c r="D1188" s="12" t="s">
        <v>994</v>
      </c>
      <c r="E1188" s="12" t="s">
        <v>1087</v>
      </c>
      <c r="F1188" s="15" t="n">
        <v>10</v>
      </c>
      <c r="G1188" s="15" t="n">
        <v>25</v>
      </c>
      <c r="H1188" s="15" t="n">
        <v>20</v>
      </c>
      <c r="I1188" s="15" t="n">
        <v>20</v>
      </c>
      <c r="J1188" s="15" t="n">
        <v>0</v>
      </c>
      <c r="K1188" s="10" t="n">
        <f aca="false">SUM(F1188:J1188)</f>
        <v>75</v>
      </c>
      <c r="L1188" s="10" t="str">
        <f aca="false">IF(K1188=0,"Chưa đánh giá",IF(K1188&lt;36,"Kém",IF(K1188&lt;50,"Yếu",IF(K1188&lt;65,"TB",IF(K1188&lt;80,"Khá",IF(K1188&lt;90,"Tốt",IF(K1188&lt;=100,"Xuất Sắc")))))))</f>
        <v>Khá</v>
      </c>
    </row>
    <row r="1189" s="11" customFormat="true" ht="15.75" hidden="false" customHeight="false" outlineLevel="0" collapsed="false">
      <c r="A1189" s="12" t="n">
        <v>1185</v>
      </c>
      <c r="B1189" s="15" t="n">
        <v>605567</v>
      </c>
      <c r="C1189" s="15" t="s">
        <v>1138</v>
      </c>
      <c r="D1189" s="12" t="s">
        <v>994</v>
      </c>
      <c r="E1189" s="12" t="s">
        <v>1087</v>
      </c>
      <c r="F1189" s="15" t="n">
        <v>12</v>
      </c>
      <c r="G1189" s="15" t="n">
        <v>25</v>
      </c>
      <c r="H1189" s="15" t="n">
        <v>15</v>
      </c>
      <c r="I1189" s="15" t="n">
        <v>20</v>
      </c>
      <c r="J1189" s="15" t="n">
        <v>0</v>
      </c>
      <c r="K1189" s="10" t="n">
        <f aca="false">SUM(F1189:J1189)</f>
        <v>72</v>
      </c>
      <c r="L1189" s="10" t="str">
        <f aca="false">IF(K1189=0,"Chưa đánh giá",IF(K1189&lt;36,"Kém",IF(K1189&lt;50,"Yếu",IF(K1189&lt;65,"TB",IF(K1189&lt;80,"Khá",IF(K1189&lt;90,"Tốt",IF(K1189&lt;=100,"Xuất Sắc")))))))</f>
        <v>Khá</v>
      </c>
    </row>
    <row r="1190" s="11" customFormat="true" ht="15.75" hidden="false" customHeight="false" outlineLevel="0" collapsed="false">
      <c r="A1190" s="12" t="n">
        <v>1186</v>
      </c>
      <c r="B1190" s="15" t="n">
        <v>603237</v>
      </c>
      <c r="C1190" s="15" t="s">
        <v>1139</v>
      </c>
      <c r="D1190" s="21" t="s">
        <v>994</v>
      </c>
      <c r="E1190" s="12" t="s">
        <v>1087</v>
      </c>
      <c r="F1190" s="15" t="n">
        <v>12</v>
      </c>
      <c r="G1190" s="15" t="n">
        <v>25</v>
      </c>
      <c r="H1190" s="15" t="n">
        <v>15</v>
      </c>
      <c r="I1190" s="15" t="n">
        <v>20</v>
      </c>
      <c r="J1190" s="15" t="n">
        <v>0</v>
      </c>
      <c r="K1190" s="10" t="n">
        <f aca="false">SUM(F1190:J1190)</f>
        <v>72</v>
      </c>
      <c r="L1190" s="10" t="str">
        <f aca="false">IF(K1190=0,"Chưa đánh giá",IF(K1190&lt;36,"Kém",IF(K1190&lt;50,"Yếu",IF(K1190&lt;65,"TB",IF(K1190&lt;80,"Khá",IF(K1190&lt;90,"Tốt",IF(K1190&lt;=100,"Xuất Sắc")))))))</f>
        <v>Khá</v>
      </c>
    </row>
    <row r="1191" s="11" customFormat="true" ht="15.75" hidden="false" customHeight="false" outlineLevel="0" collapsed="false">
      <c r="A1191" s="12" t="n">
        <v>1187</v>
      </c>
      <c r="B1191" s="15" t="n">
        <v>603238</v>
      </c>
      <c r="C1191" s="15" t="s">
        <v>1140</v>
      </c>
      <c r="D1191" s="12" t="s">
        <v>994</v>
      </c>
      <c r="E1191" s="12" t="s">
        <v>1087</v>
      </c>
      <c r="F1191" s="15" t="n">
        <v>17</v>
      </c>
      <c r="G1191" s="15" t="n">
        <v>25</v>
      </c>
      <c r="H1191" s="15" t="n">
        <v>20</v>
      </c>
      <c r="I1191" s="15" t="n">
        <v>20</v>
      </c>
      <c r="J1191" s="15" t="n">
        <v>0</v>
      </c>
      <c r="K1191" s="10" t="n">
        <f aca="false">SUM(F1191:J1191)</f>
        <v>82</v>
      </c>
      <c r="L1191" s="10" t="str">
        <f aca="false">IF(K1191=0,"Chưa đánh giá",IF(K1191&lt;36,"Kém",IF(K1191&lt;50,"Yếu",IF(K1191&lt;65,"TB",IF(K1191&lt;80,"Khá",IF(K1191&lt;90,"Tốt",IF(K1191&lt;=100,"Xuất Sắc")))))))</f>
        <v>Tốt</v>
      </c>
    </row>
    <row r="1192" s="11" customFormat="true" ht="15.75" hidden="false" customHeight="false" outlineLevel="0" collapsed="false">
      <c r="A1192" s="12" t="n">
        <v>1188</v>
      </c>
      <c r="B1192" s="15" t="n">
        <v>605568</v>
      </c>
      <c r="C1192" s="15" t="s">
        <v>1141</v>
      </c>
      <c r="D1192" s="12" t="s">
        <v>994</v>
      </c>
      <c r="E1192" s="12" t="s">
        <v>1087</v>
      </c>
      <c r="F1192" s="15" t="n">
        <v>11</v>
      </c>
      <c r="G1192" s="15" t="n">
        <v>25</v>
      </c>
      <c r="H1192" s="15" t="n">
        <v>15</v>
      </c>
      <c r="I1192" s="15" t="n">
        <v>20</v>
      </c>
      <c r="J1192" s="15" t="n">
        <v>0</v>
      </c>
      <c r="K1192" s="10" t="n">
        <f aca="false">SUM(F1192:J1192)</f>
        <v>71</v>
      </c>
      <c r="L1192" s="10" t="str">
        <f aca="false">IF(K1192=0,"Chưa đánh giá",IF(K1192&lt;36,"Kém",IF(K1192&lt;50,"Yếu",IF(K1192&lt;65,"TB",IF(K1192&lt;80,"Khá",IF(K1192&lt;90,"Tốt",IF(K1192&lt;=100,"Xuất Sắc")))))))</f>
        <v>Khá</v>
      </c>
    </row>
    <row r="1193" s="11" customFormat="true" ht="15.75" hidden="false" customHeight="false" outlineLevel="0" collapsed="false">
      <c r="A1193" s="12" t="n">
        <v>1189</v>
      </c>
      <c r="B1193" s="15" t="n">
        <v>603239</v>
      </c>
      <c r="C1193" s="15" t="s">
        <v>492</v>
      </c>
      <c r="D1193" s="21" t="s">
        <v>994</v>
      </c>
      <c r="E1193" s="12" t="s">
        <v>1087</v>
      </c>
      <c r="F1193" s="15" t="n">
        <v>10</v>
      </c>
      <c r="G1193" s="15" t="n">
        <v>25</v>
      </c>
      <c r="H1193" s="15" t="n">
        <v>15</v>
      </c>
      <c r="I1193" s="15" t="n">
        <v>20</v>
      </c>
      <c r="J1193" s="15" t="n">
        <v>0</v>
      </c>
      <c r="K1193" s="10" t="n">
        <f aca="false">SUM(F1193:J1193)</f>
        <v>70</v>
      </c>
      <c r="L1193" s="10" t="str">
        <f aca="false">IF(K1193=0,"Chưa đánh giá",IF(K1193&lt;36,"Kém",IF(K1193&lt;50,"Yếu",IF(K1193&lt;65,"TB",IF(K1193&lt;80,"Khá",IF(K1193&lt;90,"Tốt",IF(K1193&lt;=100,"Xuất Sắc")))))))</f>
        <v>Khá</v>
      </c>
    </row>
    <row r="1194" s="11" customFormat="true" ht="15.75" hidden="false" customHeight="false" outlineLevel="0" collapsed="false">
      <c r="A1194" s="12" t="n">
        <v>1190</v>
      </c>
      <c r="B1194" s="15" t="n">
        <v>603241</v>
      </c>
      <c r="C1194" s="15" t="s">
        <v>319</v>
      </c>
      <c r="D1194" s="12" t="s">
        <v>994</v>
      </c>
      <c r="E1194" s="12" t="s">
        <v>1087</v>
      </c>
      <c r="F1194" s="15" t="n">
        <v>15</v>
      </c>
      <c r="G1194" s="15" t="n">
        <v>25</v>
      </c>
      <c r="H1194" s="15" t="n">
        <v>15</v>
      </c>
      <c r="I1194" s="15" t="n">
        <v>20</v>
      </c>
      <c r="J1194" s="15" t="n">
        <v>5</v>
      </c>
      <c r="K1194" s="10" t="n">
        <f aca="false">SUM(F1194:J1194)</f>
        <v>80</v>
      </c>
      <c r="L1194" s="10" t="str">
        <f aca="false">IF(K1194=0,"Chưa đánh giá",IF(K1194&lt;36,"Kém",IF(K1194&lt;50,"Yếu",IF(K1194&lt;65,"TB",IF(K1194&lt;80,"Khá",IF(K1194&lt;90,"Tốt",IF(K1194&lt;=100,"Xuất Sắc")))))))</f>
        <v>Tốt</v>
      </c>
    </row>
    <row r="1195" s="11" customFormat="true" ht="15.75" hidden="false" customHeight="false" outlineLevel="0" collapsed="false">
      <c r="A1195" s="12" t="n">
        <v>1191</v>
      </c>
      <c r="B1195" s="15" t="n">
        <v>605776</v>
      </c>
      <c r="C1195" s="15" t="s">
        <v>223</v>
      </c>
      <c r="D1195" s="12" t="s">
        <v>994</v>
      </c>
      <c r="E1195" s="12" t="s">
        <v>1087</v>
      </c>
      <c r="F1195" s="15" t="n">
        <v>17</v>
      </c>
      <c r="G1195" s="15" t="n">
        <v>25</v>
      </c>
      <c r="H1195" s="15" t="n">
        <v>20</v>
      </c>
      <c r="I1195" s="15" t="n">
        <v>20</v>
      </c>
      <c r="J1195" s="15" t="n">
        <v>8</v>
      </c>
      <c r="K1195" s="10" t="n">
        <f aca="false">SUM(F1195:J1195)</f>
        <v>90</v>
      </c>
      <c r="L1195" s="10" t="str">
        <f aca="false">IF(K1195=0,"Chưa đánh giá",IF(K1195&lt;36,"Kém",IF(K1195&lt;50,"Yếu",IF(K1195&lt;65,"TB",IF(K1195&lt;80,"Khá",IF(K1195&lt;90,"Tốt",IF(K1195&lt;=100,"Xuất Sắc")))))))</f>
        <v>Xuất Sắc</v>
      </c>
    </row>
    <row r="1196" s="11" customFormat="true" ht="15.75" hidden="false" customHeight="false" outlineLevel="0" collapsed="false">
      <c r="A1196" s="12" t="n">
        <v>1192</v>
      </c>
      <c r="B1196" s="15" t="n">
        <v>605569</v>
      </c>
      <c r="C1196" s="15" t="s">
        <v>1142</v>
      </c>
      <c r="D1196" s="21" t="s">
        <v>994</v>
      </c>
      <c r="E1196" s="12" t="s">
        <v>1087</v>
      </c>
      <c r="F1196" s="15" t="n">
        <v>11</v>
      </c>
      <c r="G1196" s="15" t="n">
        <v>25</v>
      </c>
      <c r="H1196" s="15" t="n">
        <v>5</v>
      </c>
      <c r="I1196" s="15" t="n">
        <v>20</v>
      </c>
      <c r="J1196" s="15" t="n">
        <v>0</v>
      </c>
      <c r="K1196" s="10" t="n">
        <f aca="false">SUM(F1196:J1196)</f>
        <v>61</v>
      </c>
      <c r="L1196" s="10" t="str">
        <f aca="false">IF(K1196=0,"Chưa đánh giá",IF(K1196&lt;36,"Kém",IF(K1196&lt;50,"Yếu",IF(K1196&lt;65,"TB",IF(K1196&lt;80,"Khá",IF(K1196&lt;90,"Tốt",IF(K1196&lt;=100,"Xuất Sắc")))))))</f>
        <v>TB</v>
      </c>
    </row>
    <row r="1197" s="11" customFormat="true" ht="15.75" hidden="false" customHeight="false" outlineLevel="0" collapsed="false">
      <c r="A1197" s="12" t="n">
        <v>1193</v>
      </c>
      <c r="B1197" s="15" t="n">
        <v>603242</v>
      </c>
      <c r="C1197" s="15" t="s">
        <v>1143</v>
      </c>
      <c r="D1197" s="12" t="s">
        <v>994</v>
      </c>
      <c r="E1197" s="12" t="s">
        <v>1087</v>
      </c>
      <c r="F1197" s="15" t="n">
        <v>10</v>
      </c>
      <c r="G1197" s="15" t="n">
        <v>25</v>
      </c>
      <c r="H1197" s="15" t="n">
        <v>20</v>
      </c>
      <c r="I1197" s="15" t="n">
        <v>20</v>
      </c>
      <c r="J1197" s="15" t="n">
        <v>0</v>
      </c>
      <c r="K1197" s="10" t="n">
        <f aca="false">SUM(F1197:J1197)</f>
        <v>75</v>
      </c>
      <c r="L1197" s="10" t="str">
        <f aca="false">IF(K1197=0,"Chưa đánh giá",IF(K1197&lt;36,"Kém",IF(K1197&lt;50,"Yếu",IF(K1197&lt;65,"TB",IF(K1197&lt;80,"Khá",IF(K1197&lt;90,"Tốt",IF(K1197&lt;=100,"Xuất Sắc")))))))</f>
        <v>Khá</v>
      </c>
    </row>
    <row r="1198" s="11" customFormat="true" ht="15.75" hidden="false" customHeight="false" outlineLevel="0" collapsed="false">
      <c r="A1198" s="12" t="n">
        <v>1194</v>
      </c>
      <c r="B1198" s="15" t="n">
        <v>603243</v>
      </c>
      <c r="C1198" s="15" t="s">
        <v>1144</v>
      </c>
      <c r="D1198" s="12" t="s">
        <v>994</v>
      </c>
      <c r="E1198" s="12" t="s">
        <v>1087</v>
      </c>
      <c r="F1198" s="15" t="n">
        <v>11</v>
      </c>
      <c r="G1198" s="15" t="n">
        <v>25</v>
      </c>
      <c r="H1198" s="15" t="n">
        <v>20</v>
      </c>
      <c r="I1198" s="15" t="n">
        <v>20</v>
      </c>
      <c r="J1198" s="15" t="n">
        <v>0</v>
      </c>
      <c r="K1198" s="10" t="n">
        <f aca="false">SUM(F1198:J1198)</f>
        <v>76</v>
      </c>
      <c r="L1198" s="10" t="str">
        <f aca="false">IF(K1198=0,"Chưa đánh giá",IF(K1198&lt;36,"Kém",IF(K1198&lt;50,"Yếu",IF(K1198&lt;65,"TB",IF(K1198&lt;80,"Khá",IF(K1198&lt;90,"Tốt",IF(K1198&lt;=100,"Xuất Sắc")))))))</f>
        <v>Khá</v>
      </c>
    </row>
    <row r="1199" s="11" customFormat="true" ht="15.75" hidden="false" customHeight="false" outlineLevel="0" collapsed="false">
      <c r="A1199" s="12" t="n">
        <v>1195</v>
      </c>
      <c r="B1199" s="15" t="n">
        <v>605570</v>
      </c>
      <c r="C1199" s="15" t="s">
        <v>1145</v>
      </c>
      <c r="D1199" s="21" t="s">
        <v>994</v>
      </c>
      <c r="E1199" s="12" t="s">
        <v>1087</v>
      </c>
      <c r="F1199" s="15" t="n">
        <v>11</v>
      </c>
      <c r="G1199" s="15" t="n">
        <v>25</v>
      </c>
      <c r="H1199" s="15" t="n">
        <v>20</v>
      </c>
      <c r="I1199" s="15" t="n">
        <v>20</v>
      </c>
      <c r="J1199" s="15" t="n">
        <v>0</v>
      </c>
      <c r="K1199" s="10" t="n">
        <f aca="false">SUM(F1199:J1199)</f>
        <v>76</v>
      </c>
      <c r="L1199" s="10" t="str">
        <f aca="false">IF(K1199=0,"Chưa đánh giá",IF(K1199&lt;36,"Kém",IF(K1199&lt;50,"Yếu",IF(K1199&lt;65,"TB",IF(K1199&lt;80,"Khá",IF(K1199&lt;90,"Tốt",IF(K1199&lt;=100,"Xuất Sắc")))))))</f>
        <v>Khá</v>
      </c>
    </row>
    <row r="1200" s="11" customFormat="true" ht="15.75" hidden="false" customHeight="false" outlineLevel="0" collapsed="false">
      <c r="A1200" s="12" t="n">
        <v>1196</v>
      </c>
      <c r="B1200" s="15" t="n">
        <v>603244</v>
      </c>
      <c r="C1200" s="15" t="s">
        <v>1146</v>
      </c>
      <c r="D1200" s="12" t="s">
        <v>994</v>
      </c>
      <c r="E1200" s="12" t="s">
        <v>1087</v>
      </c>
      <c r="F1200" s="15" t="n">
        <v>10</v>
      </c>
      <c r="G1200" s="15" t="n">
        <v>25</v>
      </c>
      <c r="H1200" s="15" t="n">
        <v>5</v>
      </c>
      <c r="I1200" s="15" t="n">
        <v>20</v>
      </c>
      <c r="J1200" s="15" t="n">
        <v>0</v>
      </c>
      <c r="K1200" s="10" t="n">
        <f aca="false">SUM(F1200:J1200)</f>
        <v>60</v>
      </c>
      <c r="L1200" s="10" t="str">
        <f aca="false">IF(K1200=0,"Chưa đánh giá",IF(K1200&lt;36,"Kém",IF(K1200&lt;50,"Yếu",IF(K1200&lt;65,"TB",IF(K1200&lt;80,"Khá",IF(K1200&lt;90,"Tốt",IF(K1200&lt;=100,"Xuất Sắc")))))))</f>
        <v>TB</v>
      </c>
    </row>
    <row r="1201" s="11" customFormat="true" ht="15.75" hidden="false" customHeight="false" outlineLevel="0" collapsed="false">
      <c r="A1201" s="12" t="n">
        <v>1197</v>
      </c>
      <c r="B1201" s="15" t="n">
        <v>603245</v>
      </c>
      <c r="C1201" s="15" t="s">
        <v>1147</v>
      </c>
      <c r="D1201" s="12" t="s">
        <v>994</v>
      </c>
      <c r="E1201" s="12" t="s">
        <v>1087</v>
      </c>
      <c r="F1201" s="15" t="n">
        <v>10</v>
      </c>
      <c r="G1201" s="15" t="n">
        <v>25</v>
      </c>
      <c r="H1201" s="15" t="n">
        <v>20</v>
      </c>
      <c r="I1201" s="15" t="n">
        <v>20</v>
      </c>
      <c r="J1201" s="15" t="n">
        <v>0</v>
      </c>
      <c r="K1201" s="10" t="n">
        <f aca="false">SUM(F1201:J1201)</f>
        <v>75</v>
      </c>
      <c r="L1201" s="10" t="str">
        <f aca="false">IF(K1201=0,"Chưa đánh giá",IF(K1201&lt;36,"Kém",IF(K1201&lt;50,"Yếu",IF(K1201&lt;65,"TB",IF(K1201&lt;80,"Khá",IF(K1201&lt;90,"Tốt",IF(K1201&lt;=100,"Xuất Sắc")))))))</f>
        <v>Khá</v>
      </c>
    </row>
    <row r="1202" s="11" customFormat="true" ht="15.75" hidden="false" customHeight="false" outlineLevel="0" collapsed="false">
      <c r="A1202" s="12" t="n">
        <v>1198</v>
      </c>
      <c r="B1202" s="15" t="n">
        <v>603246</v>
      </c>
      <c r="C1202" s="15" t="s">
        <v>1148</v>
      </c>
      <c r="D1202" s="21" t="s">
        <v>994</v>
      </c>
      <c r="E1202" s="12" t="s">
        <v>1087</v>
      </c>
      <c r="F1202" s="15" t="n">
        <v>11</v>
      </c>
      <c r="G1202" s="15" t="n">
        <v>25</v>
      </c>
      <c r="H1202" s="15" t="n">
        <v>20</v>
      </c>
      <c r="I1202" s="15" t="n">
        <v>20</v>
      </c>
      <c r="J1202" s="15" t="n">
        <v>0</v>
      </c>
      <c r="K1202" s="10" t="n">
        <f aca="false">SUM(F1202:J1202)</f>
        <v>76</v>
      </c>
      <c r="L1202" s="10" t="str">
        <f aca="false">IF(K1202=0,"Chưa đánh giá",IF(K1202&lt;36,"Kém",IF(K1202&lt;50,"Yếu",IF(K1202&lt;65,"TB",IF(K1202&lt;80,"Khá",IF(K1202&lt;90,"Tốt",IF(K1202&lt;=100,"Xuất Sắc")))))))</f>
        <v>Khá</v>
      </c>
    </row>
    <row r="1203" s="11" customFormat="true" ht="15.75" hidden="false" customHeight="false" outlineLevel="0" collapsed="false">
      <c r="A1203" s="12" t="n">
        <v>1199</v>
      </c>
      <c r="B1203" s="12" t="n">
        <v>605360</v>
      </c>
      <c r="C1203" s="12" t="s">
        <v>1149</v>
      </c>
      <c r="D1203" s="12" t="s">
        <v>994</v>
      </c>
      <c r="E1203" s="12" t="s">
        <v>558</v>
      </c>
      <c r="F1203" s="12" t="n">
        <v>15</v>
      </c>
      <c r="G1203" s="12" t="n">
        <v>25</v>
      </c>
      <c r="H1203" s="12" t="n">
        <v>15</v>
      </c>
      <c r="I1203" s="12" t="n">
        <v>25</v>
      </c>
      <c r="J1203" s="12" t="n">
        <v>0</v>
      </c>
      <c r="K1203" s="10" t="n">
        <f aca="false">SUM(F1203:J1203)</f>
        <v>80</v>
      </c>
      <c r="L1203" s="10" t="str">
        <f aca="false">IF(K1203=0,"Chưa đánh giá",IF(K1203&lt;36,"Kém",IF(K1203&lt;50,"Yếu",IF(K1203&lt;65,"TB",IF(K1203&lt;80,"Khá",IF(K1203&lt;90,"Tốt",IF(K1203&lt;=100,"Xuất Sắc")))))))</f>
        <v>Tốt</v>
      </c>
    </row>
    <row r="1204" s="11" customFormat="true" ht="15.75" hidden="false" customHeight="false" outlineLevel="0" collapsed="false">
      <c r="A1204" s="12" t="n">
        <v>1200</v>
      </c>
      <c r="B1204" s="12" t="n">
        <v>602651</v>
      </c>
      <c r="C1204" s="12" t="s">
        <v>1150</v>
      </c>
      <c r="D1204" s="21" t="s">
        <v>994</v>
      </c>
      <c r="E1204" s="12" t="s">
        <v>558</v>
      </c>
      <c r="F1204" s="12" t="n">
        <v>11</v>
      </c>
      <c r="G1204" s="12" t="n">
        <v>25</v>
      </c>
      <c r="H1204" s="12" t="n">
        <v>15</v>
      </c>
      <c r="I1204" s="12" t="n">
        <v>20</v>
      </c>
      <c r="J1204" s="12" t="n">
        <v>0</v>
      </c>
      <c r="K1204" s="10" t="n">
        <f aca="false">SUM(F1204:J1204)</f>
        <v>71</v>
      </c>
      <c r="L1204" s="10" t="str">
        <f aca="false">IF(K1204=0,"Chưa đánh giá",IF(K1204&lt;36,"Kém",IF(K1204&lt;50,"Yếu",IF(K1204&lt;65,"TB",IF(K1204&lt;80,"Khá",IF(K1204&lt;90,"Tốt",IF(K1204&lt;=100,"Xuất Sắc")))))))</f>
        <v>Khá</v>
      </c>
    </row>
    <row r="1205" s="11" customFormat="true" ht="15.75" hidden="false" customHeight="false" outlineLevel="0" collapsed="false">
      <c r="A1205" s="12" t="n">
        <v>1201</v>
      </c>
      <c r="B1205" s="12" t="n">
        <v>602653</v>
      </c>
      <c r="C1205" s="12" t="s">
        <v>1151</v>
      </c>
      <c r="D1205" s="12" t="s">
        <v>994</v>
      </c>
      <c r="E1205" s="12" t="s">
        <v>558</v>
      </c>
      <c r="F1205" s="12" t="n">
        <v>9</v>
      </c>
      <c r="G1205" s="12" t="n">
        <v>25</v>
      </c>
      <c r="H1205" s="12" t="n">
        <v>15</v>
      </c>
      <c r="I1205" s="12" t="n">
        <v>25</v>
      </c>
      <c r="J1205" s="12" t="n">
        <v>0</v>
      </c>
      <c r="K1205" s="10" t="n">
        <f aca="false">SUM(F1205:J1205)</f>
        <v>74</v>
      </c>
      <c r="L1205" s="10" t="str">
        <f aca="false">IF(K1205=0,"Chưa đánh giá",IF(K1205&lt;36,"Kém",IF(K1205&lt;50,"Yếu",IF(K1205&lt;65,"TB",IF(K1205&lt;80,"Khá",IF(K1205&lt;90,"Tốt",IF(K1205&lt;=100,"Xuất Sắc")))))))</f>
        <v>Khá</v>
      </c>
    </row>
    <row r="1206" s="11" customFormat="true" ht="15.75" hidden="false" customHeight="false" outlineLevel="0" collapsed="false">
      <c r="A1206" s="12" t="n">
        <v>1202</v>
      </c>
      <c r="B1206" s="12" t="n">
        <v>602553</v>
      </c>
      <c r="C1206" s="12" t="s">
        <v>1152</v>
      </c>
      <c r="D1206" s="21" t="s">
        <v>994</v>
      </c>
      <c r="E1206" s="12" t="s">
        <v>558</v>
      </c>
      <c r="F1206" s="12" t="n">
        <v>10</v>
      </c>
      <c r="G1206" s="12" t="n">
        <v>25</v>
      </c>
      <c r="H1206" s="12" t="n">
        <v>10</v>
      </c>
      <c r="I1206" s="12" t="n">
        <v>20</v>
      </c>
      <c r="J1206" s="12" t="n">
        <v>0</v>
      </c>
      <c r="K1206" s="10" t="n">
        <f aca="false">SUM(F1206:J1206)</f>
        <v>65</v>
      </c>
      <c r="L1206" s="10" t="str">
        <f aca="false">IF(K1206=0,"Chưa đánh giá",IF(K1206&lt;36,"Kém",IF(K1206&lt;50,"Yếu",IF(K1206&lt;65,"TB",IF(K1206&lt;80,"Khá",IF(K1206&lt;90,"Tốt",IF(K1206&lt;=100,"Xuất Sắc")))))))</f>
        <v>Khá</v>
      </c>
    </row>
    <row r="1207" s="11" customFormat="true" ht="15.75" hidden="false" customHeight="false" outlineLevel="0" collapsed="false">
      <c r="A1207" s="12" t="n">
        <v>1203</v>
      </c>
      <c r="B1207" s="12" t="n">
        <v>602656</v>
      </c>
      <c r="C1207" s="12" t="s">
        <v>1153</v>
      </c>
      <c r="D1207" s="12" t="s">
        <v>994</v>
      </c>
      <c r="E1207" s="12" t="s">
        <v>558</v>
      </c>
      <c r="F1207" s="12" t="n">
        <v>9</v>
      </c>
      <c r="G1207" s="12" t="n">
        <v>25</v>
      </c>
      <c r="H1207" s="12" t="n">
        <v>10</v>
      </c>
      <c r="I1207" s="12" t="n">
        <v>20</v>
      </c>
      <c r="J1207" s="12" t="n">
        <v>0</v>
      </c>
      <c r="K1207" s="10" t="n">
        <f aca="false">SUM(F1207:J1207)</f>
        <v>64</v>
      </c>
      <c r="L1207" s="10" t="str">
        <f aca="false">IF(K1207=0,"Chưa đánh giá",IF(K1207&lt;36,"Kém",IF(K1207&lt;50,"Yếu",IF(K1207&lt;65,"TB",IF(K1207&lt;80,"Khá",IF(K1207&lt;90,"Tốt",IF(K1207&lt;=100,"Xuất Sắc")))))))</f>
        <v>TB</v>
      </c>
    </row>
    <row r="1208" s="11" customFormat="true" ht="15.75" hidden="false" customHeight="false" outlineLevel="0" collapsed="false">
      <c r="A1208" s="12" t="n">
        <v>1204</v>
      </c>
      <c r="B1208" s="12" t="n">
        <v>602657</v>
      </c>
      <c r="C1208" s="12" t="s">
        <v>1154</v>
      </c>
      <c r="D1208" s="21" t="s">
        <v>994</v>
      </c>
      <c r="E1208" s="12" t="s">
        <v>558</v>
      </c>
      <c r="F1208" s="12" t="n">
        <v>9</v>
      </c>
      <c r="G1208" s="12" t="n">
        <v>25</v>
      </c>
      <c r="H1208" s="12" t="n">
        <v>15</v>
      </c>
      <c r="I1208" s="12" t="n">
        <v>25</v>
      </c>
      <c r="J1208" s="12" t="n">
        <v>0</v>
      </c>
      <c r="K1208" s="10" t="n">
        <f aca="false">SUM(F1208:J1208)</f>
        <v>74</v>
      </c>
      <c r="L1208" s="10" t="str">
        <f aca="false">IF(K1208=0,"Chưa đánh giá",IF(K1208&lt;36,"Kém",IF(K1208&lt;50,"Yếu",IF(K1208&lt;65,"TB",IF(K1208&lt;80,"Khá",IF(K1208&lt;90,"Tốt",IF(K1208&lt;=100,"Xuất Sắc")))))))</f>
        <v>Khá</v>
      </c>
    </row>
    <row r="1209" s="11" customFormat="true" ht="15.75" hidden="false" customHeight="false" outlineLevel="0" collapsed="false">
      <c r="A1209" s="12" t="n">
        <v>1205</v>
      </c>
      <c r="B1209" s="12" t="n">
        <v>602556</v>
      </c>
      <c r="C1209" s="12" t="s">
        <v>1155</v>
      </c>
      <c r="D1209" s="12" t="s">
        <v>994</v>
      </c>
      <c r="E1209" s="12" t="s">
        <v>558</v>
      </c>
      <c r="F1209" s="12" t="n">
        <v>11</v>
      </c>
      <c r="G1209" s="12" t="n">
        <v>25</v>
      </c>
      <c r="H1209" s="12" t="n">
        <v>20</v>
      </c>
      <c r="I1209" s="12" t="n">
        <v>25</v>
      </c>
      <c r="J1209" s="12" t="n">
        <v>10</v>
      </c>
      <c r="K1209" s="10" t="n">
        <f aca="false">SUM(F1209:J1209)</f>
        <v>91</v>
      </c>
      <c r="L1209" s="10" t="str">
        <f aca="false">IF(K1209=0,"Chưa đánh giá",IF(K1209&lt;36,"Kém",IF(K1209&lt;50,"Yếu",IF(K1209&lt;65,"TB",IF(K1209&lt;80,"Khá",IF(K1209&lt;90,"Tốt",IF(K1209&lt;=100,"Xuất Sắc")))))))</f>
        <v>Xuất Sắc</v>
      </c>
    </row>
    <row r="1210" s="11" customFormat="true" ht="15.75" hidden="false" customHeight="false" outlineLevel="0" collapsed="false">
      <c r="A1210" s="12" t="n">
        <v>1206</v>
      </c>
      <c r="B1210" s="12" t="n">
        <v>605742</v>
      </c>
      <c r="C1210" s="12" t="s">
        <v>1156</v>
      </c>
      <c r="D1210" s="21" t="s">
        <v>994</v>
      </c>
      <c r="E1210" s="12" t="s">
        <v>558</v>
      </c>
      <c r="F1210" s="12" t="n">
        <v>0</v>
      </c>
      <c r="G1210" s="12" t="n">
        <v>0</v>
      </c>
      <c r="H1210" s="12" t="n">
        <v>0</v>
      </c>
      <c r="I1210" s="12" t="n">
        <v>0</v>
      </c>
      <c r="J1210" s="12" t="n">
        <v>0</v>
      </c>
      <c r="K1210" s="10" t="n">
        <f aca="false">SUM(F1210:J1210)</f>
        <v>0</v>
      </c>
      <c r="L1210" s="10" t="str">
        <f aca="false">IF(K1210=0,"Chưa đánh giá",IF(K1210&lt;36,"Kém",IF(K1210&lt;50,"Yếu",IF(K1210&lt;65,"TB",IF(K1210&lt;80,"Khá",IF(K1210&lt;90,"Tốt",IF(K1210&lt;=100,"Xuất Sắc")))))))</f>
        <v>Chưa đánh giá</v>
      </c>
    </row>
    <row r="1211" s="11" customFormat="true" ht="15.75" hidden="false" customHeight="false" outlineLevel="0" collapsed="false">
      <c r="A1211" s="12" t="n">
        <v>1207</v>
      </c>
      <c r="B1211" s="12" t="n">
        <v>605450</v>
      </c>
      <c r="C1211" s="12" t="s">
        <v>1157</v>
      </c>
      <c r="D1211" s="12" t="s">
        <v>994</v>
      </c>
      <c r="E1211" s="12" t="s">
        <v>558</v>
      </c>
      <c r="F1211" s="12" t="n">
        <v>11</v>
      </c>
      <c r="G1211" s="12" t="n">
        <v>25</v>
      </c>
      <c r="H1211" s="12" t="n">
        <v>10</v>
      </c>
      <c r="I1211" s="12" t="n">
        <v>25</v>
      </c>
      <c r="J1211" s="12" t="n">
        <v>0</v>
      </c>
      <c r="K1211" s="10" t="n">
        <f aca="false">SUM(F1211:J1211)</f>
        <v>71</v>
      </c>
      <c r="L1211" s="10" t="str">
        <f aca="false">IF(K1211=0,"Chưa đánh giá",IF(K1211&lt;36,"Kém",IF(K1211&lt;50,"Yếu",IF(K1211&lt;65,"TB",IF(K1211&lt;80,"Khá",IF(K1211&lt;90,"Tốt",IF(K1211&lt;=100,"Xuất Sắc")))))))</f>
        <v>Khá</v>
      </c>
    </row>
    <row r="1212" s="11" customFormat="true" ht="15.75" hidden="false" customHeight="false" outlineLevel="0" collapsed="false">
      <c r="A1212" s="12" t="n">
        <v>1208</v>
      </c>
      <c r="B1212" s="12" t="n">
        <v>602563</v>
      </c>
      <c r="C1212" s="12" t="s">
        <v>1158</v>
      </c>
      <c r="D1212" s="21" t="s">
        <v>994</v>
      </c>
      <c r="E1212" s="12" t="s">
        <v>558</v>
      </c>
      <c r="F1212" s="12" t="n">
        <v>0</v>
      </c>
      <c r="G1212" s="12" t="n">
        <v>0</v>
      </c>
      <c r="H1212" s="12" t="n">
        <v>0</v>
      </c>
      <c r="I1212" s="12" t="n">
        <v>0</v>
      </c>
      <c r="J1212" s="12" t="n">
        <v>0</v>
      </c>
      <c r="K1212" s="10" t="n">
        <f aca="false">SUM(F1212:J1212)</f>
        <v>0</v>
      </c>
      <c r="L1212" s="10" t="str">
        <f aca="false">IF(K1212=0,"Chưa đánh giá",IF(K1212&lt;36,"Kém",IF(K1212&lt;50,"Yếu",IF(K1212&lt;65,"TB",IF(K1212&lt;80,"Khá",IF(K1212&lt;90,"Tốt",IF(K1212&lt;=100,"Xuất Sắc")))))))</f>
        <v>Chưa đánh giá</v>
      </c>
    </row>
    <row r="1213" s="11" customFormat="true" ht="15.75" hidden="false" customHeight="false" outlineLevel="0" collapsed="false">
      <c r="A1213" s="12" t="n">
        <v>1209</v>
      </c>
      <c r="B1213" s="12" t="n">
        <v>605837</v>
      </c>
      <c r="C1213" s="12" t="s">
        <v>1159</v>
      </c>
      <c r="D1213" s="12" t="s">
        <v>994</v>
      </c>
      <c r="E1213" s="12" t="s">
        <v>558</v>
      </c>
      <c r="F1213" s="12" t="n">
        <v>0</v>
      </c>
      <c r="G1213" s="12" t="n">
        <v>0</v>
      </c>
      <c r="H1213" s="12" t="n">
        <v>0</v>
      </c>
      <c r="I1213" s="12" t="n">
        <v>0</v>
      </c>
      <c r="J1213" s="12" t="n">
        <v>0</v>
      </c>
      <c r="K1213" s="10" t="n">
        <f aca="false">SUM(F1213:J1213)</f>
        <v>0</v>
      </c>
      <c r="L1213" s="10" t="str">
        <f aca="false">IF(K1213=0,"Chưa đánh giá",IF(K1213&lt;36,"Kém",IF(K1213&lt;50,"Yếu",IF(K1213&lt;65,"TB",IF(K1213&lt;80,"Khá",IF(K1213&lt;90,"Tốt",IF(K1213&lt;=100,"Xuất Sắc")))))))</f>
        <v>Chưa đánh giá</v>
      </c>
    </row>
    <row r="1214" s="11" customFormat="true" ht="15.75" hidden="false" customHeight="false" outlineLevel="0" collapsed="false">
      <c r="A1214" s="12" t="n">
        <v>1210</v>
      </c>
      <c r="B1214" s="12" t="n">
        <v>602666</v>
      </c>
      <c r="C1214" s="12" t="s">
        <v>1160</v>
      </c>
      <c r="D1214" s="21" t="s">
        <v>994</v>
      </c>
      <c r="E1214" s="12" t="s">
        <v>558</v>
      </c>
      <c r="F1214" s="12" t="n">
        <v>0</v>
      </c>
      <c r="G1214" s="12" t="n">
        <v>0</v>
      </c>
      <c r="H1214" s="12" t="n">
        <v>0</v>
      </c>
      <c r="I1214" s="12" t="n">
        <v>0</v>
      </c>
      <c r="J1214" s="12" t="n">
        <v>0</v>
      </c>
      <c r="K1214" s="10" t="n">
        <f aca="false">SUM(F1214:J1214)</f>
        <v>0</v>
      </c>
      <c r="L1214" s="10" t="str">
        <f aca="false">IF(K1214=0,"Chưa đánh giá",IF(K1214&lt;36,"Kém",IF(K1214&lt;50,"Yếu",IF(K1214&lt;65,"TB",IF(K1214&lt;80,"Khá",IF(K1214&lt;90,"Tốt",IF(K1214&lt;=100,"Xuất Sắc")))))))</f>
        <v>Chưa đánh giá</v>
      </c>
    </row>
    <row r="1215" s="11" customFormat="true" ht="15.75" hidden="false" customHeight="false" outlineLevel="0" collapsed="false">
      <c r="A1215" s="12" t="n">
        <v>1211</v>
      </c>
      <c r="B1215" s="12" t="n">
        <v>605826</v>
      </c>
      <c r="C1215" s="12" t="s">
        <v>1161</v>
      </c>
      <c r="D1215" s="12" t="s">
        <v>994</v>
      </c>
      <c r="E1215" s="12" t="s">
        <v>558</v>
      </c>
      <c r="F1215" s="12" t="n">
        <v>0</v>
      </c>
      <c r="G1215" s="12" t="n">
        <v>0</v>
      </c>
      <c r="H1215" s="12" t="n">
        <v>0</v>
      </c>
      <c r="I1215" s="12" t="n">
        <v>0</v>
      </c>
      <c r="J1215" s="12" t="n">
        <v>0</v>
      </c>
      <c r="K1215" s="10" t="n">
        <f aca="false">SUM(F1215:J1215)</f>
        <v>0</v>
      </c>
      <c r="L1215" s="10" t="str">
        <f aca="false">IF(K1215=0,"Chưa đánh giá",IF(K1215&lt;36,"Kém",IF(K1215&lt;50,"Yếu",IF(K1215&lt;65,"TB",IF(K1215&lt;80,"Khá",IF(K1215&lt;90,"Tốt",IF(K1215&lt;=100,"Xuất Sắc")))))))</f>
        <v>Chưa đánh giá</v>
      </c>
    </row>
    <row r="1216" s="11" customFormat="true" ht="15.75" hidden="false" customHeight="false" outlineLevel="0" collapsed="false">
      <c r="A1216" s="12" t="n">
        <v>1212</v>
      </c>
      <c r="B1216" s="12" t="n">
        <v>602567</v>
      </c>
      <c r="C1216" s="12" t="s">
        <v>1162</v>
      </c>
      <c r="D1216" s="21" t="s">
        <v>994</v>
      </c>
      <c r="E1216" s="12" t="s">
        <v>558</v>
      </c>
      <c r="F1216" s="12" t="n">
        <v>0</v>
      </c>
      <c r="G1216" s="12" t="n">
        <v>0</v>
      </c>
      <c r="H1216" s="12" t="n">
        <v>0</v>
      </c>
      <c r="I1216" s="12" t="n">
        <v>0</v>
      </c>
      <c r="J1216" s="12" t="n">
        <v>0</v>
      </c>
      <c r="K1216" s="10" t="n">
        <f aca="false">SUM(F1216:J1216)</f>
        <v>0</v>
      </c>
      <c r="L1216" s="10" t="str">
        <f aca="false">IF(K1216=0,"Chưa đánh giá",IF(K1216&lt;36,"Kém",IF(K1216&lt;50,"Yếu",IF(K1216&lt;65,"TB",IF(K1216&lt;80,"Khá",IF(K1216&lt;90,"Tốt",IF(K1216&lt;=100,"Xuất Sắc")))))))</f>
        <v>Chưa đánh giá</v>
      </c>
    </row>
    <row r="1217" s="11" customFormat="true" ht="15.75" hidden="false" customHeight="false" outlineLevel="0" collapsed="false">
      <c r="A1217" s="12" t="n">
        <v>1213</v>
      </c>
      <c r="B1217" s="12" t="n">
        <v>605367</v>
      </c>
      <c r="C1217" s="12" t="s">
        <v>1163</v>
      </c>
      <c r="D1217" s="12" t="s">
        <v>994</v>
      </c>
      <c r="E1217" s="12" t="s">
        <v>558</v>
      </c>
      <c r="F1217" s="12" t="n">
        <v>0</v>
      </c>
      <c r="G1217" s="12" t="n">
        <v>0</v>
      </c>
      <c r="H1217" s="12" t="n">
        <v>0</v>
      </c>
      <c r="I1217" s="12" t="n">
        <v>0</v>
      </c>
      <c r="J1217" s="12" t="n">
        <v>0</v>
      </c>
      <c r="K1217" s="10" t="n">
        <f aca="false">SUM(F1217:J1217)</f>
        <v>0</v>
      </c>
      <c r="L1217" s="10" t="str">
        <f aca="false">IF(K1217=0,"Chưa đánh giá",IF(K1217&lt;36,"Kém",IF(K1217&lt;50,"Yếu",IF(K1217&lt;65,"TB",IF(K1217&lt;80,"Khá",IF(K1217&lt;90,"Tốt",IF(K1217&lt;=100,"Xuất Sắc")))))))</f>
        <v>Chưa đánh giá</v>
      </c>
    </row>
    <row r="1218" s="11" customFormat="true" ht="15.75" hidden="false" customHeight="false" outlineLevel="0" collapsed="false">
      <c r="A1218" s="12" t="n">
        <v>1214</v>
      </c>
      <c r="B1218" s="12" t="n">
        <v>602659</v>
      </c>
      <c r="C1218" s="12" t="s">
        <v>1164</v>
      </c>
      <c r="D1218" s="21" t="s">
        <v>994</v>
      </c>
      <c r="E1218" s="12" t="s">
        <v>558</v>
      </c>
      <c r="F1218" s="12" t="n">
        <v>8</v>
      </c>
      <c r="G1218" s="12" t="n">
        <v>25</v>
      </c>
      <c r="H1218" s="12" t="n">
        <v>15</v>
      </c>
      <c r="I1218" s="12" t="n">
        <v>20</v>
      </c>
      <c r="J1218" s="12" t="n">
        <v>0</v>
      </c>
      <c r="K1218" s="10" t="n">
        <f aca="false">SUM(F1218:J1218)</f>
        <v>68</v>
      </c>
      <c r="L1218" s="10" t="str">
        <f aca="false">IF(K1218=0,"Chưa đánh giá",IF(K1218&lt;36,"Kém",IF(K1218&lt;50,"Yếu",IF(K1218&lt;65,"TB",IF(K1218&lt;80,"Khá",IF(K1218&lt;90,"Tốt",IF(K1218&lt;=100,"Xuất Sắc")))))))</f>
        <v>Khá</v>
      </c>
    </row>
    <row r="1219" s="11" customFormat="true" ht="15.75" hidden="false" customHeight="false" outlineLevel="0" collapsed="false">
      <c r="A1219" s="12" t="n">
        <v>1215</v>
      </c>
      <c r="B1219" s="12" t="n">
        <v>602667</v>
      </c>
      <c r="C1219" s="12" t="s">
        <v>1165</v>
      </c>
      <c r="D1219" s="12" t="s">
        <v>994</v>
      </c>
      <c r="E1219" s="12" t="s">
        <v>558</v>
      </c>
      <c r="F1219" s="12" t="n">
        <v>10</v>
      </c>
      <c r="G1219" s="12" t="n">
        <v>25</v>
      </c>
      <c r="H1219" s="12" t="n">
        <v>10</v>
      </c>
      <c r="I1219" s="12" t="n">
        <v>25</v>
      </c>
      <c r="J1219" s="12" t="n">
        <v>0</v>
      </c>
      <c r="K1219" s="10" t="n">
        <f aca="false">SUM(F1219:J1219)</f>
        <v>70</v>
      </c>
      <c r="L1219" s="10" t="str">
        <f aca="false">IF(K1219=0,"Chưa đánh giá",IF(K1219&lt;36,"Kém",IF(K1219&lt;50,"Yếu",IF(K1219&lt;65,"TB",IF(K1219&lt;80,"Khá",IF(K1219&lt;90,"Tốt",IF(K1219&lt;=100,"Xuất Sắc")))))))</f>
        <v>Khá</v>
      </c>
    </row>
    <row r="1220" s="11" customFormat="true" ht="15.75" hidden="false" customHeight="false" outlineLevel="0" collapsed="false">
      <c r="A1220" s="12" t="n">
        <v>1216</v>
      </c>
      <c r="B1220" s="12" t="n">
        <v>605362</v>
      </c>
      <c r="C1220" s="12" t="s">
        <v>1166</v>
      </c>
      <c r="D1220" s="21" t="s">
        <v>994</v>
      </c>
      <c r="E1220" s="12" t="s">
        <v>558</v>
      </c>
      <c r="F1220" s="12" t="n">
        <v>0</v>
      </c>
      <c r="G1220" s="12" t="n">
        <v>0</v>
      </c>
      <c r="H1220" s="12" t="n">
        <v>0</v>
      </c>
      <c r="I1220" s="12" t="n">
        <v>0</v>
      </c>
      <c r="J1220" s="12" t="n">
        <v>0</v>
      </c>
      <c r="K1220" s="10" t="n">
        <f aca="false">SUM(F1220:J1220)</f>
        <v>0</v>
      </c>
      <c r="L1220" s="10" t="str">
        <f aca="false">IF(K1220=0,"Chưa đánh giá",IF(K1220&lt;36,"Kém",IF(K1220&lt;50,"Yếu",IF(K1220&lt;65,"TB",IF(K1220&lt;80,"Khá",IF(K1220&lt;90,"Tốt",IF(K1220&lt;=100,"Xuất Sắc")))))))</f>
        <v>Chưa đánh giá</v>
      </c>
    </row>
    <row r="1221" s="11" customFormat="true" ht="15.75" hidden="false" customHeight="false" outlineLevel="0" collapsed="false">
      <c r="A1221" s="12" t="n">
        <v>1217</v>
      </c>
      <c r="B1221" s="12" t="n">
        <v>605456</v>
      </c>
      <c r="C1221" s="12" t="s">
        <v>1167</v>
      </c>
      <c r="D1221" s="12" t="s">
        <v>994</v>
      </c>
      <c r="E1221" s="12" t="s">
        <v>558</v>
      </c>
      <c r="F1221" s="12" t="n">
        <v>0</v>
      </c>
      <c r="G1221" s="12" t="n">
        <v>0</v>
      </c>
      <c r="H1221" s="12" t="n">
        <v>0</v>
      </c>
      <c r="I1221" s="12" t="n">
        <v>0</v>
      </c>
      <c r="J1221" s="12" t="n">
        <v>0</v>
      </c>
      <c r="K1221" s="10" t="n">
        <f aca="false">SUM(F1221:J1221)</f>
        <v>0</v>
      </c>
      <c r="L1221" s="10" t="str">
        <f aca="false">IF(K1221=0,"Chưa đánh giá",IF(K1221&lt;36,"Kém",IF(K1221&lt;50,"Yếu",IF(K1221&lt;65,"TB",IF(K1221&lt;80,"Khá",IF(K1221&lt;90,"Tốt",IF(K1221&lt;=100,"Xuất Sắc")))))))</f>
        <v>Chưa đánh giá</v>
      </c>
    </row>
    <row r="1222" s="11" customFormat="true" ht="15.75" hidden="false" customHeight="false" outlineLevel="0" collapsed="false">
      <c r="A1222" s="12" t="n">
        <v>1218</v>
      </c>
      <c r="B1222" s="12" t="n">
        <v>605364</v>
      </c>
      <c r="C1222" s="12" t="s">
        <v>1168</v>
      </c>
      <c r="D1222" s="21" t="s">
        <v>994</v>
      </c>
      <c r="E1222" s="12" t="s">
        <v>558</v>
      </c>
      <c r="F1222" s="12" t="n">
        <v>0</v>
      </c>
      <c r="G1222" s="12" t="n">
        <v>0</v>
      </c>
      <c r="H1222" s="12" t="n">
        <v>0</v>
      </c>
      <c r="I1222" s="12" t="n">
        <v>0</v>
      </c>
      <c r="J1222" s="12" t="n">
        <v>0</v>
      </c>
      <c r="K1222" s="10" t="n">
        <f aca="false">SUM(F1222:J1222)</f>
        <v>0</v>
      </c>
      <c r="L1222" s="10" t="str">
        <f aca="false">IF(K1222=0,"Chưa đánh giá",IF(K1222&lt;36,"Kém",IF(K1222&lt;50,"Yếu",IF(K1222&lt;65,"TB",IF(K1222&lt;80,"Khá",IF(K1222&lt;90,"Tốt",IF(K1222&lt;=100,"Xuất Sắc")))))))</f>
        <v>Chưa đánh giá</v>
      </c>
    </row>
    <row r="1223" s="11" customFormat="true" ht="15.75" hidden="false" customHeight="false" outlineLevel="0" collapsed="false">
      <c r="A1223" s="12" t="n">
        <v>1219</v>
      </c>
      <c r="B1223" s="12" t="n">
        <v>605453</v>
      </c>
      <c r="C1223" s="12" t="s">
        <v>1169</v>
      </c>
      <c r="D1223" s="12" t="s">
        <v>994</v>
      </c>
      <c r="E1223" s="12" t="s">
        <v>558</v>
      </c>
      <c r="F1223" s="12" t="n">
        <v>0</v>
      </c>
      <c r="G1223" s="12" t="n">
        <v>0</v>
      </c>
      <c r="H1223" s="12" t="n">
        <v>0</v>
      </c>
      <c r="I1223" s="12" t="n">
        <v>0</v>
      </c>
      <c r="J1223" s="12" t="n">
        <v>0</v>
      </c>
      <c r="K1223" s="10" t="n">
        <f aca="false">SUM(F1223:J1223)</f>
        <v>0</v>
      </c>
      <c r="L1223" s="10" t="str">
        <f aca="false">IF(K1223=0,"Chưa đánh giá",IF(K1223&lt;36,"Kém",IF(K1223&lt;50,"Yếu",IF(K1223&lt;65,"TB",IF(K1223&lt;80,"Khá",IF(K1223&lt;90,"Tốt",IF(K1223&lt;=100,"Xuất Sắc")))))))</f>
        <v>Chưa đánh giá</v>
      </c>
    </row>
    <row r="1224" s="11" customFormat="true" ht="15.75" hidden="false" customHeight="false" outlineLevel="0" collapsed="false">
      <c r="A1224" s="12" t="n">
        <v>1220</v>
      </c>
      <c r="B1224" s="12" t="n">
        <v>602565</v>
      </c>
      <c r="C1224" s="12" t="s">
        <v>1170</v>
      </c>
      <c r="D1224" s="21" t="s">
        <v>994</v>
      </c>
      <c r="E1224" s="12" t="s">
        <v>558</v>
      </c>
      <c r="F1224" s="12" t="n">
        <v>0</v>
      </c>
      <c r="G1224" s="12" t="n">
        <v>0</v>
      </c>
      <c r="H1224" s="12" t="n">
        <v>0</v>
      </c>
      <c r="I1224" s="12" t="n">
        <v>0</v>
      </c>
      <c r="J1224" s="12" t="n">
        <v>0</v>
      </c>
      <c r="K1224" s="10" t="n">
        <f aca="false">SUM(F1224:J1224)</f>
        <v>0</v>
      </c>
      <c r="L1224" s="10" t="str">
        <f aca="false">IF(K1224=0,"Chưa đánh giá",IF(K1224&lt;36,"Kém",IF(K1224&lt;50,"Yếu",IF(K1224&lt;65,"TB",IF(K1224&lt;80,"Khá",IF(K1224&lt;90,"Tốt",IF(K1224&lt;=100,"Xuất Sắc")))))))</f>
        <v>Chưa đánh giá</v>
      </c>
    </row>
    <row r="1225" s="11" customFormat="true" ht="15.75" hidden="false" customHeight="false" outlineLevel="0" collapsed="false">
      <c r="A1225" s="12" t="n">
        <v>1221</v>
      </c>
      <c r="B1225" s="12" t="n">
        <v>602757</v>
      </c>
      <c r="C1225" s="12" t="s">
        <v>1171</v>
      </c>
      <c r="D1225" s="12" t="s">
        <v>994</v>
      </c>
      <c r="E1225" s="12" t="s">
        <v>558</v>
      </c>
      <c r="F1225" s="12" t="n">
        <v>9</v>
      </c>
      <c r="G1225" s="12" t="n">
        <v>25</v>
      </c>
      <c r="H1225" s="12" t="n">
        <v>15</v>
      </c>
      <c r="I1225" s="12" t="n">
        <v>25</v>
      </c>
      <c r="J1225" s="12" t="n">
        <v>0</v>
      </c>
      <c r="K1225" s="10" t="n">
        <f aca="false">SUM(F1225:J1225)</f>
        <v>74</v>
      </c>
      <c r="L1225" s="10" t="str">
        <f aca="false">IF(K1225=0,"Chưa đánh giá",IF(K1225&lt;36,"Kém",IF(K1225&lt;50,"Yếu",IF(K1225&lt;65,"TB",IF(K1225&lt;80,"Khá",IF(K1225&lt;90,"Tốt",IF(K1225&lt;=100,"Xuất Sắc")))))))</f>
        <v>Khá</v>
      </c>
    </row>
    <row r="1226" s="11" customFormat="true" ht="15.75" hidden="false" customHeight="false" outlineLevel="0" collapsed="false">
      <c r="A1226" s="12" t="n">
        <v>1222</v>
      </c>
      <c r="B1226" s="12" t="n">
        <v>602669</v>
      </c>
      <c r="C1226" s="12" t="s">
        <v>1172</v>
      </c>
      <c r="D1226" s="21" t="s">
        <v>994</v>
      </c>
      <c r="E1226" s="12" t="s">
        <v>558</v>
      </c>
      <c r="F1226" s="12" t="n">
        <v>0</v>
      </c>
      <c r="G1226" s="12" t="n">
        <v>0</v>
      </c>
      <c r="H1226" s="12" t="n">
        <v>0</v>
      </c>
      <c r="I1226" s="12" t="n">
        <v>0</v>
      </c>
      <c r="J1226" s="12" t="n">
        <v>0</v>
      </c>
      <c r="K1226" s="10" t="n">
        <f aca="false">SUM(F1226:J1226)</f>
        <v>0</v>
      </c>
      <c r="L1226" s="10" t="str">
        <f aca="false">IF(K1226=0,"Chưa đánh giá",IF(K1226&lt;36,"Kém",IF(K1226&lt;50,"Yếu",IF(K1226&lt;65,"TB",IF(K1226&lt;80,"Khá",IF(K1226&lt;90,"Tốt",IF(K1226&lt;=100,"Xuất Sắc")))))))</f>
        <v>Chưa đánh giá</v>
      </c>
    </row>
    <row r="1227" s="11" customFormat="true" ht="15.75" hidden="false" customHeight="false" outlineLevel="0" collapsed="false">
      <c r="A1227" s="12" t="n">
        <v>1223</v>
      </c>
      <c r="B1227" s="12" t="n">
        <v>605460</v>
      </c>
      <c r="C1227" s="12" t="s">
        <v>1173</v>
      </c>
      <c r="D1227" s="12" t="s">
        <v>994</v>
      </c>
      <c r="E1227" s="12" t="s">
        <v>558</v>
      </c>
      <c r="F1227" s="12" t="n">
        <v>0</v>
      </c>
      <c r="G1227" s="12" t="n">
        <v>0</v>
      </c>
      <c r="H1227" s="12" t="n">
        <v>0</v>
      </c>
      <c r="I1227" s="12" t="n">
        <v>0</v>
      </c>
      <c r="J1227" s="12" t="n">
        <v>0</v>
      </c>
      <c r="K1227" s="10" t="n">
        <f aca="false">SUM(F1227:J1227)</f>
        <v>0</v>
      </c>
      <c r="L1227" s="10" t="str">
        <f aca="false">IF(K1227=0,"Chưa đánh giá",IF(K1227&lt;36,"Kém",IF(K1227&lt;50,"Yếu",IF(K1227&lt;65,"TB",IF(K1227&lt;80,"Khá",IF(K1227&lt;90,"Tốt",IF(K1227&lt;=100,"Xuất Sắc")))))))</f>
        <v>Chưa đánh giá</v>
      </c>
    </row>
    <row r="1228" s="11" customFormat="true" ht="15.75" hidden="false" customHeight="false" outlineLevel="0" collapsed="false">
      <c r="A1228" s="12" t="n">
        <v>1224</v>
      </c>
      <c r="B1228" s="12" t="n">
        <v>602677</v>
      </c>
      <c r="C1228" s="12" t="s">
        <v>1174</v>
      </c>
      <c r="D1228" s="21" t="s">
        <v>994</v>
      </c>
      <c r="E1228" s="12" t="s">
        <v>558</v>
      </c>
      <c r="F1228" s="12" t="n">
        <v>9</v>
      </c>
      <c r="G1228" s="12" t="n">
        <v>25</v>
      </c>
      <c r="H1228" s="12" t="n">
        <v>15</v>
      </c>
      <c r="I1228" s="12" t="n">
        <v>20</v>
      </c>
      <c r="J1228" s="12" t="n">
        <v>8</v>
      </c>
      <c r="K1228" s="10" t="n">
        <f aca="false">SUM(F1228:J1228)</f>
        <v>77</v>
      </c>
      <c r="L1228" s="10" t="str">
        <f aca="false">IF(K1228=0,"Chưa đánh giá",IF(K1228&lt;36,"Kém",IF(K1228&lt;50,"Yếu",IF(K1228&lt;65,"TB",IF(K1228&lt;80,"Khá",IF(K1228&lt;90,"Tốt",IF(K1228&lt;=100,"Xuất Sắc")))))))</f>
        <v>Khá</v>
      </c>
    </row>
    <row r="1229" s="11" customFormat="true" ht="15.75" hidden="false" customHeight="false" outlineLevel="0" collapsed="false">
      <c r="A1229" s="12" t="n">
        <v>1225</v>
      </c>
      <c r="B1229" s="12" t="n">
        <v>602765</v>
      </c>
      <c r="C1229" s="12" t="s">
        <v>1175</v>
      </c>
      <c r="D1229" s="12" t="s">
        <v>994</v>
      </c>
      <c r="E1229" s="12" t="s">
        <v>558</v>
      </c>
      <c r="F1229" s="12" t="n">
        <v>0</v>
      </c>
      <c r="G1229" s="12" t="n">
        <v>0</v>
      </c>
      <c r="H1229" s="12" t="n">
        <v>0</v>
      </c>
      <c r="I1229" s="12" t="n">
        <v>0</v>
      </c>
      <c r="J1229" s="12" t="n">
        <v>0</v>
      </c>
      <c r="K1229" s="10" t="n">
        <f aca="false">SUM(F1229:J1229)</f>
        <v>0</v>
      </c>
      <c r="L1229" s="10" t="str">
        <f aca="false">IF(K1229=0,"Chưa đánh giá",IF(K1229&lt;36,"Kém",IF(K1229&lt;50,"Yếu",IF(K1229&lt;65,"TB",IF(K1229&lt;80,"Khá",IF(K1229&lt;90,"Tốt",IF(K1229&lt;=100,"Xuất Sắc")))))))</f>
        <v>Chưa đánh giá</v>
      </c>
    </row>
    <row r="1230" s="11" customFormat="true" ht="15.75" hidden="false" customHeight="false" outlineLevel="0" collapsed="false">
      <c r="A1230" s="12" t="n">
        <v>1226</v>
      </c>
      <c r="B1230" s="12" t="n">
        <v>602575</v>
      </c>
      <c r="C1230" s="12" t="s">
        <v>1176</v>
      </c>
      <c r="D1230" s="21" t="s">
        <v>994</v>
      </c>
      <c r="E1230" s="12" t="s">
        <v>558</v>
      </c>
      <c r="F1230" s="12" t="n">
        <v>10</v>
      </c>
      <c r="G1230" s="12" t="n">
        <v>25</v>
      </c>
      <c r="H1230" s="12" t="n">
        <v>10</v>
      </c>
      <c r="I1230" s="12" t="n">
        <v>20</v>
      </c>
      <c r="J1230" s="12" t="n">
        <v>0</v>
      </c>
      <c r="K1230" s="10" t="n">
        <f aca="false">SUM(F1230:J1230)</f>
        <v>65</v>
      </c>
      <c r="L1230" s="10" t="str">
        <f aca="false">IF(K1230=0,"Chưa đánh giá",IF(K1230&lt;36,"Kém",IF(K1230&lt;50,"Yếu",IF(K1230&lt;65,"TB",IF(K1230&lt;80,"Khá",IF(K1230&lt;90,"Tốt",IF(K1230&lt;=100,"Xuất Sắc")))))))</f>
        <v>Khá</v>
      </c>
    </row>
    <row r="1231" s="11" customFormat="true" ht="15.75" hidden="false" customHeight="false" outlineLevel="0" collapsed="false">
      <c r="A1231" s="12" t="n">
        <v>1227</v>
      </c>
      <c r="B1231" s="12" t="n">
        <v>602576</v>
      </c>
      <c r="C1231" s="12" t="s">
        <v>1177</v>
      </c>
      <c r="D1231" s="12" t="s">
        <v>994</v>
      </c>
      <c r="E1231" s="12" t="s">
        <v>558</v>
      </c>
      <c r="F1231" s="12" t="n">
        <v>0</v>
      </c>
      <c r="G1231" s="12" t="n">
        <v>0</v>
      </c>
      <c r="H1231" s="12" t="n">
        <v>0</v>
      </c>
      <c r="I1231" s="12" t="n">
        <v>0</v>
      </c>
      <c r="J1231" s="12" t="n">
        <v>0</v>
      </c>
      <c r="K1231" s="10" t="n">
        <f aca="false">SUM(F1231:J1231)</f>
        <v>0</v>
      </c>
      <c r="L1231" s="10" t="str">
        <f aca="false">IF(K1231=0,"Chưa đánh giá",IF(K1231&lt;36,"Kém",IF(K1231&lt;50,"Yếu",IF(K1231&lt;65,"TB",IF(K1231&lt;80,"Khá",IF(K1231&lt;90,"Tốt",IF(K1231&lt;=100,"Xuất Sắc")))))))</f>
        <v>Chưa đánh giá</v>
      </c>
    </row>
    <row r="1232" s="11" customFormat="true" ht="15.75" hidden="false" customHeight="false" outlineLevel="0" collapsed="false">
      <c r="A1232" s="12" t="n">
        <v>1228</v>
      </c>
      <c r="B1232" s="12" t="n">
        <v>605374</v>
      </c>
      <c r="C1232" s="12" t="s">
        <v>1178</v>
      </c>
      <c r="D1232" s="21" t="s">
        <v>994</v>
      </c>
      <c r="E1232" s="12" t="s">
        <v>558</v>
      </c>
      <c r="F1232" s="12" t="n">
        <v>9</v>
      </c>
      <c r="G1232" s="12" t="n">
        <v>25</v>
      </c>
      <c r="H1232" s="12" t="n">
        <v>15</v>
      </c>
      <c r="I1232" s="12" t="n">
        <v>25</v>
      </c>
      <c r="J1232" s="12" t="n">
        <v>0</v>
      </c>
      <c r="K1232" s="10" t="n">
        <f aca="false">SUM(F1232:J1232)</f>
        <v>74</v>
      </c>
      <c r="L1232" s="10" t="str">
        <f aca="false">IF(K1232=0,"Chưa đánh giá",IF(K1232&lt;36,"Kém",IF(K1232&lt;50,"Yếu",IF(K1232&lt;65,"TB",IF(K1232&lt;80,"Khá",IF(K1232&lt;90,"Tốt",IF(K1232&lt;=100,"Xuất Sắc")))))))</f>
        <v>Khá</v>
      </c>
    </row>
    <row r="1233" s="11" customFormat="true" ht="15.75" hidden="false" customHeight="false" outlineLevel="0" collapsed="false">
      <c r="A1233" s="12" t="n">
        <v>1229</v>
      </c>
      <c r="B1233" s="12" t="n">
        <v>602581</v>
      </c>
      <c r="C1233" s="12" t="s">
        <v>1179</v>
      </c>
      <c r="D1233" s="12" t="s">
        <v>994</v>
      </c>
      <c r="E1233" s="12" t="s">
        <v>558</v>
      </c>
      <c r="F1233" s="12" t="n">
        <v>10</v>
      </c>
      <c r="G1233" s="12" t="n">
        <v>25</v>
      </c>
      <c r="H1233" s="12" t="n">
        <v>15</v>
      </c>
      <c r="I1233" s="12" t="n">
        <v>25</v>
      </c>
      <c r="J1233" s="12" t="n">
        <v>0</v>
      </c>
      <c r="K1233" s="10" t="n">
        <f aca="false">SUM(F1233:J1233)</f>
        <v>75</v>
      </c>
      <c r="L1233" s="10" t="str">
        <f aca="false">IF(K1233=0,"Chưa đánh giá",IF(K1233&lt;36,"Kém",IF(K1233&lt;50,"Yếu",IF(K1233&lt;65,"TB",IF(K1233&lt;80,"Khá",IF(K1233&lt;90,"Tốt",IF(K1233&lt;=100,"Xuất Sắc")))))))</f>
        <v>Khá</v>
      </c>
    </row>
    <row r="1234" s="11" customFormat="true" ht="15.75" hidden="false" customHeight="false" outlineLevel="0" collapsed="false">
      <c r="A1234" s="12" t="n">
        <v>1230</v>
      </c>
      <c r="B1234" s="12" t="n">
        <v>605469</v>
      </c>
      <c r="C1234" s="12" t="s">
        <v>1180</v>
      </c>
      <c r="D1234" s="21" t="s">
        <v>994</v>
      </c>
      <c r="E1234" s="12" t="s">
        <v>558</v>
      </c>
      <c r="F1234" s="12" t="n">
        <v>11</v>
      </c>
      <c r="G1234" s="12" t="n">
        <v>25</v>
      </c>
      <c r="H1234" s="12" t="n">
        <v>10</v>
      </c>
      <c r="I1234" s="12" t="n">
        <v>20</v>
      </c>
      <c r="J1234" s="12" t="n">
        <v>0</v>
      </c>
      <c r="K1234" s="10" t="n">
        <f aca="false">SUM(F1234:J1234)</f>
        <v>66</v>
      </c>
      <c r="L1234" s="10" t="str">
        <f aca="false">IF(K1234=0,"Chưa đánh giá",IF(K1234&lt;36,"Kém",IF(K1234&lt;50,"Yếu",IF(K1234&lt;65,"TB",IF(K1234&lt;80,"Khá",IF(K1234&lt;90,"Tốt",IF(K1234&lt;=100,"Xuất Sắc")))))))</f>
        <v>Khá</v>
      </c>
    </row>
    <row r="1235" s="11" customFormat="true" ht="15.75" hidden="false" customHeight="false" outlineLevel="0" collapsed="false">
      <c r="A1235" s="12" t="n">
        <v>1231</v>
      </c>
      <c r="B1235" s="15" t="n">
        <v>605375</v>
      </c>
      <c r="C1235" s="15" t="s">
        <v>1181</v>
      </c>
      <c r="D1235" s="12" t="s">
        <v>994</v>
      </c>
      <c r="E1235" s="12" t="s">
        <v>558</v>
      </c>
      <c r="F1235" s="12" t="n">
        <v>0</v>
      </c>
      <c r="G1235" s="12" t="n">
        <v>0</v>
      </c>
      <c r="H1235" s="12" t="n">
        <v>0</v>
      </c>
      <c r="I1235" s="12" t="n">
        <v>0</v>
      </c>
      <c r="J1235" s="12" t="n">
        <v>0</v>
      </c>
      <c r="K1235" s="10" t="n">
        <f aca="false">SUM(F1235:J1235)</f>
        <v>0</v>
      </c>
      <c r="L1235" s="10" t="str">
        <f aca="false">IF(K1235=0,"Chưa đánh giá",IF(K1235&lt;36,"Kém",IF(K1235&lt;50,"Yếu",IF(K1235&lt;65,"TB",IF(K1235&lt;80,"Khá",IF(K1235&lt;90,"Tốt",IF(K1235&lt;=100,"Xuất Sắc")))))))</f>
        <v>Chưa đánh giá</v>
      </c>
    </row>
    <row r="1236" s="11" customFormat="true" ht="15.75" hidden="false" customHeight="false" outlineLevel="0" collapsed="false">
      <c r="A1236" s="12" t="n">
        <v>1232</v>
      </c>
      <c r="B1236" s="15" t="n">
        <v>602768</v>
      </c>
      <c r="C1236" s="15" t="s">
        <v>1182</v>
      </c>
      <c r="D1236" s="21" t="s">
        <v>994</v>
      </c>
      <c r="E1236" s="12" t="s">
        <v>558</v>
      </c>
      <c r="F1236" s="12" t="n">
        <v>11</v>
      </c>
      <c r="G1236" s="12" t="n">
        <v>25</v>
      </c>
      <c r="H1236" s="12" t="n">
        <v>10</v>
      </c>
      <c r="I1236" s="12" t="n">
        <v>20</v>
      </c>
      <c r="J1236" s="12" t="n">
        <v>0</v>
      </c>
      <c r="K1236" s="10" t="n">
        <f aca="false">SUM(F1236:J1236)</f>
        <v>66</v>
      </c>
      <c r="L1236" s="10" t="str">
        <f aca="false">IF(K1236=0,"Chưa đánh giá",IF(K1236&lt;36,"Kém",IF(K1236&lt;50,"Yếu",IF(K1236&lt;65,"TB",IF(K1236&lt;80,"Khá",IF(K1236&lt;90,"Tốt",IF(K1236&lt;=100,"Xuất Sắc")))))))</f>
        <v>Khá</v>
      </c>
    </row>
    <row r="1237" s="11" customFormat="true" ht="15.75" hidden="false" customHeight="false" outlineLevel="0" collapsed="false">
      <c r="A1237" s="12" t="n">
        <v>1233</v>
      </c>
      <c r="B1237" s="15" t="n">
        <v>605474</v>
      </c>
      <c r="C1237" s="15" t="s">
        <v>1183</v>
      </c>
      <c r="D1237" s="12" t="s">
        <v>994</v>
      </c>
      <c r="E1237" s="12" t="s">
        <v>558</v>
      </c>
      <c r="F1237" s="12" t="n">
        <v>10</v>
      </c>
      <c r="G1237" s="12" t="n">
        <v>25</v>
      </c>
      <c r="H1237" s="12" t="n">
        <v>20</v>
      </c>
      <c r="I1237" s="12" t="n">
        <v>20</v>
      </c>
      <c r="J1237" s="12" t="n">
        <v>8</v>
      </c>
      <c r="K1237" s="10" t="n">
        <f aca="false">SUM(F1237:J1237)</f>
        <v>83</v>
      </c>
      <c r="L1237" s="10" t="str">
        <f aca="false">IF(K1237=0,"Chưa đánh giá",IF(K1237&lt;36,"Kém",IF(K1237&lt;50,"Yếu",IF(K1237&lt;65,"TB",IF(K1237&lt;80,"Khá",IF(K1237&lt;90,"Tốt",IF(K1237&lt;=100,"Xuất Sắc")))))))</f>
        <v>Tốt</v>
      </c>
    </row>
    <row r="1238" s="11" customFormat="true" ht="15.75" hidden="false" customHeight="false" outlineLevel="0" collapsed="false">
      <c r="A1238" s="12" t="n">
        <v>1234</v>
      </c>
      <c r="B1238" s="15" t="n">
        <v>605377</v>
      </c>
      <c r="C1238" s="15" t="s">
        <v>1184</v>
      </c>
      <c r="D1238" s="21" t="s">
        <v>994</v>
      </c>
      <c r="E1238" s="12" t="s">
        <v>558</v>
      </c>
      <c r="F1238" s="12" t="n">
        <v>11</v>
      </c>
      <c r="G1238" s="12" t="n">
        <v>25</v>
      </c>
      <c r="H1238" s="12" t="n">
        <v>10</v>
      </c>
      <c r="I1238" s="12" t="n">
        <v>20</v>
      </c>
      <c r="J1238" s="12" t="n">
        <v>0</v>
      </c>
      <c r="K1238" s="10" t="n">
        <f aca="false">SUM(F1238:J1238)</f>
        <v>66</v>
      </c>
      <c r="L1238" s="10" t="str">
        <f aca="false">IF(K1238=0,"Chưa đánh giá",IF(K1238&lt;36,"Kém",IF(K1238&lt;50,"Yếu",IF(K1238&lt;65,"TB",IF(K1238&lt;80,"Khá",IF(K1238&lt;90,"Tốt",IF(K1238&lt;=100,"Xuất Sắc")))))))</f>
        <v>Khá</v>
      </c>
    </row>
    <row r="1239" s="11" customFormat="true" ht="15.75" hidden="false" customHeight="false" outlineLevel="0" collapsed="false">
      <c r="A1239" s="12" t="n">
        <v>1235</v>
      </c>
      <c r="B1239" s="15" t="n">
        <v>602770</v>
      </c>
      <c r="C1239" s="15" t="s">
        <v>1185</v>
      </c>
      <c r="D1239" s="12" t="s">
        <v>994</v>
      </c>
      <c r="E1239" s="12" t="s">
        <v>558</v>
      </c>
      <c r="F1239" s="12" t="n">
        <v>9</v>
      </c>
      <c r="G1239" s="12" t="n">
        <v>25</v>
      </c>
      <c r="H1239" s="12" t="n">
        <v>10</v>
      </c>
      <c r="I1239" s="12" t="n">
        <v>20</v>
      </c>
      <c r="J1239" s="12" t="n">
        <v>0</v>
      </c>
      <c r="K1239" s="10" t="n">
        <f aca="false">SUM(F1239:J1239)</f>
        <v>64</v>
      </c>
      <c r="L1239" s="10" t="str">
        <f aca="false">IF(K1239=0,"Chưa đánh giá",IF(K1239&lt;36,"Kém",IF(K1239&lt;50,"Yếu",IF(K1239&lt;65,"TB",IF(K1239&lt;80,"Khá",IF(K1239&lt;90,"Tốt",IF(K1239&lt;=100,"Xuất Sắc")))))))</f>
        <v>TB</v>
      </c>
    </row>
    <row r="1240" s="11" customFormat="true" ht="15.75" hidden="false" customHeight="false" outlineLevel="0" collapsed="false">
      <c r="A1240" s="12" t="n">
        <v>1236</v>
      </c>
      <c r="B1240" s="15" t="n">
        <v>602772</v>
      </c>
      <c r="C1240" s="15" t="s">
        <v>1186</v>
      </c>
      <c r="D1240" s="21" t="s">
        <v>994</v>
      </c>
      <c r="E1240" s="12" t="s">
        <v>558</v>
      </c>
      <c r="F1240" s="12" t="n">
        <v>0</v>
      </c>
      <c r="G1240" s="12" t="n">
        <v>0</v>
      </c>
      <c r="H1240" s="12" t="n">
        <v>0</v>
      </c>
      <c r="I1240" s="12" t="n">
        <v>0</v>
      </c>
      <c r="J1240" s="12" t="n">
        <v>0</v>
      </c>
      <c r="K1240" s="10" t="n">
        <f aca="false">SUM(F1240:J1240)</f>
        <v>0</v>
      </c>
      <c r="L1240" s="10" t="str">
        <f aca="false">IF(K1240=0,"Chưa đánh giá",IF(K1240&lt;36,"Kém",IF(K1240&lt;50,"Yếu",IF(K1240&lt;65,"TB",IF(K1240&lt;80,"Khá",IF(K1240&lt;90,"Tốt",IF(K1240&lt;=100,"Xuất Sắc")))))))</f>
        <v>Chưa đánh giá</v>
      </c>
    </row>
    <row r="1241" s="11" customFormat="true" ht="15.75" hidden="false" customHeight="false" outlineLevel="0" collapsed="false">
      <c r="A1241" s="12" t="n">
        <v>1237</v>
      </c>
      <c r="B1241" s="15" t="n">
        <v>602587</v>
      </c>
      <c r="C1241" s="15" t="s">
        <v>1187</v>
      </c>
      <c r="D1241" s="12" t="s">
        <v>994</v>
      </c>
      <c r="E1241" s="12" t="s">
        <v>558</v>
      </c>
      <c r="F1241" s="12" t="n">
        <v>8</v>
      </c>
      <c r="G1241" s="12" t="n">
        <v>25</v>
      </c>
      <c r="H1241" s="12" t="n">
        <v>15</v>
      </c>
      <c r="I1241" s="12" t="n">
        <v>20</v>
      </c>
      <c r="J1241" s="12" t="n">
        <v>8</v>
      </c>
      <c r="K1241" s="10" t="n">
        <f aca="false">SUM(F1241:J1241)</f>
        <v>76</v>
      </c>
      <c r="L1241" s="10" t="str">
        <f aca="false">IF(K1241=0,"Chưa đánh giá",IF(K1241&lt;36,"Kém",IF(K1241&lt;50,"Yếu",IF(K1241&lt;65,"TB",IF(K1241&lt;80,"Khá",IF(K1241&lt;90,"Tốt",IF(K1241&lt;=100,"Xuất Sắc")))))))</f>
        <v>Khá</v>
      </c>
    </row>
    <row r="1242" s="11" customFormat="true" ht="15.75" hidden="false" customHeight="false" outlineLevel="0" collapsed="false">
      <c r="A1242" s="12" t="n">
        <v>1238</v>
      </c>
      <c r="B1242" s="15" t="n">
        <v>602688</v>
      </c>
      <c r="C1242" s="15" t="s">
        <v>1188</v>
      </c>
      <c r="D1242" s="21" t="s">
        <v>994</v>
      </c>
      <c r="E1242" s="12" t="s">
        <v>558</v>
      </c>
      <c r="F1242" s="12" t="n">
        <v>0</v>
      </c>
      <c r="G1242" s="12" t="n">
        <v>0</v>
      </c>
      <c r="H1242" s="12" t="n">
        <v>0</v>
      </c>
      <c r="I1242" s="12" t="n">
        <v>0</v>
      </c>
      <c r="J1242" s="12" t="n">
        <v>0</v>
      </c>
      <c r="K1242" s="10" t="n">
        <f aca="false">SUM(F1242:J1242)</f>
        <v>0</v>
      </c>
      <c r="L1242" s="10" t="str">
        <f aca="false">IF(K1242=0,"Chưa đánh giá",IF(K1242&lt;36,"Kém",IF(K1242&lt;50,"Yếu",IF(K1242&lt;65,"TB",IF(K1242&lt;80,"Khá",IF(K1242&lt;90,"Tốt",IF(K1242&lt;=100,"Xuất Sắc")))))))</f>
        <v>Chưa đánh giá</v>
      </c>
    </row>
    <row r="1243" s="11" customFormat="true" ht="15.75" hidden="false" customHeight="false" outlineLevel="0" collapsed="false">
      <c r="A1243" s="12" t="n">
        <v>1239</v>
      </c>
      <c r="B1243" s="15" t="n">
        <v>602689</v>
      </c>
      <c r="C1243" s="15" t="s">
        <v>1189</v>
      </c>
      <c r="D1243" s="12" t="s">
        <v>994</v>
      </c>
      <c r="E1243" s="12" t="s">
        <v>558</v>
      </c>
      <c r="F1243" s="12" t="n">
        <v>9</v>
      </c>
      <c r="G1243" s="12" t="n">
        <v>25</v>
      </c>
      <c r="H1243" s="12" t="n">
        <v>15</v>
      </c>
      <c r="I1243" s="12" t="n">
        <v>25</v>
      </c>
      <c r="J1243" s="12" t="n">
        <v>0</v>
      </c>
      <c r="K1243" s="10" t="n">
        <f aca="false">SUM(F1243:J1243)</f>
        <v>74</v>
      </c>
      <c r="L1243" s="10" t="str">
        <f aca="false">IF(K1243=0,"Chưa đánh giá",IF(K1243&lt;36,"Kém",IF(K1243&lt;50,"Yếu",IF(K1243&lt;65,"TB",IF(K1243&lt;80,"Khá",IF(K1243&lt;90,"Tốt",IF(K1243&lt;=100,"Xuất Sắc")))))))</f>
        <v>Khá</v>
      </c>
    </row>
    <row r="1244" s="11" customFormat="true" ht="15.75" hidden="false" customHeight="false" outlineLevel="0" collapsed="false">
      <c r="A1244" s="12" t="n">
        <v>1240</v>
      </c>
      <c r="B1244" s="15" t="n">
        <v>605380</v>
      </c>
      <c r="C1244" s="15" t="s">
        <v>1190</v>
      </c>
      <c r="D1244" s="21" t="s">
        <v>994</v>
      </c>
      <c r="E1244" s="12" t="s">
        <v>558</v>
      </c>
      <c r="F1244" s="12" t="n">
        <v>12</v>
      </c>
      <c r="G1244" s="12" t="n">
        <v>25</v>
      </c>
      <c r="H1244" s="12" t="n">
        <v>15</v>
      </c>
      <c r="I1244" s="12" t="n">
        <v>25</v>
      </c>
      <c r="J1244" s="12" t="n">
        <v>0</v>
      </c>
      <c r="K1244" s="10" t="n">
        <f aca="false">SUM(F1244:J1244)</f>
        <v>77</v>
      </c>
      <c r="L1244" s="10" t="str">
        <f aca="false">IF(K1244=0,"Chưa đánh giá",IF(K1244&lt;36,"Kém",IF(K1244&lt;50,"Yếu",IF(K1244&lt;65,"TB",IF(K1244&lt;80,"Khá",IF(K1244&lt;90,"Tốt",IF(K1244&lt;=100,"Xuất Sắc")))))))</f>
        <v>Khá</v>
      </c>
    </row>
    <row r="1245" s="11" customFormat="true" ht="15.75" hidden="false" customHeight="false" outlineLevel="0" collapsed="false">
      <c r="A1245" s="12" t="n">
        <v>1241</v>
      </c>
      <c r="B1245" s="15" t="n">
        <v>602691</v>
      </c>
      <c r="C1245" s="15" t="s">
        <v>1191</v>
      </c>
      <c r="D1245" s="12" t="s">
        <v>994</v>
      </c>
      <c r="E1245" s="12" t="s">
        <v>558</v>
      </c>
      <c r="F1245" s="12" t="n">
        <v>0</v>
      </c>
      <c r="G1245" s="12" t="n">
        <v>0</v>
      </c>
      <c r="H1245" s="12" t="n">
        <v>0</v>
      </c>
      <c r="I1245" s="12" t="n">
        <v>0</v>
      </c>
      <c r="J1245" s="12" t="n">
        <v>0</v>
      </c>
      <c r="K1245" s="10" t="n">
        <f aca="false">SUM(F1245:J1245)</f>
        <v>0</v>
      </c>
      <c r="L1245" s="10" t="str">
        <f aca="false">IF(K1245=0,"Chưa đánh giá",IF(K1245&lt;36,"Kém",IF(K1245&lt;50,"Yếu",IF(K1245&lt;65,"TB",IF(K1245&lt;80,"Khá",IF(K1245&lt;90,"Tốt",IF(K1245&lt;=100,"Xuất Sắc")))))))</f>
        <v>Chưa đánh giá</v>
      </c>
    </row>
    <row r="1246" s="11" customFormat="true" ht="15.75" hidden="false" customHeight="false" outlineLevel="0" collapsed="false">
      <c r="A1246" s="12" t="n">
        <v>1242</v>
      </c>
      <c r="B1246" s="15" t="n">
        <v>605476</v>
      </c>
      <c r="C1246" s="15" t="s">
        <v>1192</v>
      </c>
      <c r="D1246" s="21" t="s">
        <v>994</v>
      </c>
      <c r="E1246" s="12" t="s">
        <v>558</v>
      </c>
      <c r="F1246" s="12" t="n">
        <v>13</v>
      </c>
      <c r="G1246" s="12" t="n">
        <v>25</v>
      </c>
      <c r="H1246" s="12" t="n">
        <v>20</v>
      </c>
      <c r="I1246" s="12" t="n">
        <v>25</v>
      </c>
      <c r="J1246" s="12" t="n">
        <v>0</v>
      </c>
      <c r="K1246" s="10" t="n">
        <f aca="false">SUM(F1246:J1246)</f>
        <v>83</v>
      </c>
      <c r="L1246" s="10" t="str">
        <f aca="false">IF(K1246=0,"Chưa đánh giá",IF(K1246&lt;36,"Kém",IF(K1246&lt;50,"Yếu",IF(K1246&lt;65,"TB",IF(K1246&lt;80,"Khá",IF(K1246&lt;90,"Tốt",IF(K1246&lt;=100,"Xuất Sắc")))))))</f>
        <v>Tốt</v>
      </c>
    </row>
    <row r="1247" s="11" customFormat="true" ht="15.75" hidden="false" customHeight="false" outlineLevel="0" collapsed="false">
      <c r="A1247" s="12" t="n">
        <v>1243</v>
      </c>
      <c r="B1247" s="15" t="n">
        <v>605382</v>
      </c>
      <c r="C1247" s="15" t="s">
        <v>54</v>
      </c>
      <c r="D1247" s="12" t="s">
        <v>994</v>
      </c>
      <c r="E1247" s="12" t="s">
        <v>558</v>
      </c>
      <c r="F1247" s="12" t="n">
        <v>11</v>
      </c>
      <c r="G1247" s="12" t="n">
        <v>25</v>
      </c>
      <c r="H1247" s="12" t="n">
        <v>10</v>
      </c>
      <c r="I1247" s="12" t="n">
        <v>20</v>
      </c>
      <c r="J1247" s="12" t="n">
        <v>0</v>
      </c>
      <c r="K1247" s="10" t="n">
        <f aca="false">SUM(F1247:J1247)</f>
        <v>66</v>
      </c>
      <c r="L1247" s="10" t="str">
        <f aca="false">IF(K1247=0,"Chưa đánh giá",IF(K1247&lt;36,"Kém",IF(K1247&lt;50,"Yếu",IF(K1247&lt;65,"TB",IF(K1247&lt;80,"Khá",IF(K1247&lt;90,"Tốt",IF(K1247&lt;=100,"Xuất Sắc")))))))</f>
        <v>Khá</v>
      </c>
    </row>
    <row r="1248" s="11" customFormat="true" ht="15.75" hidden="false" customHeight="false" outlineLevel="0" collapsed="false">
      <c r="A1248" s="12" t="n">
        <v>1244</v>
      </c>
      <c r="B1248" s="15" t="n">
        <v>602776</v>
      </c>
      <c r="C1248" s="15" t="s">
        <v>1193</v>
      </c>
      <c r="D1248" s="21" t="s">
        <v>994</v>
      </c>
      <c r="E1248" s="12" t="s">
        <v>558</v>
      </c>
      <c r="F1248" s="12" t="n">
        <v>11</v>
      </c>
      <c r="G1248" s="12" t="n">
        <v>25</v>
      </c>
      <c r="H1248" s="12" t="n">
        <v>15</v>
      </c>
      <c r="I1248" s="12" t="n">
        <v>25</v>
      </c>
      <c r="J1248" s="12" t="n">
        <v>0</v>
      </c>
      <c r="K1248" s="10" t="n">
        <f aca="false">SUM(F1248:J1248)</f>
        <v>76</v>
      </c>
      <c r="L1248" s="10" t="str">
        <f aca="false">IF(K1248=0,"Chưa đánh giá",IF(K1248&lt;36,"Kém",IF(K1248&lt;50,"Yếu",IF(K1248&lt;65,"TB",IF(K1248&lt;80,"Khá",IF(K1248&lt;90,"Tốt",IF(K1248&lt;=100,"Xuất Sắc")))))))</f>
        <v>Khá</v>
      </c>
    </row>
    <row r="1249" s="11" customFormat="true" ht="15.75" hidden="false" customHeight="false" outlineLevel="0" collapsed="false">
      <c r="A1249" s="12" t="n">
        <v>1245</v>
      </c>
      <c r="B1249" s="15" t="n">
        <v>605479</v>
      </c>
      <c r="C1249" s="15" t="s">
        <v>961</v>
      </c>
      <c r="D1249" s="12" t="s">
        <v>994</v>
      </c>
      <c r="E1249" s="12" t="s">
        <v>558</v>
      </c>
      <c r="F1249" s="12" t="n">
        <v>12</v>
      </c>
      <c r="G1249" s="12" t="n">
        <v>25</v>
      </c>
      <c r="H1249" s="12" t="n">
        <v>15</v>
      </c>
      <c r="I1249" s="12" t="n">
        <v>20</v>
      </c>
      <c r="J1249" s="12" t="n">
        <v>0</v>
      </c>
      <c r="K1249" s="10" t="n">
        <f aca="false">SUM(F1249:J1249)</f>
        <v>72</v>
      </c>
      <c r="L1249" s="10" t="str">
        <f aca="false">IF(K1249=0,"Chưa đánh giá",IF(K1249&lt;36,"Kém",IF(K1249&lt;50,"Yếu",IF(K1249&lt;65,"TB",IF(K1249&lt;80,"Khá",IF(K1249&lt;90,"Tốt",IF(K1249&lt;=100,"Xuất Sắc")))))))</f>
        <v>Khá</v>
      </c>
    </row>
    <row r="1250" s="11" customFormat="true" ht="15.75" hidden="false" customHeight="false" outlineLevel="0" collapsed="false">
      <c r="A1250" s="12" t="n">
        <v>1246</v>
      </c>
      <c r="B1250" s="15" t="n">
        <v>602592</v>
      </c>
      <c r="C1250" s="15" t="s">
        <v>1194</v>
      </c>
      <c r="D1250" s="21" t="s">
        <v>994</v>
      </c>
      <c r="E1250" s="12" t="s">
        <v>558</v>
      </c>
      <c r="F1250" s="12" t="n">
        <v>0</v>
      </c>
      <c r="G1250" s="12" t="n">
        <v>0</v>
      </c>
      <c r="H1250" s="12" t="n">
        <v>0</v>
      </c>
      <c r="I1250" s="12" t="n">
        <v>0</v>
      </c>
      <c r="J1250" s="12" t="n">
        <v>0</v>
      </c>
      <c r="K1250" s="10" t="n">
        <f aca="false">SUM(F1250:J1250)</f>
        <v>0</v>
      </c>
      <c r="L1250" s="10" t="str">
        <f aca="false">IF(K1250=0,"Chưa đánh giá",IF(K1250&lt;36,"Kém",IF(K1250&lt;50,"Yếu",IF(K1250&lt;65,"TB",IF(K1250&lt;80,"Khá",IF(K1250&lt;90,"Tốt",IF(K1250&lt;=100,"Xuất Sắc")))))))</f>
        <v>Chưa đánh giá</v>
      </c>
    </row>
    <row r="1251" s="11" customFormat="true" ht="15.75" hidden="false" customHeight="false" outlineLevel="0" collapsed="false">
      <c r="A1251" s="12" t="n">
        <v>1247</v>
      </c>
      <c r="B1251" s="15" t="n">
        <v>602701</v>
      </c>
      <c r="C1251" s="15" t="s">
        <v>1195</v>
      </c>
      <c r="D1251" s="12" t="s">
        <v>994</v>
      </c>
      <c r="E1251" s="12" t="s">
        <v>558</v>
      </c>
      <c r="F1251" s="12" t="n">
        <v>13</v>
      </c>
      <c r="G1251" s="12" t="n">
        <v>25</v>
      </c>
      <c r="H1251" s="12" t="n">
        <v>15</v>
      </c>
      <c r="I1251" s="12" t="n">
        <v>20</v>
      </c>
      <c r="J1251" s="12" t="n">
        <v>0</v>
      </c>
      <c r="K1251" s="10" t="n">
        <f aca="false">SUM(F1251:J1251)</f>
        <v>73</v>
      </c>
      <c r="L1251" s="10" t="str">
        <f aca="false">IF(K1251=0,"Chưa đánh giá",IF(K1251&lt;36,"Kém",IF(K1251&lt;50,"Yếu",IF(K1251&lt;65,"TB",IF(K1251&lt;80,"Khá",IF(K1251&lt;90,"Tốt",IF(K1251&lt;=100,"Xuất Sắc")))))))</f>
        <v>Khá</v>
      </c>
    </row>
    <row r="1252" s="11" customFormat="true" ht="15.75" hidden="false" customHeight="false" outlineLevel="0" collapsed="false">
      <c r="A1252" s="12" t="n">
        <v>1248</v>
      </c>
      <c r="B1252" s="15" t="n">
        <v>602599</v>
      </c>
      <c r="C1252" s="15" t="s">
        <v>1196</v>
      </c>
      <c r="D1252" s="21" t="s">
        <v>994</v>
      </c>
      <c r="E1252" s="12" t="s">
        <v>558</v>
      </c>
      <c r="F1252" s="12" t="n">
        <v>0</v>
      </c>
      <c r="G1252" s="12" t="n">
        <v>0</v>
      </c>
      <c r="H1252" s="12" t="n">
        <v>0</v>
      </c>
      <c r="I1252" s="12" t="n">
        <v>0</v>
      </c>
      <c r="J1252" s="12" t="n">
        <v>0</v>
      </c>
      <c r="K1252" s="10" t="n">
        <f aca="false">SUM(F1252:J1252)</f>
        <v>0</v>
      </c>
      <c r="L1252" s="10" t="str">
        <f aca="false">IF(K1252=0,"Chưa đánh giá",IF(K1252&lt;36,"Kém",IF(K1252&lt;50,"Yếu",IF(K1252&lt;65,"TB",IF(K1252&lt;80,"Khá",IF(K1252&lt;90,"Tốt",IF(K1252&lt;=100,"Xuất Sắc")))))))</f>
        <v>Chưa đánh giá</v>
      </c>
    </row>
    <row r="1253" s="11" customFormat="true" ht="15.75" hidden="false" customHeight="false" outlineLevel="0" collapsed="false">
      <c r="A1253" s="12" t="n">
        <v>1249</v>
      </c>
      <c r="B1253" s="15" t="n">
        <v>605762</v>
      </c>
      <c r="C1253" s="15" t="s">
        <v>1197</v>
      </c>
      <c r="D1253" s="12" t="s">
        <v>994</v>
      </c>
      <c r="E1253" s="12" t="s">
        <v>558</v>
      </c>
      <c r="F1253" s="12" t="n">
        <v>0</v>
      </c>
      <c r="G1253" s="12" t="n">
        <v>0</v>
      </c>
      <c r="H1253" s="12" t="n">
        <v>0</v>
      </c>
      <c r="I1253" s="12" t="n">
        <v>0</v>
      </c>
      <c r="J1253" s="12" t="n">
        <v>0</v>
      </c>
      <c r="K1253" s="10" t="n">
        <f aca="false">SUM(F1253:J1253)</f>
        <v>0</v>
      </c>
      <c r="L1253" s="10" t="str">
        <f aca="false">IF(K1253=0,"Chưa đánh giá",IF(K1253&lt;36,"Kém",IF(K1253&lt;50,"Yếu",IF(K1253&lt;65,"TB",IF(K1253&lt;80,"Khá",IF(K1253&lt;90,"Tốt",IF(K1253&lt;=100,"Xuất Sắc")))))))</f>
        <v>Chưa đánh giá</v>
      </c>
    </row>
    <row r="1254" s="11" customFormat="true" ht="15.75" hidden="false" customHeight="false" outlineLevel="0" collapsed="false">
      <c r="A1254" s="12" t="n">
        <v>1250</v>
      </c>
      <c r="B1254" s="15" t="n">
        <v>605481</v>
      </c>
      <c r="C1254" s="15" t="s">
        <v>1198</v>
      </c>
      <c r="D1254" s="21" t="s">
        <v>994</v>
      </c>
      <c r="E1254" s="12" t="s">
        <v>558</v>
      </c>
      <c r="F1254" s="12" t="n">
        <v>0</v>
      </c>
      <c r="G1254" s="12" t="n">
        <v>0</v>
      </c>
      <c r="H1254" s="12" t="n">
        <v>0</v>
      </c>
      <c r="I1254" s="12" t="n">
        <v>0</v>
      </c>
      <c r="J1254" s="12" t="n">
        <v>0</v>
      </c>
      <c r="K1254" s="10" t="n">
        <f aca="false">SUM(F1254:J1254)</f>
        <v>0</v>
      </c>
      <c r="L1254" s="10" t="str">
        <f aca="false">IF(K1254=0,"Chưa đánh giá",IF(K1254&lt;36,"Kém",IF(K1254&lt;50,"Yếu",IF(K1254&lt;65,"TB",IF(K1254&lt;80,"Khá",IF(K1254&lt;90,"Tốt",IF(K1254&lt;=100,"Xuất Sắc")))))))</f>
        <v>Chưa đánh giá</v>
      </c>
    </row>
    <row r="1255" s="11" customFormat="true" ht="15.75" hidden="false" customHeight="false" outlineLevel="0" collapsed="false">
      <c r="A1255" s="12" t="n">
        <v>1251</v>
      </c>
      <c r="B1255" s="15" t="n">
        <v>605482</v>
      </c>
      <c r="C1255" s="15" t="s">
        <v>1199</v>
      </c>
      <c r="D1255" s="12" t="s">
        <v>994</v>
      </c>
      <c r="E1255" s="12" t="s">
        <v>558</v>
      </c>
      <c r="F1255" s="12" t="n">
        <v>0</v>
      </c>
      <c r="G1255" s="12" t="n">
        <v>0</v>
      </c>
      <c r="H1255" s="12" t="n">
        <v>0</v>
      </c>
      <c r="I1255" s="12" t="n">
        <v>0</v>
      </c>
      <c r="J1255" s="12" t="n">
        <v>0</v>
      </c>
      <c r="K1255" s="10" t="n">
        <f aca="false">SUM(F1255:J1255)</f>
        <v>0</v>
      </c>
      <c r="L1255" s="10" t="str">
        <f aca="false">IF(K1255=0,"Chưa đánh giá",IF(K1255&lt;36,"Kém",IF(K1255&lt;50,"Yếu",IF(K1255&lt;65,"TB",IF(K1255&lt;80,"Khá",IF(K1255&lt;90,"Tốt",IF(K1255&lt;=100,"Xuất Sắc")))))))</f>
        <v>Chưa đánh giá</v>
      </c>
    </row>
    <row r="1256" s="11" customFormat="true" ht="15.75" hidden="false" customHeight="false" outlineLevel="0" collapsed="false">
      <c r="A1256" s="12" t="n">
        <v>1252</v>
      </c>
      <c r="B1256" s="15" t="n">
        <v>602709</v>
      </c>
      <c r="C1256" s="15" t="s">
        <v>1200</v>
      </c>
      <c r="D1256" s="21" t="s">
        <v>994</v>
      </c>
      <c r="E1256" s="12" t="s">
        <v>558</v>
      </c>
      <c r="F1256" s="12" t="n">
        <v>0</v>
      </c>
      <c r="G1256" s="12" t="n">
        <v>0</v>
      </c>
      <c r="H1256" s="12" t="n">
        <v>0</v>
      </c>
      <c r="I1256" s="12" t="n">
        <v>0</v>
      </c>
      <c r="J1256" s="12" t="n">
        <v>0</v>
      </c>
      <c r="K1256" s="10" t="n">
        <f aca="false">SUM(F1256:J1256)</f>
        <v>0</v>
      </c>
      <c r="L1256" s="10" t="str">
        <f aca="false">IF(K1256=0,"Chưa đánh giá",IF(K1256&lt;36,"Kém",IF(K1256&lt;50,"Yếu",IF(K1256&lt;65,"TB",IF(K1256&lt;80,"Khá",IF(K1256&lt;90,"Tốt",IF(K1256&lt;=100,"Xuất Sắc")))))))</f>
        <v>Chưa đánh giá</v>
      </c>
    </row>
    <row r="1257" s="11" customFormat="true" ht="15.75" hidden="false" customHeight="false" outlineLevel="0" collapsed="false">
      <c r="A1257" s="12" t="n">
        <v>1253</v>
      </c>
      <c r="B1257" s="15" t="n">
        <v>602712</v>
      </c>
      <c r="C1257" s="15" t="s">
        <v>1201</v>
      </c>
      <c r="D1257" s="12" t="s">
        <v>994</v>
      </c>
      <c r="E1257" s="12" t="s">
        <v>558</v>
      </c>
      <c r="F1257" s="12" t="n">
        <v>8</v>
      </c>
      <c r="G1257" s="12" t="n">
        <v>25</v>
      </c>
      <c r="H1257" s="12" t="n">
        <v>15</v>
      </c>
      <c r="I1257" s="12" t="n">
        <v>20</v>
      </c>
      <c r="J1257" s="12" t="n">
        <v>0</v>
      </c>
      <c r="K1257" s="10" t="n">
        <f aca="false">SUM(F1257:J1257)</f>
        <v>68</v>
      </c>
      <c r="L1257" s="10" t="str">
        <f aca="false">IF(K1257=0,"Chưa đánh giá",IF(K1257&lt;36,"Kém",IF(K1257&lt;50,"Yếu",IF(K1257&lt;65,"TB",IF(K1257&lt;80,"Khá",IF(K1257&lt;90,"Tốt",IF(K1257&lt;=100,"Xuất Sắc")))))))</f>
        <v>Khá</v>
      </c>
    </row>
    <row r="1258" s="11" customFormat="true" ht="15.75" hidden="false" customHeight="false" outlineLevel="0" collapsed="false">
      <c r="A1258" s="12" t="n">
        <v>1254</v>
      </c>
      <c r="B1258" s="15" t="n">
        <v>602610</v>
      </c>
      <c r="C1258" s="15" t="s">
        <v>1202</v>
      </c>
      <c r="D1258" s="21" t="s">
        <v>994</v>
      </c>
      <c r="E1258" s="12" t="s">
        <v>558</v>
      </c>
      <c r="F1258" s="12" t="n">
        <v>11</v>
      </c>
      <c r="G1258" s="12" t="n">
        <v>25</v>
      </c>
      <c r="H1258" s="12" t="n">
        <v>15</v>
      </c>
      <c r="I1258" s="12" t="n">
        <v>20</v>
      </c>
      <c r="J1258" s="12" t="n">
        <v>0</v>
      </c>
      <c r="K1258" s="10" t="n">
        <f aca="false">SUM(F1258:J1258)</f>
        <v>71</v>
      </c>
      <c r="L1258" s="10" t="str">
        <f aca="false">IF(K1258=0,"Chưa đánh giá",IF(K1258&lt;36,"Kém",IF(K1258&lt;50,"Yếu",IF(K1258&lt;65,"TB",IF(K1258&lt;80,"Khá",IF(K1258&lt;90,"Tốt",IF(K1258&lt;=100,"Xuất Sắc")))))))</f>
        <v>Khá</v>
      </c>
    </row>
    <row r="1259" s="11" customFormat="true" ht="15.75" hidden="false" customHeight="false" outlineLevel="0" collapsed="false">
      <c r="A1259" s="12" t="n">
        <v>1255</v>
      </c>
      <c r="B1259" s="15" t="n">
        <v>605483</v>
      </c>
      <c r="C1259" s="15" t="s">
        <v>1203</v>
      </c>
      <c r="D1259" s="12" t="s">
        <v>994</v>
      </c>
      <c r="E1259" s="12" t="s">
        <v>558</v>
      </c>
      <c r="F1259" s="12" t="n">
        <v>0</v>
      </c>
      <c r="G1259" s="12" t="n">
        <v>0</v>
      </c>
      <c r="H1259" s="12" t="n">
        <v>0</v>
      </c>
      <c r="I1259" s="12" t="n">
        <v>0</v>
      </c>
      <c r="J1259" s="12" t="n">
        <v>0</v>
      </c>
      <c r="K1259" s="10" t="n">
        <f aca="false">SUM(F1259:J1259)</f>
        <v>0</v>
      </c>
      <c r="L1259" s="10" t="str">
        <f aca="false">IF(K1259=0,"Chưa đánh giá",IF(K1259&lt;36,"Kém",IF(K1259&lt;50,"Yếu",IF(K1259&lt;65,"TB",IF(K1259&lt;80,"Khá",IF(K1259&lt;90,"Tốt",IF(K1259&lt;=100,"Xuất Sắc")))))))</f>
        <v>Chưa đánh giá</v>
      </c>
    </row>
    <row r="1260" s="11" customFormat="true" ht="15.75" hidden="false" customHeight="false" outlineLevel="0" collapsed="false">
      <c r="A1260" s="12" t="n">
        <v>1256</v>
      </c>
      <c r="B1260" s="15" t="n">
        <v>602616</v>
      </c>
      <c r="C1260" s="15" t="s">
        <v>1204</v>
      </c>
      <c r="D1260" s="21" t="s">
        <v>994</v>
      </c>
      <c r="E1260" s="12" t="s">
        <v>558</v>
      </c>
      <c r="F1260" s="12" t="n">
        <v>12</v>
      </c>
      <c r="G1260" s="12" t="n">
        <v>25</v>
      </c>
      <c r="H1260" s="12" t="n">
        <v>15</v>
      </c>
      <c r="I1260" s="12" t="n">
        <v>25</v>
      </c>
      <c r="J1260" s="12" t="n">
        <v>8</v>
      </c>
      <c r="K1260" s="10" t="n">
        <f aca="false">SUM(F1260:J1260)</f>
        <v>85</v>
      </c>
      <c r="L1260" s="10" t="str">
        <f aca="false">IF(K1260=0,"Chưa đánh giá",IF(K1260&lt;36,"Kém",IF(K1260&lt;50,"Yếu",IF(K1260&lt;65,"TB",IF(K1260&lt;80,"Khá",IF(K1260&lt;90,"Tốt",IF(K1260&lt;=100,"Xuất Sắc")))))))</f>
        <v>Tốt</v>
      </c>
    </row>
    <row r="1261" s="11" customFormat="true" ht="15.75" hidden="false" customHeight="false" outlineLevel="0" collapsed="false">
      <c r="A1261" s="12" t="n">
        <v>1257</v>
      </c>
      <c r="B1261" s="15" t="n">
        <v>605484</v>
      </c>
      <c r="C1261" s="15" t="s">
        <v>1205</v>
      </c>
      <c r="D1261" s="12" t="s">
        <v>994</v>
      </c>
      <c r="E1261" s="12" t="s">
        <v>558</v>
      </c>
      <c r="F1261" s="12" t="n">
        <v>0</v>
      </c>
      <c r="G1261" s="12" t="n">
        <v>0</v>
      </c>
      <c r="H1261" s="12" t="n">
        <v>0</v>
      </c>
      <c r="I1261" s="12" t="n">
        <v>0</v>
      </c>
      <c r="J1261" s="12" t="n">
        <v>0</v>
      </c>
      <c r="K1261" s="10" t="n">
        <f aca="false">SUM(F1261:J1261)</f>
        <v>0</v>
      </c>
      <c r="L1261" s="10" t="str">
        <f aca="false">IF(K1261=0,"Chưa đánh giá",IF(K1261&lt;36,"Kém",IF(K1261&lt;50,"Yếu",IF(K1261&lt;65,"TB",IF(K1261&lt;80,"Khá",IF(K1261&lt;90,"Tốt",IF(K1261&lt;=100,"Xuất Sắc")))))))</f>
        <v>Chưa đánh giá</v>
      </c>
    </row>
    <row r="1262" s="11" customFormat="true" ht="15.75" hidden="false" customHeight="false" outlineLevel="0" collapsed="false">
      <c r="A1262" s="12" t="n">
        <v>1258</v>
      </c>
      <c r="B1262" s="15" t="n">
        <v>605396</v>
      </c>
      <c r="C1262" s="15" t="s">
        <v>1206</v>
      </c>
      <c r="D1262" s="21" t="s">
        <v>994</v>
      </c>
      <c r="E1262" s="12" t="s">
        <v>558</v>
      </c>
      <c r="F1262" s="12" t="n">
        <v>0</v>
      </c>
      <c r="G1262" s="12" t="n">
        <v>0</v>
      </c>
      <c r="H1262" s="12" t="n">
        <v>0</v>
      </c>
      <c r="I1262" s="12" t="n">
        <v>0</v>
      </c>
      <c r="J1262" s="12" t="n">
        <v>0</v>
      </c>
      <c r="K1262" s="10" t="n">
        <f aca="false">SUM(F1262:J1262)</f>
        <v>0</v>
      </c>
      <c r="L1262" s="10" t="str">
        <f aca="false">IF(K1262=0,"Chưa đánh giá",IF(K1262&lt;36,"Kém",IF(K1262&lt;50,"Yếu",IF(K1262&lt;65,"TB",IF(K1262&lt;80,"Khá",IF(K1262&lt;90,"Tốt",IF(K1262&lt;=100,"Xuất Sắc")))))))</f>
        <v>Chưa đánh giá</v>
      </c>
    </row>
    <row r="1263" s="11" customFormat="true" ht="15.75" hidden="false" customHeight="false" outlineLevel="0" collapsed="false">
      <c r="A1263" s="12" t="n">
        <v>1259</v>
      </c>
      <c r="B1263" s="15" t="n">
        <v>602720</v>
      </c>
      <c r="C1263" s="15" t="s">
        <v>1207</v>
      </c>
      <c r="D1263" s="12" t="s">
        <v>994</v>
      </c>
      <c r="E1263" s="12" t="s">
        <v>558</v>
      </c>
      <c r="F1263" s="12" t="n">
        <v>11</v>
      </c>
      <c r="G1263" s="12" t="n">
        <v>25</v>
      </c>
      <c r="H1263" s="12" t="n">
        <v>15</v>
      </c>
      <c r="I1263" s="12" t="n">
        <v>20</v>
      </c>
      <c r="J1263" s="12" t="n">
        <v>0</v>
      </c>
      <c r="K1263" s="10" t="n">
        <f aca="false">SUM(F1263:J1263)</f>
        <v>71</v>
      </c>
      <c r="L1263" s="10" t="str">
        <f aca="false">IF(K1263=0,"Chưa đánh giá",IF(K1263&lt;36,"Kém",IF(K1263&lt;50,"Yếu",IF(K1263&lt;65,"TB",IF(K1263&lt;80,"Khá",IF(K1263&lt;90,"Tốt",IF(K1263&lt;=100,"Xuất Sắc")))))))</f>
        <v>Khá</v>
      </c>
    </row>
    <row r="1264" s="11" customFormat="true" ht="15.75" hidden="false" customHeight="false" outlineLevel="0" collapsed="false">
      <c r="A1264" s="12" t="n">
        <v>1260</v>
      </c>
      <c r="B1264" s="15" t="n">
        <v>605493</v>
      </c>
      <c r="C1264" s="15" t="s">
        <v>1208</v>
      </c>
      <c r="D1264" s="21" t="s">
        <v>994</v>
      </c>
      <c r="E1264" s="12" t="s">
        <v>558</v>
      </c>
      <c r="F1264" s="12" t="n">
        <v>0</v>
      </c>
      <c r="G1264" s="12" t="n">
        <v>0</v>
      </c>
      <c r="H1264" s="12" t="n">
        <v>0</v>
      </c>
      <c r="I1264" s="12" t="n">
        <v>0</v>
      </c>
      <c r="J1264" s="12" t="n">
        <v>0</v>
      </c>
      <c r="K1264" s="10" t="n">
        <f aca="false">SUM(F1264:J1264)</f>
        <v>0</v>
      </c>
      <c r="L1264" s="10" t="str">
        <f aca="false">IF(K1264=0,"Chưa đánh giá",IF(K1264&lt;36,"Kém",IF(K1264&lt;50,"Yếu",IF(K1264&lt;65,"TB",IF(K1264&lt;80,"Khá",IF(K1264&lt;90,"Tốt",IF(K1264&lt;=100,"Xuất Sắc")))))))</f>
        <v>Chưa đánh giá</v>
      </c>
    </row>
    <row r="1265" s="11" customFormat="true" ht="15.75" hidden="false" customHeight="false" outlineLevel="0" collapsed="false">
      <c r="A1265" s="12" t="n">
        <v>1261</v>
      </c>
      <c r="B1265" s="15" t="n">
        <v>602624</v>
      </c>
      <c r="C1265" s="15" t="s">
        <v>1209</v>
      </c>
      <c r="D1265" s="12" t="s">
        <v>994</v>
      </c>
      <c r="E1265" s="12" t="s">
        <v>558</v>
      </c>
      <c r="F1265" s="12" t="n">
        <v>13</v>
      </c>
      <c r="G1265" s="12" t="n">
        <v>25</v>
      </c>
      <c r="H1265" s="12" t="n">
        <v>15</v>
      </c>
      <c r="I1265" s="12" t="n">
        <v>15</v>
      </c>
      <c r="J1265" s="12" t="n">
        <v>20</v>
      </c>
      <c r="K1265" s="10" t="n">
        <f aca="false">SUM(F1265:J1265)</f>
        <v>88</v>
      </c>
      <c r="L1265" s="10" t="str">
        <f aca="false">IF(K1265=0,"Chưa đánh giá",IF(K1265&lt;36,"Kém",IF(K1265&lt;50,"Yếu",IF(K1265&lt;65,"TB",IF(K1265&lt;80,"Khá",IF(K1265&lt;90,"Tốt",IF(K1265&lt;=100,"Xuất Sắc")))))))</f>
        <v>Tốt</v>
      </c>
    </row>
    <row r="1266" s="11" customFormat="true" ht="15.75" hidden="false" customHeight="false" outlineLevel="0" collapsed="false">
      <c r="A1266" s="12" t="n">
        <v>1262</v>
      </c>
      <c r="B1266" s="15" t="n">
        <v>605402</v>
      </c>
      <c r="C1266" s="15" t="s">
        <v>1210</v>
      </c>
      <c r="D1266" s="21" t="s">
        <v>994</v>
      </c>
      <c r="E1266" s="12" t="s">
        <v>558</v>
      </c>
      <c r="F1266" s="12" t="n">
        <v>12</v>
      </c>
      <c r="G1266" s="12" t="n">
        <v>25</v>
      </c>
      <c r="H1266" s="12" t="n">
        <v>15</v>
      </c>
      <c r="I1266" s="12" t="n">
        <v>25</v>
      </c>
      <c r="J1266" s="12" t="n">
        <v>0</v>
      </c>
      <c r="K1266" s="10" t="n">
        <f aca="false">SUM(F1266:J1266)</f>
        <v>77</v>
      </c>
      <c r="L1266" s="10" t="str">
        <f aca="false">IF(K1266=0,"Chưa đánh giá",IF(K1266&lt;36,"Kém",IF(K1266&lt;50,"Yếu",IF(K1266&lt;65,"TB",IF(K1266&lt;80,"Khá",IF(K1266&lt;90,"Tốt",IF(K1266&lt;=100,"Xuất Sắc")))))))</f>
        <v>Khá</v>
      </c>
    </row>
    <row r="1267" s="11" customFormat="true" ht="15.75" hidden="false" customHeight="false" outlineLevel="0" collapsed="false">
      <c r="A1267" s="12" t="n">
        <v>1263</v>
      </c>
      <c r="B1267" s="15" t="n">
        <v>605497</v>
      </c>
      <c r="C1267" s="15" t="s">
        <v>1211</v>
      </c>
      <c r="D1267" s="12" t="s">
        <v>994</v>
      </c>
      <c r="E1267" s="12" t="s">
        <v>558</v>
      </c>
      <c r="F1267" s="12" t="n">
        <v>11</v>
      </c>
      <c r="G1267" s="12" t="n">
        <v>25</v>
      </c>
      <c r="H1267" s="12" t="n">
        <v>15</v>
      </c>
      <c r="I1267" s="12" t="n">
        <v>20</v>
      </c>
      <c r="J1267" s="12" t="n">
        <v>0</v>
      </c>
      <c r="K1267" s="10" t="n">
        <f aca="false">SUM(F1267:J1267)</f>
        <v>71</v>
      </c>
      <c r="L1267" s="10" t="str">
        <f aca="false">IF(K1267=0,"Chưa đánh giá",IF(K1267&lt;36,"Kém",IF(K1267&lt;50,"Yếu",IF(K1267&lt;65,"TB",IF(K1267&lt;80,"Khá",IF(K1267&lt;90,"Tốt",IF(K1267&lt;=100,"Xuất Sắc")))))))</f>
        <v>Khá</v>
      </c>
    </row>
    <row r="1268" s="11" customFormat="true" ht="15.75" hidden="false" customHeight="false" outlineLevel="0" collapsed="false">
      <c r="A1268" s="12" t="n">
        <v>1264</v>
      </c>
      <c r="B1268" s="15" t="n">
        <v>605498</v>
      </c>
      <c r="C1268" s="15" t="s">
        <v>1212</v>
      </c>
      <c r="D1268" s="21" t="s">
        <v>994</v>
      </c>
      <c r="E1268" s="12" t="s">
        <v>558</v>
      </c>
      <c r="F1268" s="12" t="n">
        <v>0</v>
      </c>
      <c r="G1268" s="12" t="n">
        <v>0</v>
      </c>
      <c r="H1268" s="12" t="n">
        <v>0</v>
      </c>
      <c r="I1268" s="12" t="n">
        <v>0</v>
      </c>
      <c r="J1268" s="12" t="n">
        <v>0</v>
      </c>
      <c r="K1268" s="10" t="n">
        <f aca="false">SUM(F1268:J1268)</f>
        <v>0</v>
      </c>
      <c r="L1268" s="10" t="str">
        <f aca="false">IF(K1268=0,"Chưa đánh giá",IF(K1268&lt;36,"Kém",IF(K1268&lt;50,"Yếu",IF(K1268&lt;65,"TB",IF(K1268&lt;80,"Khá",IF(K1268&lt;90,"Tốt",IF(K1268&lt;=100,"Xuất Sắc")))))))</f>
        <v>Chưa đánh giá</v>
      </c>
    </row>
    <row r="1269" s="11" customFormat="true" ht="15.75" hidden="false" customHeight="false" outlineLevel="0" collapsed="false">
      <c r="A1269" s="12" t="n">
        <v>1265</v>
      </c>
      <c r="B1269" s="15" t="n">
        <v>602783</v>
      </c>
      <c r="C1269" s="15" t="s">
        <v>1213</v>
      </c>
      <c r="D1269" s="12" t="s">
        <v>994</v>
      </c>
      <c r="E1269" s="12" t="s">
        <v>558</v>
      </c>
      <c r="F1269" s="12" t="n">
        <v>10</v>
      </c>
      <c r="G1269" s="12" t="n">
        <v>25</v>
      </c>
      <c r="H1269" s="12" t="n">
        <v>15</v>
      </c>
      <c r="I1269" s="12" t="n">
        <v>20</v>
      </c>
      <c r="J1269" s="12" t="n">
        <v>0</v>
      </c>
      <c r="K1269" s="10" t="n">
        <f aca="false">SUM(F1269:J1269)</f>
        <v>70</v>
      </c>
      <c r="L1269" s="10" t="str">
        <f aca="false">IF(K1269=0,"Chưa đánh giá",IF(K1269&lt;36,"Kém",IF(K1269&lt;50,"Yếu",IF(K1269&lt;65,"TB",IF(K1269&lt;80,"Khá",IF(K1269&lt;90,"Tốt",IF(K1269&lt;=100,"Xuất Sắc")))))))</f>
        <v>Khá</v>
      </c>
    </row>
    <row r="1270" s="11" customFormat="true" ht="15.75" hidden="false" customHeight="false" outlineLevel="0" collapsed="false">
      <c r="A1270" s="12" t="n">
        <v>1266</v>
      </c>
      <c r="B1270" s="15" t="n">
        <v>605503</v>
      </c>
      <c r="C1270" s="15" t="s">
        <v>1214</v>
      </c>
      <c r="D1270" s="21" t="s">
        <v>994</v>
      </c>
      <c r="E1270" s="12" t="s">
        <v>558</v>
      </c>
      <c r="F1270" s="12" t="n">
        <v>12</v>
      </c>
      <c r="G1270" s="12" t="n">
        <v>25</v>
      </c>
      <c r="H1270" s="12" t="n">
        <v>15</v>
      </c>
      <c r="I1270" s="12" t="n">
        <v>25</v>
      </c>
      <c r="J1270" s="12" t="n">
        <v>0</v>
      </c>
      <c r="K1270" s="10" t="n">
        <f aca="false">SUM(F1270:J1270)</f>
        <v>77</v>
      </c>
      <c r="L1270" s="10" t="str">
        <f aca="false">IF(K1270=0,"Chưa đánh giá",IF(K1270&lt;36,"Kém",IF(K1270&lt;50,"Yếu",IF(K1270&lt;65,"TB",IF(K1270&lt;80,"Khá",IF(K1270&lt;90,"Tốt",IF(K1270&lt;=100,"Xuất Sắc")))))))</f>
        <v>Khá</v>
      </c>
    </row>
    <row r="1271" s="11" customFormat="true" ht="15.75" hidden="false" customHeight="false" outlineLevel="0" collapsed="false">
      <c r="A1271" s="12" t="n">
        <v>1267</v>
      </c>
      <c r="B1271" s="15" t="n">
        <v>602784</v>
      </c>
      <c r="C1271" s="15" t="s">
        <v>1215</v>
      </c>
      <c r="D1271" s="12" t="s">
        <v>994</v>
      </c>
      <c r="E1271" s="12" t="s">
        <v>558</v>
      </c>
      <c r="F1271" s="12" t="n">
        <v>0</v>
      </c>
      <c r="G1271" s="12" t="n">
        <v>0</v>
      </c>
      <c r="H1271" s="12" t="n">
        <v>0</v>
      </c>
      <c r="I1271" s="12" t="n">
        <v>0</v>
      </c>
      <c r="J1271" s="12" t="n">
        <v>0</v>
      </c>
      <c r="K1271" s="10" t="n">
        <f aca="false">SUM(F1271:J1271)</f>
        <v>0</v>
      </c>
      <c r="L1271" s="10" t="str">
        <f aca="false">IF(K1271=0,"Chưa đánh giá",IF(K1271&lt;36,"Kém",IF(K1271&lt;50,"Yếu",IF(K1271&lt;65,"TB",IF(K1271&lt;80,"Khá",IF(K1271&lt;90,"Tốt",IF(K1271&lt;=100,"Xuất Sắc")))))))</f>
        <v>Chưa đánh giá</v>
      </c>
    </row>
    <row r="1272" s="11" customFormat="true" ht="15.75" hidden="false" customHeight="false" outlineLevel="0" collapsed="false">
      <c r="A1272" s="12" t="n">
        <v>1268</v>
      </c>
      <c r="B1272" s="15" t="n">
        <v>605407</v>
      </c>
      <c r="C1272" s="15" t="s">
        <v>1216</v>
      </c>
      <c r="D1272" s="21" t="s">
        <v>994</v>
      </c>
      <c r="E1272" s="12" t="s">
        <v>558</v>
      </c>
      <c r="F1272" s="12" t="n">
        <v>11</v>
      </c>
      <c r="G1272" s="12" t="n">
        <v>25</v>
      </c>
      <c r="H1272" s="12" t="n">
        <v>15</v>
      </c>
      <c r="I1272" s="12" t="n">
        <v>25</v>
      </c>
      <c r="J1272" s="12" t="n">
        <v>8</v>
      </c>
      <c r="K1272" s="10" t="n">
        <f aca="false">SUM(F1272:J1272)</f>
        <v>84</v>
      </c>
      <c r="L1272" s="10" t="str">
        <f aca="false">IF(K1272=0,"Chưa đánh giá",IF(K1272&lt;36,"Kém",IF(K1272&lt;50,"Yếu",IF(K1272&lt;65,"TB",IF(K1272&lt;80,"Khá",IF(K1272&lt;90,"Tốt",IF(K1272&lt;=100,"Xuất Sắc")))))))</f>
        <v>Tốt</v>
      </c>
    </row>
    <row r="1273" s="11" customFormat="true" ht="15.75" hidden="false" customHeight="false" outlineLevel="0" collapsed="false">
      <c r="A1273" s="12" t="n">
        <v>1269</v>
      </c>
      <c r="B1273" s="15" t="n">
        <v>602738</v>
      </c>
      <c r="C1273" s="15" t="s">
        <v>1217</v>
      </c>
      <c r="D1273" s="12" t="s">
        <v>994</v>
      </c>
      <c r="E1273" s="12" t="s">
        <v>558</v>
      </c>
      <c r="F1273" s="12" t="n">
        <v>0</v>
      </c>
      <c r="G1273" s="12" t="n">
        <v>0</v>
      </c>
      <c r="H1273" s="12" t="n">
        <v>0</v>
      </c>
      <c r="I1273" s="12" t="n">
        <v>0</v>
      </c>
      <c r="J1273" s="12" t="n">
        <v>0</v>
      </c>
      <c r="K1273" s="10" t="n">
        <f aca="false">SUM(F1273:J1273)</f>
        <v>0</v>
      </c>
      <c r="L1273" s="10" t="str">
        <f aca="false">IF(K1273=0,"Chưa đánh giá",IF(K1273&lt;36,"Kém",IF(K1273&lt;50,"Yếu",IF(K1273&lt;65,"TB",IF(K1273&lt;80,"Khá",IF(K1273&lt;90,"Tốt",IF(K1273&lt;=100,"Xuất Sắc")))))))</f>
        <v>Chưa đánh giá</v>
      </c>
    </row>
    <row r="1274" s="11" customFormat="true" ht="15.75" hidden="false" customHeight="false" outlineLevel="0" collapsed="false">
      <c r="A1274" s="12" t="n">
        <v>1270</v>
      </c>
      <c r="B1274" s="15" t="n">
        <v>602639</v>
      </c>
      <c r="C1274" s="15" t="s">
        <v>1218</v>
      </c>
      <c r="D1274" s="21" t="s">
        <v>994</v>
      </c>
      <c r="E1274" s="12" t="s">
        <v>558</v>
      </c>
      <c r="F1274" s="12" t="n">
        <v>8</v>
      </c>
      <c r="G1274" s="12" t="n">
        <v>25</v>
      </c>
      <c r="H1274" s="12" t="n">
        <v>10</v>
      </c>
      <c r="I1274" s="12" t="n">
        <v>25</v>
      </c>
      <c r="J1274" s="12" t="n">
        <v>0</v>
      </c>
      <c r="K1274" s="10" t="n">
        <f aca="false">SUM(F1274:J1274)</f>
        <v>68</v>
      </c>
      <c r="L1274" s="10" t="str">
        <f aca="false">IF(K1274=0,"Chưa đánh giá",IF(K1274&lt;36,"Kém",IF(K1274&lt;50,"Yếu",IF(K1274&lt;65,"TB",IF(K1274&lt;80,"Khá",IF(K1274&lt;90,"Tốt",IF(K1274&lt;=100,"Xuất Sắc")))))))</f>
        <v>Khá</v>
      </c>
    </row>
    <row r="1275" s="11" customFormat="true" ht="15.75" hidden="false" customHeight="false" outlineLevel="0" collapsed="false">
      <c r="A1275" s="12" t="n">
        <v>1271</v>
      </c>
      <c r="B1275" s="15" t="n">
        <v>605508</v>
      </c>
      <c r="C1275" s="15" t="s">
        <v>319</v>
      </c>
      <c r="D1275" s="12" t="s">
        <v>994</v>
      </c>
      <c r="E1275" s="12" t="s">
        <v>558</v>
      </c>
      <c r="F1275" s="12" t="n">
        <v>0</v>
      </c>
      <c r="G1275" s="12" t="n">
        <v>0</v>
      </c>
      <c r="H1275" s="12" t="n">
        <v>0</v>
      </c>
      <c r="I1275" s="12" t="n">
        <v>0</v>
      </c>
      <c r="J1275" s="12" t="n">
        <v>0</v>
      </c>
      <c r="K1275" s="10" t="n">
        <f aca="false">SUM(F1275:J1275)</f>
        <v>0</v>
      </c>
      <c r="L1275" s="10" t="str">
        <f aca="false">IF(K1275=0,"Chưa đánh giá",IF(K1275&lt;36,"Kém",IF(K1275&lt;50,"Yếu",IF(K1275&lt;65,"TB",IF(K1275&lt;80,"Khá",IF(K1275&lt;90,"Tốt",IF(K1275&lt;=100,"Xuất Sắc")))))))</f>
        <v>Chưa đánh giá</v>
      </c>
    </row>
    <row r="1276" s="11" customFormat="true" ht="15.75" hidden="false" customHeight="false" outlineLevel="0" collapsed="false">
      <c r="A1276" s="12" t="n">
        <v>1272</v>
      </c>
      <c r="B1276" s="15" t="n">
        <v>602641</v>
      </c>
      <c r="C1276" s="15" t="s">
        <v>1219</v>
      </c>
      <c r="D1276" s="21" t="s">
        <v>994</v>
      </c>
      <c r="E1276" s="12" t="s">
        <v>558</v>
      </c>
      <c r="F1276" s="12" t="n">
        <v>0</v>
      </c>
      <c r="G1276" s="12" t="n">
        <v>0</v>
      </c>
      <c r="H1276" s="12" t="n">
        <v>0</v>
      </c>
      <c r="I1276" s="12" t="n">
        <v>0</v>
      </c>
      <c r="J1276" s="12" t="n">
        <v>0</v>
      </c>
      <c r="K1276" s="10" t="n">
        <f aca="false">SUM(F1276:J1276)</f>
        <v>0</v>
      </c>
      <c r="L1276" s="10" t="str">
        <f aca="false">IF(K1276=0,"Chưa đánh giá",IF(K1276&lt;36,"Kém",IF(K1276&lt;50,"Yếu",IF(K1276&lt;65,"TB",IF(K1276&lt;80,"Khá",IF(K1276&lt;90,"Tốt",IF(K1276&lt;=100,"Xuất Sắc")))))))</f>
        <v>Chưa đánh giá</v>
      </c>
    </row>
    <row r="1277" s="11" customFormat="true" ht="15.75" hidden="false" customHeight="false" outlineLevel="0" collapsed="false">
      <c r="A1277" s="12" t="n">
        <v>1273</v>
      </c>
      <c r="B1277" s="15" t="n">
        <v>605510</v>
      </c>
      <c r="C1277" s="15" t="s">
        <v>1220</v>
      </c>
      <c r="D1277" s="12" t="s">
        <v>994</v>
      </c>
      <c r="E1277" s="12" t="s">
        <v>558</v>
      </c>
      <c r="F1277" s="12" t="n">
        <v>0</v>
      </c>
      <c r="G1277" s="12" t="n">
        <v>0</v>
      </c>
      <c r="H1277" s="12" t="n">
        <v>0</v>
      </c>
      <c r="I1277" s="12" t="n">
        <v>0</v>
      </c>
      <c r="J1277" s="12" t="n">
        <v>0</v>
      </c>
      <c r="K1277" s="10" t="n">
        <f aca="false">SUM(F1277:J1277)</f>
        <v>0</v>
      </c>
      <c r="L1277" s="10" t="str">
        <f aca="false">IF(K1277=0,"Chưa đánh giá",IF(K1277&lt;36,"Kém",IF(K1277&lt;50,"Yếu",IF(K1277&lt;65,"TB",IF(K1277&lt;80,"Khá",IF(K1277&lt;90,"Tốt",IF(K1277&lt;=100,"Xuất Sắc")))))))</f>
        <v>Chưa đánh giá</v>
      </c>
    </row>
    <row r="1278" s="11" customFormat="true" ht="15.75" hidden="false" customHeight="false" outlineLevel="0" collapsed="false">
      <c r="A1278" s="12" t="n">
        <v>1274</v>
      </c>
      <c r="B1278" s="15" t="n">
        <v>605511</v>
      </c>
      <c r="C1278" s="15" t="s">
        <v>1221</v>
      </c>
      <c r="D1278" s="21" t="s">
        <v>994</v>
      </c>
      <c r="E1278" s="12" t="s">
        <v>558</v>
      </c>
      <c r="F1278" s="12" t="n">
        <v>10</v>
      </c>
      <c r="G1278" s="12" t="n">
        <v>25</v>
      </c>
      <c r="H1278" s="12" t="n">
        <v>10</v>
      </c>
      <c r="I1278" s="12" t="n">
        <v>20</v>
      </c>
      <c r="J1278" s="12" t="n">
        <v>0</v>
      </c>
      <c r="K1278" s="10" t="n">
        <f aca="false">SUM(F1278:J1278)</f>
        <v>65</v>
      </c>
      <c r="L1278" s="10" t="str">
        <f aca="false">IF(K1278=0,"Chưa đánh giá",IF(K1278&lt;36,"Kém",IF(K1278&lt;50,"Yếu",IF(K1278&lt;65,"TB",IF(K1278&lt;80,"Khá",IF(K1278&lt;90,"Tốt",IF(K1278&lt;=100,"Xuất Sắc")))))))</f>
        <v>Khá</v>
      </c>
    </row>
    <row r="1279" s="11" customFormat="true" ht="15.75" hidden="false" customHeight="false" outlineLevel="0" collapsed="false">
      <c r="A1279" s="12" t="n">
        <v>1275</v>
      </c>
      <c r="B1279" s="15" t="n">
        <v>605512</v>
      </c>
      <c r="C1279" s="15" t="s">
        <v>1222</v>
      </c>
      <c r="D1279" s="12" t="s">
        <v>994</v>
      </c>
      <c r="E1279" s="12" t="s">
        <v>558</v>
      </c>
      <c r="F1279" s="12" t="n">
        <v>0</v>
      </c>
      <c r="G1279" s="12" t="n">
        <v>0</v>
      </c>
      <c r="H1279" s="12" t="n">
        <v>0</v>
      </c>
      <c r="I1279" s="12" t="n">
        <v>0</v>
      </c>
      <c r="J1279" s="12" t="n">
        <v>0</v>
      </c>
      <c r="K1279" s="10" t="n">
        <f aca="false">SUM(F1279:J1279)</f>
        <v>0</v>
      </c>
      <c r="L1279" s="10" t="str">
        <f aca="false">IF(K1279=0,"Chưa đánh giá",IF(K1279&lt;36,"Kém",IF(K1279&lt;50,"Yếu",IF(K1279&lt;65,"TB",IF(K1279&lt;80,"Khá",IF(K1279&lt;90,"Tốt",IF(K1279&lt;=100,"Xuất Sắc")))))))</f>
        <v>Chưa đánh giá</v>
      </c>
    </row>
    <row r="1280" s="11" customFormat="true" ht="15.75" hidden="false" customHeight="false" outlineLevel="0" collapsed="false">
      <c r="A1280" s="12" t="n">
        <v>1276</v>
      </c>
      <c r="B1280" s="15" t="n">
        <v>602644</v>
      </c>
      <c r="C1280" s="15" t="s">
        <v>1223</v>
      </c>
      <c r="D1280" s="21" t="s">
        <v>994</v>
      </c>
      <c r="E1280" s="12" t="s">
        <v>558</v>
      </c>
      <c r="F1280" s="12" t="n">
        <v>10</v>
      </c>
      <c r="G1280" s="12" t="n">
        <v>25</v>
      </c>
      <c r="H1280" s="12" t="n">
        <v>15</v>
      </c>
      <c r="I1280" s="12" t="n">
        <v>20</v>
      </c>
      <c r="J1280" s="12" t="n">
        <v>0</v>
      </c>
      <c r="K1280" s="10" t="n">
        <f aca="false">SUM(F1280:J1280)</f>
        <v>70</v>
      </c>
      <c r="L1280" s="10" t="str">
        <f aca="false">IF(K1280=0,"Chưa đánh giá",IF(K1280&lt;36,"Kém",IF(K1280&lt;50,"Yếu",IF(K1280&lt;65,"TB",IF(K1280&lt;80,"Khá",IF(K1280&lt;90,"Tốt",IF(K1280&lt;=100,"Xuất Sắc")))))))</f>
        <v>Khá</v>
      </c>
    </row>
    <row r="1281" s="11" customFormat="true" ht="15.75" hidden="false" customHeight="false" outlineLevel="0" collapsed="false">
      <c r="A1281" s="12" t="n">
        <v>1277</v>
      </c>
      <c r="B1281" s="15" t="n">
        <v>605513</v>
      </c>
      <c r="C1281" s="15" t="s">
        <v>1224</v>
      </c>
      <c r="D1281" s="12" t="s">
        <v>994</v>
      </c>
      <c r="E1281" s="12" t="s">
        <v>558</v>
      </c>
      <c r="F1281" s="12" t="n">
        <v>0</v>
      </c>
      <c r="G1281" s="12" t="n">
        <v>0</v>
      </c>
      <c r="H1281" s="12" t="n">
        <v>0</v>
      </c>
      <c r="I1281" s="12" t="n">
        <v>0</v>
      </c>
      <c r="J1281" s="12" t="n">
        <v>0</v>
      </c>
      <c r="K1281" s="10" t="n">
        <f aca="false">SUM(F1281:J1281)</f>
        <v>0</v>
      </c>
      <c r="L1281" s="10" t="str">
        <f aca="false">IF(K1281=0,"Chưa đánh giá",IF(K1281&lt;36,"Kém",IF(K1281&lt;50,"Yếu",IF(K1281&lt;65,"TB",IF(K1281&lt;80,"Khá",IF(K1281&lt;90,"Tốt",IF(K1281&lt;=100,"Xuất Sắc")))))))</f>
        <v>Chưa đánh giá</v>
      </c>
    </row>
    <row r="1282" s="11" customFormat="true" ht="15.75" hidden="false" customHeight="false" outlineLevel="0" collapsed="false">
      <c r="A1282" s="12" t="n">
        <v>1278</v>
      </c>
      <c r="B1282" s="15" t="n">
        <v>605410</v>
      </c>
      <c r="C1282" s="15" t="s">
        <v>1225</v>
      </c>
      <c r="D1282" s="21" t="s">
        <v>994</v>
      </c>
      <c r="E1282" s="12" t="s">
        <v>558</v>
      </c>
      <c r="F1282" s="12" t="n">
        <v>9</v>
      </c>
      <c r="G1282" s="12" t="n">
        <v>25</v>
      </c>
      <c r="H1282" s="12" t="n">
        <v>15</v>
      </c>
      <c r="I1282" s="12" t="n">
        <v>25</v>
      </c>
      <c r="J1282" s="12" t="n">
        <v>0</v>
      </c>
      <c r="K1282" s="10" t="n">
        <f aca="false">SUM(F1282:J1282)</f>
        <v>74</v>
      </c>
      <c r="L1282" s="10" t="str">
        <f aca="false">IF(K1282=0,"Chưa đánh giá",IF(K1282&lt;36,"Kém",IF(K1282&lt;50,"Yếu",IF(K1282&lt;65,"TB",IF(K1282&lt;80,"Khá",IF(K1282&lt;90,"Tốt",IF(K1282&lt;=100,"Xuất Sắc")))))))</f>
        <v>Khá</v>
      </c>
    </row>
    <row r="1283" s="11" customFormat="true" ht="15.75" hidden="false" customHeight="false" outlineLevel="0" collapsed="false">
      <c r="A1283" s="12" t="n">
        <v>1279</v>
      </c>
      <c r="B1283" s="15" t="n">
        <v>602742</v>
      </c>
      <c r="C1283" s="15" t="s">
        <v>1145</v>
      </c>
      <c r="D1283" s="12" t="s">
        <v>994</v>
      </c>
      <c r="E1283" s="12" t="s">
        <v>558</v>
      </c>
      <c r="F1283" s="12" t="n">
        <v>9</v>
      </c>
      <c r="G1283" s="12" t="n">
        <v>25</v>
      </c>
      <c r="H1283" s="12" t="n">
        <v>10</v>
      </c>
      <c r="I1283" s="12" t="n">
        <v>20</v>
      </c>
      <c r="J1283" s="12" t="n">
        <v>0</v>
      </c>
      <c r="K1283" s="10" t="n">
        <f aca="false">SUM(F1283:J1283)</f>
        <v>64</v>
      </c>
      <c r="L1283" s="10" t="str">
        <f aca="false">IF(K1283=0,"Chưa đánh giá",IF(K1283&lt;36,"Kém",IF(K1283&lt;50,"Yếu",IF(K1283&lt;65,"TB",IF(K1283&lt;80,"Khá",IF(K1283&lt;90,"Tốt",IF(K1283&lt;=100,"Xuất Sắc")))))))</f>
        <v>TB</v>
      </c>
    </row>
    <row r="1284" s="11" customFormat="true" ht="15.75" hidden="false" customHeight="false" outlineLevel="0" collapsed="false">
      <c r="A1284" s="12" t="n">
        <v>1280</v>
      </c>
      <c r="B1284" s="15" t="n">
        <v>602645</v>
      </c>
      <c r="C1284" s="15" t="s">
        <v>1226</v>
      </c>
      <c r="D1284" s="21" t="s">
        <v>994</v>
      </c>
      <c r="E1284" s="12" t="s">
        <v>558</v>
      </c>
      <c r="F1284" s="12" t="n">
        <v>0</v>
      </c>
      <c r="G1284" s="12" t="n">
        <v>0</v>
      </c>
      <c r="H1284" s="12" t="n">
        <v>0</v>
      </c>
      <c r="I1284" s="12" t="n">
        <v>0</v>
      </c>
      <c r="J1284" s="12" t="n">
        <v>0</v>
      </c>
      <c r="K1284" s="10" t="n">
        <f aca="false">SUM(F1284:J1284)</f>
        <v>0</v>
      </c>
      <c r="L1284" s="10" t="str">
        <f aca="false">IF(K1284=0,"Chưa đánh giá",IF(K1284&lt;36,"Kém",IF(K1284&lt;50,"Yếu",IF(K1284&lt;65,"TB",IF(K1284&lt;80,"Khá",IF(K1284&lt;90,"Tốt",IF(K1284&lt;=100,"Xuất Sắc")))))))</f>
        <v>Chưa đánh giá</v>
      </c>
    </row>
    <row r="1285" s="11" customFormat="true" ht="15.75" hidden="false" customHeight="false" outlineLevel="0" collapsed="false">
      <c r="A1285" s="12" t="n">
        <v>1281</v>
      </c>
      <c r="B1285" s="15" t="n">
        <v>605514</v>
      </c>
      <c r="C1285" s="15" t="s">
        <v>1227</v>
      </c>
      <c r="D1285" s="12" t="s">
        <v>994</v>
      </c>
      <c r="E1285" s="12" t="s">
        <v>558</v>
      </c>
      <c r="F1285" s="12" t="n">
        <v>12</v>
      </c>
      <c r="G1285" s="12" t="n">
        <v>25</v>
      </c>
      <c r="H1285" s="12" t="n">
        <v>15</v>
      </c>
      <c r="I1285" s="12" t="n">
        <v>20</v>
      </c>
      <c r="J1285" s="12" t="n">
        <v>8</v>
      </c>
      <c r="K1285" s="10" t="n">
        <f aca="false">SUM(F1285:J1285)</f>
        <v>80</v>
      </c>
      <c r="L1285" s="10" t="str">
        <f aca="false">IF(K1285=0,"Chưa đánh giá",IF(K1285&lt;36,"Kém",IF(K1285&lt;50,"Yếu",IF(K1285&lt;65,"TB",IF(K1285&lt;80,"Khá",IF(K1285&lt;90,"Tốt",IF(K1285&lt;=100,"Xuất Sắc")))))))</f>
        <v>Tốt</v>
      </c>
    </row>
    <row r="1286" s="11" customFormat="true" ht="15.75" hidden="false" customHeight="false" outlineLevel="0" collapsed="false">
      <c r="A1286" s="12" t="n">
        <v>1282</v>
      </c>
      <c r="B1286" s="15" t="n">
        <v>602789</v>
      </c>
      <c r="C1286" s="15" t="s">
        <v>1228</v>
      </c>
      <c r="D1286" s="21" t="s">
        <v>994</v>
      </c>
      <c r="E1286" s="12" t="s">
        <v>558</v>
      </c>
      <c r="F1286" s="12" t="n">
        <v>0</v>
      </c>
      <c r="G1286" s="12" t="n">
        <v>0</v>
      </c>
      <c r="H1286" s="12" t="n">
        <v>0</v>
      </c>
      <c r="I1286" s="12" t="n">
        <v>0</v>
      </c>
      <c r="J1286" s="12" t="n">
        <v>0</v>
      </c>
      <c r="K1286" s="10" t="n">
        <f aca="false">SUM(F1286:J1286)</f>
        <v>0</v>
      </c>
      <c r="L1286" s="10" t="str">
        <f aca="false">IF(K1286=0,"Chưa đánh giá",IF(K1286&lt;36,"Kém",IF(K1286&lt;50,"Yếu",IF(K1286&lt;65,"TB",IF(K1286&lt;80,"Khá",IF(K1286&lt;90,"Tốt",IF(K1286&lt;=100,"Xuất Sắc")))))))</f>
        <v>Chưa đánh giá</v>
      </c>
    </row>
    <row r="1287" s="11" customFormat="true" ht="15.75" hidden="false" customHeight="false" outlineLevel="0" collapsed="false">
      <c r="A1287" s="12" t="n">
        <v>1283</v>
      </c>
      <c r="B1287" s="15" t="n">
        <v>602648</v>
      </c>
      <c r="C1287" s="15" t="s">
        <v>1229</v>
      </c>
      <c r="D1287" s="12" t="s">
        <v>994</v>
      </c>
      <c r="E1287" s="12" t="s">
        <v>558</v>
      </c>
      <c r="F1287" s="12" t="n">
        <v>0</v>
      </c>
      <c r="G1287" s="12" t="n">
        <v>0</v>
      </c>
      <c r="H1287" s="12" t="n">
        <v>0</v>
      </c>
      <c r="I1287" s="12" t="n">
        <v>0</v>
      </c>
      <c r="J1287" s="12" t="n">
        <v>0</v>
      </c>
      <c r="K1287" s="10" t="n">
        <f aca="false">SUM(F1287:J1287)</f>
        <v>0</v>
      </c>
      <c r="L1287" s="10" t="str">
        <f aca="false">IF(K1287=0,"Chưa đánh giá",IF(K1287&lt;36,"Kém",IF(K1287&lt;50,"Yếu",IF(K1287&lt;65,"TB",IF(K1287&lt;80,"Khá",IF(K1287&lt;90,"Tốt",IF(K1287&lt;=100,"Xuất Sắc")))))))</f>
        <v>Chưa đánh giá</v>
      </c>
    </row>
    <row r="1288" s="11" customFormat="true" ht="15.75" hidden="false" customHeight="false" outlineLevel="0" collapsed="false">
      <c r="A1288" s="12" t="n">
        <v>1284</v>
      </c>
      <c r="B1288" s="15" t="n">
        <v>602649</v>
      </c>
      <c r="C1288" s="15" t="s">
        <v>1230</v>
      </c>
      <c r="D1288" s="21" t="s">
        <v>994</v>
      </c>
      <c r="E1288" s="12" t="s">
        <v>558</v>
      </c>
      <c r="F1288" s="12" t="n">
        <v>0</v>
      </c>
      <c r="G1288" s="12" t="n">
        <v>0</v>
      </c>
      <c r="H1288" s="12" t="n">
        <v>0</v>
      </c>
      <c r="I1288" s="12" t="n">
        <v>0</v>
      </c>
      <c r="J1288" s="12" t="n">
        <v>0</v>
      </c>
      <c r="K1288" s="10" t="n">
        <f aca="false">SUM(F1288:J1288)</f>
        <v>0</v>
      </c>
      <c r="L1288" s="10" t="str">
        <f aca="false">IF(K1288=0,"Chưa đánh giá",IF(K1288&lt;36,"Kém",IF(K1288&lt;50,"Yếu",IF(K1288&lt;65,"TB",IF(K1288&lt;80,"Khá",IF(K1288&lt;90,"Tốt",IF(K1288&lt;=100,"Xuất Sắc")))))))</f>
        <v>Chưa đánh giá</v>
      </c>
    </row>
    <row r="1289" s="11" customFormat="true" ht="15.75" hidden="false" customHeight="false" outlineLevel="0" collapsed="false">
      <c r="A1289" s="12" t="n">
        <v>1285</v>
      </c>
      <c r="B1289" s="15" t="n">
        <v>605516</v>
      </c>
      <c r="C1289" s="15" t="s">
        <v>330</v>
      </c>
      <c r="D1289" s="12" t="s">
        <v>994</v>
      </c>
      <c r="E1289" s="12" t="s">
        <v>558</v>
      </c>
      <c r="F1289" s="12" t="n">
        <v>13</v>
      </c>
      <c r="G1289" s="12" t="n">
        <v>25</v>
      </c>
      <c r="H1289" s="12" t="n">
        <v>15</v>
      </c>
      <c r="I1289" s="12" t="n">
        <v>25</v>
      </c>
      <c r="J1289" s="12" t="n">
        <v>8</v>
      </c>
      <c r="K1289" s="10" t="n">
        <f aca="false">SUM(F1289:J1289)</f>
        <v>86</v>
      </c>
      <c r="L1289" s="10" t="str">
        <f aca="false">IF(K1289=0,"Chưa đánh giá",IF(K1289&lt;36,"Kém",IF(K1289&lt;50,"Yếu",IF(K1289&lt;65,"TB",IF(K1289&lt;80,"Khá",IF(K1289&lt;90,"Tốt",IF(K1289&lt;=100,"Xuất Sắc")))))))</f>
        <v>Tốt</v>
      </c>
    </row>
    <row r="1290" s="11" customFormat="true" ht="15.75" hidden="false" customHeight="false" outlineLevel="0" collapsed="false">
      <c r="A1290" s="12" t="n">
        <v>1286</v>
      </c>
      <c r="B1290" s="15" t="n">
        <v>605517</v>
      </c>
      <c r="C1290" s="15" t="s">
        <v>101</v>
      </c>
      <c r="D1290" s="21" t="s">
        <v>994</v>
      </c>
      <c r="E1290" s="12" t="s">
        <v>558</v>
      </c>
      <c r="F1290" s="12" t="n">
        <v>11</v>
      </c>
      <c r="G1290" s="12" t="n">
        <v>25</v>
      </c>
      <c r="H1290" s="12" t="n">
        <v>15</v>
      </c>
      <c r="I1290" s="12" t="n">
        <v>25</v>
      </c>
      <c r="J1290" s="12" t="n">
        <v>5</v>
      </c>
      <c r="K1290" s="10" t="n">
        <f aca="false">SUM(F1290:J1290)</f>
        <v>81</v>
      </c>
      <c r="L1290" s="10" t="str">
        <f aca="false">IF(K1290=0,"Chưa đánh giá",IF(K1290&lt;36,"Kém",IF(K1290&lt;50,"Yếu",IF(K1290&lt;65,"TB",IF(K1290&lt;80,"Khá",IF(K1290&lt;90,"Tốt",IF(K1290&lt;=100,"Xuất Sắc")))))))</f>
        <v>Tốt</v>
      </c>
    </row>
    <row r="1291" customFormat="false" ht="15.75" hidden="false" customHeight="false" outlineLevel="0" collapsed="false">
      <c r="A1291" s="12" t="n">
        <v>1287</v>
      </c>
      <c r="B1291" s="53" t="n">
        <v>602750</v>
      </c>
      <c r="C1291" s="54" t="s">
        <v>1231</v>
      </c>
      <c r="D1291" s="55" t="s">
        <v>994</v>
      </c>
      <c r="E1291" s="55" t="s">
        <v>1232</v>
      </c>
      <c r="F1291" s="54" t="n">
        <v>0</v>
      </c>
      <c r="G1291" s="54" t="n">
        <v>0</v>
      </c>
      <c r="H1291" s="54" t="n">
        <v>0</v>
      </c>
      <c r="I1291" s="54" t="n">
        <v>0</v>
      </c>
      <c r="J1291" s="54" t="n">
        <v>0</v>
      </c>
      <c r="K1291" s="10" t="n">
        <f aca="false">SUM(F1291:J1291)</f>
        <v>0</v>
      </c>
      <c r="L1291" s="10" t="str">
        <f aca="false">IF(K1291=0,"Chưa đánh giá",IF(K1291&lt;36,"Kém",IF(K1291&lt;50,"Yếu",IF(K1291&lt;65,"TB",IF(K1291&lt;80,"Khá",IF(K1291&lt;90,"Tốt",IF(K1291&lt;=100,"Xuất Sắc")))))))</f>
        <v>Chưa đánh giá</v>
      </c>
    </row>
    <row r="1292" customFormat="false" ht="15.75" hidden="false" customHeight="false" outlineLevel="0" collapsed="false">
      <c r="A1292" s="12" t="n">
        <v>1288</v>
      </c>
      <c r="B1292" s="53" t="n">
        <v>602654</v>
      </c>
      <c r="C1292" s="54" t="s">
        <v>1233</v>
      </c>
      <c r="D1292" s="21" t="s">
        <v>994</v>
      </c>
      <c r="E1292" s="55" t="s">
        <v>1232</v>
      </c>
      <c r="F1292" s="54" t="n">
        <v>0</v>
      </c>
      <c r="G1292" s="54" t="n">
        <v>0</v>
      </c>
      <c r="H1292" s="54" t="n">
        <v>0</v>
      </c>
      <c r="I1292" s="54" t="n">
        <v>0</v>
      </c>
      <c r="J1292" s="54" t="n">
        <v>0</v>
      </c>
      <c r="K1292" s="10" t="n">
        <f aca="false">SUM(F1292:J1292)</f>
        <v>0</v>
      </c>
      <c r="L1292" s="10" t="str">
        <f aca="false">IF(K1292=0,"Chưa đánh giá",IF(K1292&lt;36,"Kém",IF(K1292&lt;50,"Yếu",IF(K1292&lt;65,"TB",IF(K1292&lt;80,"Khá",IF(K1292&lt;90,"Tốt",IF(K1292&lt;=100,"Xuất Sắc")))))))</f>
        <v>Chưa đánh giá</v>
      </c>
    </row>
    <row r="1293" customFormat="false" ht="15.75" hidden="false" customHeight="false" outlineLevel="0" collapsed="false">
      <c r="A1293" s="12" t="n">
        <v>1289</v>
      </c>
      <c r="B1293" s="53" t="n">
        <v>602755</v>
      </c>
      <c r="C1293" s="54" t="s">
        <v>1234</v>
      </c>
      <c r="D1293" s="55" t="s">
        <v>994</v>
      </c>
      <c r="E1293" s="55" t="s">
        <v>1232</v>
      </c>
      <c r="F1293" s="54" t="n">
        <v>0</v>
      </c>
      <c r="G1293" s="54" t="n">
        <v>0</v>
      </c>
      <c r="H1293" s="54" t="n">
        <v>0</v>
      </c>
      <c r="I1293" s="54" t="n">
        <v>0</v>
      </c>
      <c r="J1293" s="54" t="n">
        <v>0</v>
      </c>
      <c r="K1293" s="10" t="n">
        <f aca="false">SUM(F1293:J1293)</f>
        <v>0</v>
      </c>
      <c r="L1293" s="10" t="str">
        <f aca="false">IF(K1293=0,"Chưa đánh giá",IF(K1293&lt;36,"Kém",IF(K1293&lt;50,"Yếu",IF(K1293&lt;65,"TB",IF(K1293&lt;80,"Khá",IF(K1293&lt;90,"Tốt",IF(K1293&lt;=100,"Xuất Sắc")))))))</f>
        <v>Chưa đánh giá</v>
      </c>
    </row>
    <row r="1294" customFormat="false" ht="15.75" hidden="false" customHeight="false" outlineLevel="0" collapsed="false">
      <c r="A1294" s="12" t="n">
        <v>1290</v>
      </c>
      <c r="B1294" s="53" t="n">
        <v>605816</v>
      </c>
      <c r="C1294" s="54" t="s">
        <v>1235</v>
      </c>
      <c r="D1294" s="21" t="s">
        <v>994</v>
      </c>
      <c r="E1294" s="55" t="s">
        <v>1232</v>
      </c>
      <c r="F1294" s="54" t="n">
        <v>10</v>
      </c>
      <c r="G1294" s="54" t="n">
        <v>25</v>
      </c>
      <c r="H1294" s="54" t="n">
        <v>15</v>
      </c>
      <c r="I1294" s="54" t="n">
        <v>25</v>
      </c>
      <c r="J1294" s="54" t="n">
        <v>0</v>
      </c>
      <c r="K1294" s="10" t="n">
        <f aca="false">SUM(F1294:J1294)</f>
        <v>75</v>
      </c>
      <c r="L1294" s="10" t="str">
        <f aca="false">IF(K1294=0,"Chưa đánh giá",IF(K1294&lt;36,"Kém",IF(K1294&lt;50,"Yếu",IF(K1294&lt;65,"TB",IF(K1294&lt;80,"Khá",IF(K1294&lt;90,"Tốt",IF(K1294&lt;=100,"Xuất Sắc")))))))</f>
        <v>Khá</v>
      </c>
    </row>
    <row r="1295" customFormat="false" ht="15.75" hidden="false" customHeight="false" outlineLevel="0" collapsed="false">
      <c r="A1295" s="12" t="n">
        <v>1291</v>
      </c>
      <c r="B1295" s="53" t="n">
        <v>602673</v>
      </c>
      <c r="C1295" s="54" t="s">
        <v>1236</v>
      </c>
      <c r="D1295" s="55" t="s">
        <v>994</v>
      </c>
      <c r="E1295" s="55" t="s">
        <v>1232</v>
      </c>
      <c r="F1295" s="54" t="n">
        <v>12</v>
      </c>
      <c r="G1295" s="54" t="n">
        <v>25</v>
      </c>
      <c r="H1295" s="54" t="n">
        <v>15</v>
      </c>
      <c r="I1295" s="54" t="n">
        <v>15</v>
      </c>
      <c r="J1295" s="54" t="n">
        <v>8</v>
      </c>
      <c r="K1295" s="10" t="n">
        <f aca="false">SUM(F1295:J1295)</f>
        <v>75</v>
      </c>
      <c r="L1295" s="10" t="str">
        <f aca="false">IF(K1295=0,"Chưa đánh giá",IF(K1295&lt;36,"Kém",IF(K1295&lt;50,"Yếu",IF(K1295&lt;65,"TB",IF(K1295&lt;80,"Khá",IF(K1295&lt;90,"Tốt",IF(K1295&lt;=100,"Xuất Sắc")))))))</f>
        <v>Khá</v>
      </c>
    </row>
    <row r="1296" customFormat="false" ht="15.75" hidden="false" customHeight="false" outlineLevel="0" collapsed="false">
      <c r="A1296" s="12" t="n">
        <v>1292</v>
      </c>
      <c r="B1296" s="53" t="n">
        <v>602681</v>
      </c>
      <c r="C1296" s="54" t="s">
        <v>1237</v>
      </c>
      <c r="D1296" s="21" t="s">
        <v>994</v>
      </c>
      <c r="E1296" s="55" t="s">
        <v>1232</v>
      </c>
      <c r="F1296" s="54" t="n">
        <v>10</v>
      </c>
      <c r="G1296" s="54" t="n">
        <v>25</v>
      </c>
      <c r="H1296" s="54" t="n">
        <v>15</v>
      </c>
      <c r="I1296" s="54" t="n">
        <v>20</v>
      </c>
      <c r="J1296" s="54" t="n">
        <v>0</v>
      </c>
      <c r="K1296" s="10" t="n">
        <f aca="false">SUM(F1296:J1296)</f>
        <v>70</v>
      </c>
      <c r="L1296" s="10" t="str">
        <f aca="false">IF(K1296=0,"Chưa đánh giá",IF(K1296&lt;36,"Kém",IF(K1296&lt;50,"Yếu",IF(K1296&lt;65,"TB",IF(K1296&lt;80,"Khá",IF(K1296&lt;90,"Tốt",IF(K1296&lt;=100,"Xuất Sắc")))))))</f>
        <v>Khá</v>
      </c>
    </row>
    <row r="1297" customFormat="false" ht="15.75" hidden="false" customHeight="false" outlineLevel="0" collapsed="false">
      <c r="A1297" s="12" t="n">
        <v>1293</v>
      </c>
      <c r="B1297" s="53" t="n">
        <v>605473</v>
      </c>
      <c r="C1297" s="54" t="s">
        <v>951</v>
      </c>
      <c r="D1297" s="55" t="s">
        <v>994</v>
      </c>
      <c r="E1297" s="55" t="s">
        <v>1232</v>
      </c>
      <c r="F1297" s="54" t="n">
        <v>11</v>
      </c>
      <c r="G1297" s="54" t="n">
        <v>25</v>
      </c>
      <c r="H1297" s="54" t="n">
        <v>15</v>
      </c>
      <c r="I1297" s="54" t="n">
        <v>20</v>
      </c>
      <c r="J1297" s="54" t="n">
        <v>0</v>
      </c>
      <c r="K1297" s="10" t="n">
        <f aca="false">SUM(F1297:J1297)</f>
        <v>71</v>
      </c>
      <c r="L1297" s="10" t="str">
        <f aca="false">IF(K1297=0,"Chưa đánh giá",IF(K1297&lt;36,"Kém",IF(K1297&lt;50,"Yếu",IF(K1297&lt;65,"TB",IF(K1297&lt;80,"Khá",IF(K1297&lt;90,"Tốt",IF(K1297&lt;=100,"Xuất Sắc")))))))</f>
        <v>Khá</v>
      </c>
    </row>
    <row r="1298" customFormat="false" ht="15.75" hidden="false" customHeight="false" outlineLevel="0" collapsed="false">
      <c r="A1298" s="12" t="n">
        <v>1294</v>
      </c>
      <c r="B1298" s="53" t="n">
        <v>602685</v>
      </c>
      <c r="C1298" s="54" t="s">
        <v>1238</v>
      </c>
      <c r="D1298" s="21" t="s">
        <v>994</v>
      </c>
      <c r="E1298" s="55" t="s">
        <v>1232</v>
      </c>
      <c r="F1298" s="54" t="n">
        <v>11</v>
      </c>
      <c r="G1298" s="54" t="n">
        <v>25</v>
      </c>
      <c r="H1298" s="54" t="n">
        <v>15</v>
      </c>
      <c r="I1298" s="54" t="n">
        <v>20</v>
      </c>
      <c r="J1298" s="54" t="n">
        <v>0</v>
      </c>
      <c r="K1298" s="10" t="n">
        <f aca="false">SUM(F1298:J1298)</f>
        <v>71</v>
      </c>
      <c r="L1298" s="10" t="str">
        <f aca="false">IF(K1298=0,"Chưa đánh giá",IF(K1298&lt;36,"Kém",IF(K1298&lt;50,"Yếu",IF(K1298&lt;65,"TB",IF(K1298&lt;80,"Khá",IF(K1298&lt;90,"Tốt",IF(K1298&lt;=100,"Xuất Sắc")))))))</f>
        <v>Khá</v>
      </c>
    </row>
    <row r="1299" customFormat="false" ht="15.75" hidden="false" customHeight="false" outlineLevel="0" collapsed="false">
      <c r="A1299" s="12" t="n">
        <v>1295</v>
      </c>
      <c r="B1299" s="53" t="n">
        <v>602584</v>
      </c>
      <c r="C1299" s="54" t="s">
        <v>1239</v>
      </c>
      <c r="D1299" s="55" t="s">
        <v>994</v>
      </c>
      <c r="E1299" s="55" t="s">
        <v>1232</v>
      </c>
      <c r="F1299" s="54" t="n">
        <v>8</v>
      </c>
      <c r="G1299" s="54" t="n">
        <v>25</v>
      </c>
      <c r="H1299" s="54" t="n">
        <v>15</v>
      </c>
      <c r="I1299" s="54" t="n">
        <v>25</v>
      </c>
      <c r="J1299" s="54" t="n">
        <v>0</v>
      </c>
      <c r="K1299" s="10" t="n">
        <f aca="false">SUM(F1299:J1299)</f>
        <v>73</v>
      </c>
      <c r="L1299" s="10" t="str">
        <f aca="false">IF(K1299=0,"Chưa đánh giá",IF(K1299&lt;36,"Kém",IF(K1299&lt;50,"Yếu",IF(K1299&lt;65,"TB",IF(K1299&lt;80,"Khá",IF(K1299&lt;90,"Tốt",IF(K1299&lt;=100,"Xuất Sắc")))))))</f>
        <v>Khá</v>
      </c>
    </row>
    <row r="1300" customFormat="false" ht="15.75" hidden="false" customHeight="false" outlineLevel="0" collapsed="false">
      <c r="A1300" s="12" t="n">
        <v>1296</v>
      </c>
      <c r="B1300" s="53" t="n">
        <v>605378</v>
      </c>
      <c r="C1300" s="54" t="s">
        <v>1240</v>
      </c>
      <c r="D1300" s="21" t="s">
        <v>994</v>
      </c>
      <c r="E1300" s="55" t="s">
        <v>1232</v>
      </c>
      <c r="F1300" s="54" t="n">
        <v>5</v>
      </c>
      <c r="G1300" s="54" t="n">
        <v>25</v>
      </c>
      <c r="H1300" s="54" t="n">
        <v>15</v>
      </c>
      <c r="I1300" s="54" t="n">
        <v>20</v>
      </c>
      <c r="J1300" s="54" t="n">
        <v>10</v>
      </c>
      <c r="K1300" s="10" t="n">
        <f aca="false">SUM(F1300:J1300)</f>
        <v>75</v>
      </c>
      <c r="L1300" s="10" t="str">
        <f aca="false">IF(K1300=0,"Chưa đánh giá",IF(K1300&lt;36,"Kém",IF(K1300&lt;50,"Yếu",IF(K1300&lt;65,"TB",IF(K1300&lt;80,"Khá",IF(K1300&lt;90,"Tốt",IF(K1300&lt;=100,"Xuất Sắc")))))))</f>
        <v>Khá</v>
      </c>
    </row>
    <row r="1301" customFormat="false" ht="15.75" hidden="false" customHeight="false" outlineLevel="0" collapsed="false">
      <c r="A1301" s="12" t="n">
        <v>1297</v>
      </c>
      <c r="B1301" s="53" t="n">
        <v>602690</v>
      </c>
      <c r="C1301" s="54" t="s">
        <v>1241</v>
      </c>
      <c r="D1301" s="55" t="s">
        <v>994</v>
      </c>
      <c r="E1301" s="55" t="s">
        <v>1232</v>
      </c>
      <c r="F1301" s="54" t="n">
        <v>10</v>
      </c>
      <c r="G1301" s="54" t="n">
        <v>25</v>
      </c>
      <c r="H1301" s="54" t="n">
        <v>20</v>
      </c>
      <c r="I1301" s="54" t="n">
        <v>15</v>
      </c>
      <c r="J1301" s="54" t="n">
        <v>0</v>
      </c>
      <c r="K1301" s="10" t="n">
        <f aca="false">SUM(F1301:J1301)</f>
        <v>70</v>
      </c>
      <c r="L1301" s="10" t="str">
        <f aca="false">IF(K1301=0,"Chưa đánh giá",IF(K1301&lt;36,"Kém",IF(K1301&lt;50,"Yếu",IF(K1301&lt;65,"TB",IF(K1301&lt;80,"Khá",IF(K1301&lt;90,"Tốt",IF(K1301&lt;=100,"Xuất Sắc")))))))</f>
        <v>Khá</v>
      </c>
    </row>
    <row r="1302" customFormat="false" ht="15.75" hidden="false" customHeight="false" outlineLevel="0" collapsed="false">
      <c r="A1302" s="12" t="n">
        <v>1298</v>
      </c>
      <c r="B1302" s="53" t="n">
        <v>602588</v>
      </c>
      <c r="C1302" s="54" t="s">
        <v>1242</v>
      </c>
      <c r="D1302" s="21" t="s">
        <v>994</v>
      </c>
      <c r="E1302" s="55" t="s">
        <v>1232</v>
      </c>
      <c r="F1302" s="54" t="n">
        <v>8</v>
      </c>
      <c r="G1302" s="54" t="n">
        <v>25</v>
      </c>
      <c r="H1302" s="54" t="n">
        <v>15</v>
      </c>
      <c r="I1302" s="54" t="n">
        <v>25</v>
      </c>
      <c r="J1302" s="54" t="n">
        <v>0</v>
      </c>
      <c r="K1302" s="10" t="n">
        <f aca="false">SUM(F1302:J1302)</f>
        <v>73</v>
      </c>
      <c r="L1302" s="10" t="str">
        <f aca="false">IF(K1302=0,"Chưa đánh giá",IF(K1302&lt;36,"Kém",IF(K1302&lt;50,"Yếu",IF(K1302&lt;65,"TB",IF(K1302&lt;80,"Khá",IF(K1302&lt;90,"Tốt",IF(K1302&lt;=100,"Xuất Sắc")))))))</f>
        <v>Khá</v>
      </c>
    </row>
    <row r="1303" customFormat="false" ht="15.75" hidden="false" customHeight="false" outlineLevel="0" collapsed="false">
      <c r="A1303" s="12" t="n">
        <v>1299</v>
      </c>
      <c r="B1303" s="53" t="n">
        <v>602591</v>
      </c>
      <c r="C1303" s="54" t="s">
        <v>1243</v>
      </c>
      <c r="D1303" s="55" t="s">
        <v>994</v>
      </c>
      <c r="E1303" s="55" t="s">
        <v>1232</v>
      </c>
      <c r="F1303" s="54" t="n">
        <v>11</v>
      </c>
      <c r="G1303" s="54" t="n">
        <v>25</v>
      </c>
      <c r="H1303" s="54" t="n">
        <v>15</v>
      </c>
      <c r="I1303" s="54" t="n">
        <v>20</v>
      </c>
      <c r="J1303" s="54" t="n">
        <v>0</v>
      </c>
      <c r="K1303" s="10" t="n">
        <f aca="false">SUM(F1303:J1303)</f>
        <v>71</v>
      </c>
      <c r="L1303" s="10" t="str">
        <f aca="false">IF(K1303=0,"Chưa đánh giá",IF(K1303&lt;36,"Kém",IF(K1303&lt;50,"Yếu",IF(K1303&lt;65,"TB",IF(K1303&lt;80,"Khá",IF(K1303&lt;90,"Tốt",IF(K1303&lt;=100,"Xuất Sắc")))))))</f>
        <v>Khá</v>
      </c>
    </row>
    <row r="1304" customFormat="false" ht="15.75" hidden="false" customHeight="false" outlineLevel="0" collapsed="false">
      <c r="A1304" s="12" t="n">
        <v>1300</v>
      </c>
      <c r="B1304" s="53" t="n">
        <v>605477</v>
      </c>
      <c r="C1304" s="54" t="s">
        <v>376</v>
      </c>
      <c r="D1304" s="21" t="s">
        <v>994</v>
      </c>
      <c r="E1304" s="55" t="s">
        <v>1232</v>
      </c>
      <c r="F1304" s="54" t="n">
        <v>13</v>
      </c>
      <c r="G1304" s="54" t="n">
        <v>25</v>
      </c>
      <c r="H1304" s="54" t="n">
        <v>15</v>
      </c>
      <c r="I1304" s="54" t="n">
        <v>20</v>
      </c>
      <c r="J1304" s="54" t="n">
        <v>0</v>
      </c>
      <c r="K1304" s="10" t="n">
        <f aca="false">SUM(F1304:J1304)</f>
        <v>73</v>
      </c>
      <c r="L1304" s="10" t="str">
        <f aca="false">IF(K1304=0,"Chưa đánh giá",IF(K1304&lt;36,"Kém",IF(K1304&lt;50,"Yếu",IF(K1304&lt;65,"TB",IF(K1304&lt;80,"Khá",IF(K1304&lt;90,"Tốt",IF(K1304&lt;=100,"Xuất Sắc")))))))</f>
        <v>Khá</v>
      </c>
    </row>
    <row r="1305" customFormat="false" ht="15.75" hidden="false" customHeight="false" outlineLevel="0" collapsed="false">
      <c r="A1305" s="12" t="n">
        <v>1301</v>
      </c>
      <c r="B1305" s="53" t="n">
        <v>602700</v>
      </c>
      <c r="C1305" s="54" t="s">
        <v>1244</v>
      </c>
      <c r="D1305" s="55" t="s">
        <v>994</v>
      </c>
      <c r="E1305" s="55" t="s">
        <v>1232</v>
      </c>
      <c r="F1305" s="54" t="n">
        <v>9</v>
      </c>
      <c r="G1305" s="54" t="n">
        <v>25</v>
      </c>
      <c r="H1305" s="54" t="n">
        <v>15</v>
      </c>
      <c r="I1305" s="54" t="n">
        <v>20</v>
      </c>
      <c r="J1305" s="54" t="n">
        <v>0</v>
      </c>
      <c r="K1305" s="10" t="n">
        <f aca="false">SUM(F1305:J1305)</f>
        <v>69</v>
      </c>
      <c r="L1305" s="10" t="str">
        <f aca="false">IF(K1305=0,"Chưa đánh giá",IF(K1305&lt;36,"Kém",IF(K1305&lt;50,"Yếu",IF(K1305&lt;65,"TB",IF(K1305&lt;80,"Khá",IF(K1305&lt;90,"Tốt",IF(K1305&lt;=100,"Xuất Sắc")))))))</f>
        <v>Khá</v>
      </c>
    </row>
    <row r="1306" customFormat="false" ht="15.75" hidden="false" customHeight="false" outlineLevel="0" collapsed="false">
      <c r="A1306" s="12" t="n">
        <v>1302</v>
      </c>
      <c r="B1306" s="53" t="n">
        <v>602598</v>
      </c>
      <c r="C1306" s="54" t="s">
        <v>1245</v>
      </c>
      <c r="D1306" s="21" t="s">
        <v>994</v>
      </c>
      <c r="E1306" s="55" t="s">
        <v>1232</v>
      </c>
      <c r="F1306" s="54" t="n">
        <v>9</v>
      </c>
      <c r="G1306" s="54" t="n">
        <v>25</v>
      </c>
      <c r="H1306" s="54" t="n">
        <v>15</v>
      </c>
      <c r="I1306" s="54" t="n">
        <v>20</v>
      </c>
      <c r="J1306" s="54" t="n">
        <v>0</v>
      </c>
      <c r="K1306" s="10" t="n">
        <f aca="false">SUM(F1306:J1306)</f>
        <v>69</v>
      </c>
      <c r="L1306" s="10" t="str">
        <f aca="false">IF(K1306=0,"Chưa đánh giá",IF(K1306&lt;36,"Kém",IF(K1306&lt;50,"Yếu",IF(K1306&lt;65,"TB",IF(K1306&lt;80,"Khá",IF(K1306&lt;90,"Tốt",IF(K1306&lt;=100,"Xuất Sắc")))))))</f>
        <v>Khá</v>
      </c>
    </row>
    <row r="1307" customFormat="false" ht="15.75" hidden="false" customHeight="false" outlineLevel="0" collapsed="false">
      <c r="A1307" s="12" t="n">
        <v>1303</v>
      </c>
      <c r="B1307" s="53" t="n">
        <v>602702</v>
      </c>
      <c r="C1307" s="54" t="s">
        <v>1246</v>
      </c>
      <c r="D1307" s="55" t="s">
        <v>994</v>
      </c>
      <c r="E1307" s="55" t="s">
        <v>1232</v>
      </c>
      <c r="F1307" s="54" t="n">
        <v>12</v>
      </c>
      <c r="G1307" s="54" t="n">
        <v>25</v>
      </c>
      <c r="H1307" s="54" t="n">
        <v>20</v>
      </c>
      <c r="I1307" s="54" t="n">
        <v>20</v>
      </c>
      <c r="J1307" s="54" t="n">
        <v>0</v>
      </c>
      <c r="K1307" s="10" t="n">
        <f aca="false">SUM(F1307:J1307)</f>
        <v>77</v>
      </c>
      <c r="L1307" s="10" t="str">
        <f aca="false">IF(K1307=0,"Chưa đánh giá",IF(K1307&lt;36,"Kém",IF(K1307&lt;50,"Yếu",IF(K1307&lt;65,"TB",IF(K1307&lt;80,"Khá",IF(K1307&lt;90,"Tốt",IF(K1307&lt;=100,"Xuất Sắc")))))))</f>
        <v>Khá</v>
      </c>
    </row>
    <row r="1308" customFormat="false" ht="15.75" hidden="false" customHeight="false" outlineLevel="0" collapsed="false">
      <c r="A1308" s="12" t="n">
        <v>1304</v>
      </c>
      <c r="B1308" s="53" t="n">
        <v>605387</v>
      </c>
      <c r="C1308" s="54" t="s">
        <v>1247</v>
      </c>
      <c r="D1308" s="21" t="s">
        <v>994</v>
      </c>
      <c r="E1308" s="55" t="s">
        <v>1232</v>
      </c>
      <c r="F1308" s="54" t="n">
        <v>0</v>
      </c>
      <c r="G1308" s="54" t="n">
        <v>0</v>
      </c>
      <c r="H1308" s="54" t="n">
        <v>0</v>
      </c>
      <c r="I1308" s="54" t="n">
        <v>0</v>
      </c>
      <c r="J1308" s="54" t="n">
        <v>0</v>
      </c>
      <c r="K1308" s="10" t="n">
        <f aca="false">SUM(F1308:J1308)</f>
        <v>0</v>
      </c>
      <c r="L1308" s="10" t="str">
        <f aca="false">IF(K1308=0,"Chưa đánh giá",IF(K1308&lt;36,"Kém",IF(K1308&lt;50,"Yếu",IF(K1308&lt;65,"TB",IF(K1308&lt;80,"Khá",IF(K1308&lt;90,"Tốt",IF(K1308&lt;=100,"Xuất Sắc")))))))</f>
        <v>Chưa đánh giá</v>
      </c>
    </row>
    <row r="1309" customFormat="false" ht="15.75" hidden="false" customHeight="false" outlineLevel="0" collapsed="false">
      <c r="A1309" s="12" t="n">
        <v>1305</v>
      </c>
      <c r="B1309" s="53" t="n">
        <v>602606</v>
      </c>
      <c r="C1309" s="54" t="s">
        <v>612</v>
      </c>
      <c r="D1309" s="55" t="s">
        <v>994</v>
      </c>
      <c r="E1309" s="55" t="s">
        <v>1232</v>
      </c>
      <c r="F1309" s="54" t="n">
        <v>11</v>
      </c>
      <c r="G1309" s="54" t="n">
        <v>25</v>
      </c>
      <c r="H1309" s="54" t="n">
        <v>15</v>
      </c>
      <c r="I1309" s="54" t="n">
        <v>15</v>
      </c>
      <c r="J1309" s="54" t="n">
        <v>0</v>
      </c>
      <c r="K1309" s="10" t="n">
        <f aca="false">SUM(F1309:J1309)</f>
        <v>66</v>
      </c>
      <c r="L1309" s="10" t="str">
        <f aca="false">IF(K1309=0,"Chưa đánh giá",IF(K1309&lt;36,"Kém",IF(K1309&lt;50,"Yếu",IF(K1309&lt;65,"TB",IF(K1309&lt;80,"Khá",IF(K1309&lt;90,"Tốt",IF(K1309&lt;=100,"Xuất Sắc")))))))</f>
        <v>Khá</v>
      </c>
    </row>
    <row r="1310" customFormat="false" ht="15.75" hidden="false" customHeight="false" outlineLevel="0" collapsed="false">
      <c r="A1310" s="12" t="n">
        <v>1306</v>
      </c>
      <c r="B1310" s="53" t="n">
        <v>602778</v>
      </c>
      <c r="C1310" s="54" t="s">
        <v>1248</v>
      </c>
      <c r="D1310" s="21" t="s">
        <v>994</v>
      </c>
      <c r="E1310" s="55" t="s">
        <v>1232</v>
      </c>
      <c r="F1310" s="54" t="n">
        <v>5</v>
      </c>
      <c r="G1310" s="54" t="n">
        <v>25</v>
      </c>
      <c r="H1310" s="54" t="n">
        <v>20</v>
      </c>
      <c r="I1310" s="54" t="n">
        <v>10</v>
      </c>
      <c r="J1310" s="54" t="n">
        <v>10</v>
      </c>
      <c r="K1310" s="10" t="n">
        <f aca="false">SUM(F1310:J1310)</f>
        <v>70</v>
      </c>
      <c r="L1310" s="10" t="str">
        <f aca="false">IF(K1310=0,"Chưa đánh giá",IF(K1310&lt;36,"Kém",IF(K1310&lt;50,"Yếu",IF(K1310&lt;65,"TB",IF(K1310&lt;80,"Khá",IF(K1310&lt;90,"Tốt",IF(K1310&lt;=100,"Xuất Sắc")))))))</f>
        <v>Khá</v>
      </c>
    </row>
    <row r="1311" customFormat="false" ht="15.75" hidden="false" customHeight="false" outlineLevel="0" collapsed="false">
      <c r="A1311" s="12" t="n">
        <v>1307</v>
      </c>
      <c r="B1311" s="53" t="n">
        <v>602615</v>
      </c>
      <c r="C1311" s="54" t="s">
        <v>1249</v>
      </c>
      <c r="D1311" s="55" t="s">
        <v>994</v>
      </c>
      <c r="E1311" s="55" t="s">
        <v>1232</v>
      </c>
      <c r="F1311" s="54" t="n">
        <v>12</v>
      </c>
      <c r="G1311" s="54" t="n">
        <v>25</v>
      </c>
      <c r="H1311" s="54" t="n">
        <v>15</v>
      </c>
      <c r="I1311" s="54" t="n">
        <v>20</v>
      </c>
      <c r="J1311" s="54" t="n">
        <v>0</v>
      </c>
      <c r="K1311" s="10" t="n">
        <f aca="false">SUM(F1311:J1311)</f>
        <v>72</v>
      </c>
      <c r="L1311" s="10" t="str">
        <f aca="false">IF(K1311=0,"Chưa đánh giá",IF(K1311&lt;36,"Kém",IF(K1311&lt;50,"Yếu",IF(K1311&lt;65,"TB",IF(K1311&lt;80,"Khá",IF(K1311&lt;90,"Tốt",IF(K1311&lt;=100,"Xuất Sắc")))))))</f>
        <v>Khá</v>
      </c>
    </row>
    <row r="1312" customFormat="false" ht="15.75" hidden="false" customHeight="false" outlineLevel="0" collapsed="false">
      <c r="A1312" s="12" t="n">
        <v>1308</v>
      </c>
      <c r="B1312" s="53" t="n">
        <v>605394</v>
      </c>
      <c r="C1312" s="54" t="s">
        <v>1250</v>
      </c>
      <c r="D1312" s="21" t="s">
        <v>994</v>
      </c>
      <c r="E1312" s="55" t="s">
        <v>1232</v>
      </c>
      <c r="F1312" s="54" t="n">
        <v>5</v>
      </c>
      <c r="G1312" s="54" t="n">
        <v>25</v>
      </c>
      <c r="H1312" s="54" t="n">
        <v>20</v>
      </c>
      <c r="I1312" s="54" t="n">
        <v>25</v>
      </c>
      <c r="J1312" s="54" t="n">
        <v>8</v>
      </c>
      <c r="K1312" s="10" t="n">
        <f aca="false">SUM(F1312:J1312)</f>
        <v>83</v>
      </c>
      <c r="L1312" s="10" t="str">
        <f aca="false">IF(K1312=0,"Chưa đánh giá",IF(K1312&lt;36,"Kém",IF(K1312&lt;50,"Yếu",IF(K1312&lt;65,"TB",IF(K1312&lt;80,"Khá",IF(K1312&lt;90,"Tốt",IF(K1312&lt;=100,"Xuất Sắc")))))))</f>
        <v>Tốt</v>
      </c>
    </row>
    <row r="1313" customFormat="false" ht="15.75" hidden="false" customHeight="false" outlineLevel="0" collapsed="false">
      <c r="A1313" s="12" t="n">
        <v>1309</v>
      </c>
      <c r="B1313" s="53" t="n">
        <v>605485</v>
      </c>
      <c r="C1313" s="54" t="s">
        <v>1251</v>
      </c>
      <c r="D1313" s="55" t="s">
        <v>994</v>
      </c>
      <c r="E1313" s="55" t="s">
        <v>1232</v>
      </c>
      <c r="F1313" s="54" t="n">
        <v>0</v>
      </c>
      <c r="G1313" s="54" t="n">
        <v>0</v>
      </c>
      <c r="H1313" s="54" t="n">
        <v>0</v>
      </c>
      <c r="I1313" s="54" t="n">
        <v>0</v>
      </c>
      <c r="J1313" s="54" t="n">
        <v>0</v>
      </c>
      <c r="K1313" s="10" t="n">
        <f aca="false">SUM(F1313:J1313)</f>
        <v>0</v>
      </c>
      <c r="L1313" s="10" t="str">
        <f aca="false">IF(K1313=0,"Chưa đánh giá",IF(K1313&lt;36,"Kém",IF(K1313&lt;50,"Yếu",IF(K1313&lt;65,"TB",IF(K1313&lt;80,"Khá",IF(K1313&lt;90,"Tốt",IF(K1313&lt;=100,"Xuất Sắc")))))))</f>
        <v>Chưa đánh giá</v>
      </c>
    </row>
    <row r="1314" customFormat="false" ht="15.75" hidden="false" customHeight="false" outlineLevel="0" collapsed="false">
      <c r="A1314" s="12" t="n">
        <v>1310</v>
      </c>
      <c r="B1314" s="53" t="n">
        <v>605395</v>
      </c>
      <c r="C1314" s="54" t="s">
        <v>1252</v>
      </c>
      <c r="D1314" s="21" t="s">
        <v>994</v>
      </c>
      <c r="E1314" s="55" t="s">
        <v>1232</v>
      </c>
      <c r="F1314" s="54" t="n">
        <v>0</v>
      </c>
      <c r="G1314" s="54" t="n">
        <v>0</v>
      </c>
      <c r="H1314" s="54" t="n">
        <v>0</v>
      </c>
      <c r="I1314" s="54" t="n">
        <v>0</v>
      </c>
      <c r="J1314" s="54" t="n">
        <v>0</v>
      </c>
      <c r="K1314" s="10" t="n">
        <f aca="false">SUM(F1314:J1314)</f>
        <v>0</v>
      </c>
      <c r="L1314" s="10" t="str">
        <f aca="false">IF(K1314=0,"Chưa đánh giá",IF(K1314&lt;36,"Kém",IF(K1314&lt;50,"Yếu",IF(K1314&lt;65,"TB",IF(K1314&lt;80,"Khá",IF(K1314&lt;90,"Tốt",IF(K1314&lt;=100,"Xuất Sắc")))))))</f>
        <v>Chưa đánh giá</v>
      </c>
    </row>
    <row r="1315" customFormat="false" ht="15.75" hidden="false" customHeight="false" outlineLevel="0" collapsed="false">
      <c r="A1315" s="12" t="n">
        <v>1311</v>
      </c>
      <c r="B1315" s="53" t="n">
        <v>605401</v>
      </c>
      <c r="C1315" s="54" t="s">
        <v>700</v>
      </c>
      <c r="D1315" s="55" t="s">
        <v>994</v>
      </c>
      <c r="E1315" s="55" t="s">
        <v>1232</v>
      </c>
      <c r="F1315" s="54" t="n">
        <v>10</v>
      </c>
      <c r="G1315" s="54" t="n">
        <v>25</v>
      </c>
      <c r="H1315" s="54" t="n">
        <v>15</v>
      </c>
      <c r="I1315" s="54" t="n">
        <v>25</v>
      </c>
      <c r="J1315" s="54" t="n">
        <v>0</v>
      </c>
      <c r="K1315" s="10" t="n">
        <f aca="false">SUM(F1315:J1315)</f>
        <v>75</v>
      </c>
      <c r="L1315" s="10" t="str">
        <f aca="false">IF(K1315=0,"Chưa đánh giá",IF(K1315&lt;36,"Kém",IF(K1315&lt;50,"Yếu",IF(K1315&lt;65,"TB",IF(K1315&lt;80,"Khá",IF(K1315&lt;90,"Tốt",IF(K1315&lt;=100,"Xuất Sắc")))))))</f>
        <v>Khá</v>
      </c>
    </row>
    <row r="1316" customFormat="false" ht="15.75" hidden="false" customHeight="false" outlineLevel="0" collapsed="false">
      <c r="A1316" s="12" t="n">
        <v>1312</v>
      </c>
      <c r="B1316" s="53" t="n">
        <v>602621</v>
      </c>
      <c r="C1316" s="54" t="s">
        <v>1253</v>
      </c>
      <c r="D1316" s="21" t="s">
        <v>994</v>
      </c>
      <c r="E1316" s="55" t="s">
        <v>1232</v>
      </c>
      <c r="F1316" s="54" t="n">
        <v>8</v>
      </c>
      <c r="G1316" s="54" t="n">
        <v>25</v>
      </c>
      <c r="H1316" s="54" t="n">
        <v>15</v>
      </c>
      <c r="I1316" s="54" t="n">
        <v>25</v>
      </c>
      <c r="J1316" s="54" t="n">
        <v>8</v>
      </c>
      <c r="K1316" s="10" t="n">
        <f aca="false">SUM(F1316:J1316)</f>
        <v>81</v>
      </c>
      <c r="L1316" s="10" t="str">
        <f aca="false">IF(K1316=0,"Chưa đánh giá",IF(K1316&lt;36,"Kém",IF(K1316&lt;50,"Yếu",IF(K1316&lt;65,"TB",IF(K1316&lt;80,"Khá",IF(K1316&lt;90,"Tốt",IF(K1316&lt;=100,"Xuất Sắc")))))))</f>
        <v>Tốt</v>
      </c>
    </row>
    <row r="1317" customFormat="false" ht="15.75" hidden="false" customHeight="false" outlineLevel="0" collapsed="false">
      <c r="A1317" s="12" t="n">
        <v>1313</v>
      </c>
      <c r="B1317" s="53" t="n">
        <v>605492</v>
      </c>
      <c r="C1317" s="54" t="s">
        <v>1254</v>
      </c>
      <c r="D1317" s="55" t="s">
        <v>994</v>
      </c>
      <c r="E1317" s="55" t="s">
        <v>1232</v>
      </c>
      <c r="F1317" s="54" t="n">
        <v>12</v>
      </c>
      <c r="G1317" s="54" t="n">
        <v>25</v>
      </c>
      <c r="H1317" s="54" t="n">
        <v>15</v>
      </c>
      <c r="I1317" s="54" t="n">
        <v>20</v>
      </c>
      <c r="J1317" s="54" t="n">
        <v>0</v>
      </c>
      <c r="K1317" s="10" t="n">
        <f aca="false">SUM(F1317:J1317)</f>
        <v>72</v>
      </c>
      <c r="L1317" s="10" t="str">
        <f aca="false">IF(K1317=0,"Chưa đánh giá",IF(K1317&lt;36,"Kém",IF(K1317&lt;50,"Yếu",IF(K1317&lt;65,"TB",IF(K1317&lt;80,"Khá",IF(K1317&lt;90,"Tốt",IF(K1317&lt;=100,"Xuất Sắc")))))))</f>
        <v>Khá</v>
      </c>
    </row>
    <row r="1318" customFormat="false" ht="15.75" hidden="false" customHeight="false" outlineLevel="0" collapsed="false">
      <c r="A1318" s="12" t="n">
        <v>1314</v>
      </c>
      <c r="B1318" s="53" t="n">
        <v>605494</v>
      </c>
      <c r="C1318" s="54" t="s">
        <v>1255</v>
      </c>
      <c r="D1318" s="21" t="s">
        <v>994</v>
      </c>
      <c r="E1318" s="55" t="s">
        <v>1232</v>
      </c>
      <c r="F1318" s="54" t="n">
        <v>0</v>
      </c>
      <c r="G1318" s="54" t="n">
        <v>0</v>
      </c>
      <c r="H1318" s="54" t="n">
        <v>0</v>
      </c>
      <c r="I1318" s="54" t="n">
        <v>0</v>
      </c>
      <c r="J1318" s="54" t="n">
        <v>0</v>
      </c>
      <c r="K1318" s="10" t="n">
        <f aca="false">SUM(F1318:J1318)</f>
        <v>0</v>
      </c>
      <c r="L1318" s="10" t="str">
        <f aca="false">IF(K1318=0,"Chưa đánh giá",IF(K1318&lt;36,"Kém",IF(K1318&lt;50,"Yếu",IF(K1318&lt;65,"TB",IF(K1318&lt;80,"Khá",IF(K1318&lt;90,"Tốt",IF(K1318&lt;=100,"Xuất Sắc")))))))</f>
        <v>Chưa đánh giá</v>
      </c>
    </row>
    <row r="1319" customFormat="false" ht="15.75" hidden="false" customHeight="false" outlineLevel="0" collapsed="false">
      <c r="A1319" s="12" t="n">
        <v>1315</v>
      </c>
      <c r="B1319" s="53" t="n">
        <v>602727</v>
      </c>
      <c r="C1319" s="54" t="s">
        <v>1256</v>
      </c>
      <c r="D1319" s="55" t="s">
        <v>994</v>
      </c>
      <c r="E1319" s="55" t="s">
        <v>1232</v>
      </c>
      <c r="F1319" s="54" t="n">
        <v>12</v>
      </c>
      <c r="G1319" s="54" t="n">
        <v>25</v>
      </c>
      <c r="H1319" s="54" t="n">
        <v>15</v>
      </c>
      <c r="I1319" s="54" t="n">
        <v>20</v>
      </c>
      <c r="J1319" s="54" t="n">
        <v>0</v>
      </c>
      <c r="K1319" s="10" t="n">
        <f aca="false">SUM(F1319:J1319)</f>
        <v>72</v>
      </c>
      <c r="L1319" s="10" t="str">
        <f aca="false">IF(K1319=0,"Chưa đánh giá",IF(K1319&lt;36,"Kém",IF(K1319&lt;50,"Yếu",IF(K1319&lt;65,"TB",IF(K1319&lt;80,"Khá",IF(K1319&lt;90,"Tốt",IF(K1319&lt;=100,"Xuất Sắc")))))))</f>
        <v>Khá</v>
      </c>
    </row>
    <row r="1320" customFormat="false" ht="15.75" hidden="false" customHeight="false" outlineLevel="0" collapsed="false">
      <c r="A1320" s="12" t="n">
        <v>1316</v>
      </c>
      <c r="B1320" s="53" t="n">
        <v>605772</v>
      </c>
      <c r="C1320" s="54" t="s">
        <v>1257</v>
      </c>
      <c r="D1320" s="21" t="s">
        <v>994</v>
      </c>
      <c r="E1320" s="55" t="s">
        <v>1232</v>
      </c>
      <c r="F1320" s="54" t="n">
        <v>9</v>
      </c>
      <c r="G1320" s="54" t="n">
        <v>25</v>
      </c>
      <c r="H1320" s="54" t="n">
        <v>15</v>
      </c>
      <c r="I1320" s="54" t="n">
        <v>20</v>
      </c>
      <c r="J1320" s="54" t="n">
        <v>0</v>
      </c>
      <c r="K1320" s="10" t="n">
        <f aca="false">SUM(F1320:J1320)</f>
        <v>69</v>
      </c>
      <c r="L1320" s="10" t="str">
        <f aca="false">IF(K1320=0,"Chưa đánh giá",IF(K1320&lt;36,"Kém",IF(K1320&lt;50,"Yếu",IF(K1320&lt;65,"TB",IF(K1320&lt;80,"Khá",IF(K1320&lt;90,"Tốt",IF(K1320&lt;=100,"Xuất Sắc")))))))</f>
        <v>Khá</v>
      </c>
    </row>
    <row r="1321" customFormat="false" ht="15.75" hidden="false" customHeight="false" outlineLevel="0" collapsed="false">
      <c r="A1321" s="12" t="n">
        <v>1317</v>
      </c>
      <c r="B1321" s="53" t="n">
        <v>602729</v>
      </c>
      <c r="C1321" s="54" t="s">
        <v>1258</v>
      </c>
      <c r="D1321" s="55" t="s">
        <v>994</v>
      </c>
      <c r="E1321" s="55" t="s">
        <v>1232</v>
      </c>
      <c r="F1321" s="54" t="n">
        <v>12</v>
      </c>
      <c r="G1321" s="54" t="n">
        <v>25</v>
      </c>
      <c r="H1321" s="54" t="n">
        <v>20</v>
      </c>
      <c r="I1321" s="54" t="n">
        <v>20</v>
      </c>
      <c r="J1321" s="54" t="n">
        <v>0</v>
      </c>
      <c r="K1321" s="10" t="n">
        <f aca="false">SUM(F1321:J1321)</f>
        <v>77</v>
      </c>
      <c r="L1321" s="10" t="str">
        <f aca="false">IF(K1321=0,"Chưa đánh giá",IF(K1321&lt;36,"Kém",IF(K1321&lt;50,"Yếu",IF(K1321&lt;65,"TB",IF(K1321&lt;80,"Khá",IF(K1321&lt;90,"Tốt",IF(K1321&lt;=100,"Xuất Sắc")))))))</f>
        <v>Khá</v>
      </c>
    </row>
    <row r="1322" customFormat="false" ht="15.75" hidden="false" customHeight="false" outlineLevel="0" collapsed="false">
      <c r="A1322" s="12" t="n">
        <v>1318</v>
      </c>
      <c r="B1322" s="53" t="n">
        <v>602631</v>
      </c>
      <c r="C1322" s="54" t="s">
        <v>1259</v>
      </c>
      <c r="D1322" s="21" t="s">
        <v>994</v>
      </c>
      <c r="E1322" s="55" t="s">
        <v>1232</v>
      </c>
      <c r="F1322" s="54" t="n">
        <v>12</v>
      </c>
      <c r="G1322" s="54" t="n">
        <v>25</v>
      </c>
      <c r="H1322" s="54" t="n">
        <v>20</v>
      </c>
      <c r="I1322" s="54" t="n">
        <v>15</v>
      </c>
      <c r="J1322" s="54" t="n">
        <v>8</v>
      </c>
      <c r="K1322" s="10" t="n">
        <f aca="false">SUM(F1322:J1322)</f>
        <v>80</v>
      </c>
      <c r="L1322" s="10" t="str">
        <f aca="false">IF(K1322=0,"Chưa đánh giá",IF(K1322&lt;36,"Kém",IF(K1322&lt;50,"Yếu",IF(K1322&lt;65,"TB",IF(K1322&lt;80,"Khá",IF(K1322&lt;90,"Tốt",IF(K1322&lt;=100,"Xuất Sắc")))))))</f>
        <v>Tốt</v>
      </c>
    </row>
    <row r="1323" customFormat="false" ht="15.75" hidden="false" customHeight="false" outlineLevel="0" collapsed="false">
      <c r="A1323" s="12" t="n">
        <v>1319</v>
      </c>
      <c r="B1323" s="53" t="n">
        <v>605775</v>
      </c>
      <c r="C1323" s="54" t="s">
        <v>1260</v>
      </c>
      <c r="D1323" s="55" t="s">
        <v>994</v>
      </c>
      <c r="E1323" s="55" t="s">
        <v>1232</v>
      </c>
      <c r="F1323" s="54" t="n">
        <v>0</v>
      </c>
      <c r="G1323" s="54" t="n">
        <v>0</v>
      </c>
      <c r="H1323" s="54" t="n">
        <v>0</v>
      </c>
      <c r="I1323" s="54" t="n">
        <v>0</v>
      </c>
      <c r="J1323" s="54" t="n">
        <v>0</v>
      </c>
      <c r="K1323" s="10" t="n">
        <f aca="false">SUM(F1323:J1323)</f>
        <v>0</v>
      </c>
      <c r="L1323" s="10" t="str">
        <f aca="false">IF(K1323=0,"Chưa đánh giá",IF(K1323&lt;36,"Kém",IF(K1323&lt;50,"Yếu",IF(K1323&lt;65,"TB",IF(K1323&lt;80,"Khá",IF(K1323&lt;90,"Tốt",IF(K1323&lt;=100,"Xuất Sắc")))))))</f>
        <v>Chưa đánh giá</v>
      </c>
    </row>
    <row r="1324" customFormat="false" ht="15.75" hidden="false" customHeight="false" outlineLevel="0" collapsed="false">
      <c r="A1324" s="12" t="n">
        <v>1320</v>
      </c>
      <c r="B1324" s="53" t="n">
        <v>602733</v>
      </c>
      <c r="C1324" s="54" t="s">
        <v>1261</v>
      </c>
      <c r="D1324" s="21" t="s">
        <v>994</v>
      </c>
      <c r="E1324" s="55" t="s">
        <v>1232</v>
      </c>
      <c r="F1324" s="54" t="n">
        <v>11</v>
      </c>
      <c r="G1324" s="54" t="n">
        <v>25</v>
      </c>
      <c r="H1324" s="54" t="n">
        <v>15</v>
      </c>
      <c r="I1324" s="54" t="n">
        <v>25</v>
      </c>
      <c r="J1324" s="54" t="n">
        <v>8</v>
      </c>
      <c r="K1324" s="10" t="n">
        <f aca="false">SUM(F1324:J1324)</f>
        <v>84</v>
      </c>
      <c r="L1324" s="10" t="str">
        <f aca="false">IF(K1324=0,"Chưa đánh giá",IF(K1324&lt;36,"Kém",IF(K1324&lt;50,"Yếu",IF(K1324&lt;65,"TB",IF(K1324&lt;80,"Khá",IF(K1324&lt;90,"Tốt",IF(K1324&lt;=100,"Xuất Sắc")))))))</f>
        <v>Tốt</v>
      </c>
    </row>
    <row r="1325" customFormat="false" ht="15.75" hidden="false" customHeight="false" outlineLevel="0" collapsed="false">
      <c r="A1325" s="12" t="n">
        <v>1321</v>
      </c>
      <c r="B1325" s="53" t="n">
        <v>605505</v>
      </c>
      <c r="C1325" s="54" t="s">
        <v>1262</v>
      </c>
      <c r="D1325" s="55" t="s">
        <v>994</v>
      </c>
      <c r="E1325" s="55" t="s">
        <v>1232</v>
      </c>
      <c r="F1325" s="54" t="n">
        <v>0</v>
      </c>
      <c r="G1325" s="54" t="n">
        <v>0</v>
      </c>
      <c r="H1325" s="54" t="n">
        <v>0</v>
      </c>
      <c r="I1325" s="54" t="n">
        <v>0</v>
      </c>
      <c r="J1325" s="54" t="n">
        <v>0</v>
      </c>
      <c r="K1325" s="10" t="n">
        <f aca="false">SUM(F1325:J1325)</f>
        <v>0</v>
      </c>
      <c r="L1325" s="10" t="str">
        <f aca="false">IF(K1325=0,"Chưa đánh giá",IF(K1325&lt;36,"Kém",IF(K1325&lt;50,"Yếu",IF(K1325&lt;65,"TB",IF(K1325&lt;80,"Khá",IF(K1325&lt;90,"Tốt",IF(K1325&lt;=100,"Xuất Sắc")))))))</f>
        <v>Chưa đánh giá</v>
      </c>
    </row>
    <row r="1326" customFormat="false" ht="15.75" hidden="false" customHeight="false" outlineLevel="0" collapsed="false">
      <c r="A1326" s="12" t="n">
        <v>1322</v>
      </c>
      <c r="B1326" s="53" t="n">
        <v>602734</v>
      </c>
      <c r="C1326" s="54" t="s">
        <v>1263</v>
      </c>
      <c r="D1326" s="21" t="s">
        <v>994</v>
      </c>
      <c r="E1326" s="55" t="s">
        <v>1232</v>
      </c>
      <c r="F1326" s="54" t="n">
        <v>8</v>
      </c>
      <c r="G1326" s="54" t="n">
        <v>25</v>
      </c>
      <c r="H1326" s="54" t="n">
        <v>15</v>
      </c>
      <c r="I1326" s="54" t="n">
        <v>25</v>
      </c>
      <c r="J1326" s="54" t="n">
        <v>0</v>
      </c>
      <c r="K1326" s="10" t="n">
        <f aca="false">SUM(F1326:J1326)</f>
        <v>73</v>
      </c>
      <c r="L1326" s="10" t="str">
        <f aca="false">IF(K1326=0,"Chưa đánh giá",IF(K1326&lt;36,"Kém",IF(K1326&lt;50,"Yếu",IF(K1326&lt;65,"TB",IF(K1326&lt;80,"Khá",IF(K1326&lt;90,"Tốt",IF(K1326&lt;=100,"Xuất Sắc")))))))</f>
        <v>Khá</v>
      </c>
    </row>
    <row r="1327" customFormat="false" ht="15.75" hidden="false" customHeight="false" outlineLevel="0" collapsed="false">
      <c r="A1327" s="12" t="n">
        <v>1323</v>
      </c>
      <c r="B1327" s="53" t="n">
        <v>602637</v>
      </c>
      <c r="C1327" s="54" t="s">
        <v>1264</v>
      </c>
      <c r="D1327" s="55" t="s">
        <v>994</v>
      </c>
      <c r="E1327" s="55" t="s">
        <v>1232</v>
      </c>
      <c r="F1327" s="54" t="n">
        <v>8</v>
      </c>
      <c r="G1327" s="54" t="n">
        <v>25</v>
      </c>
      <c r="H1327" s="54" t="n">
        <v>15</v>
      </c>
      <c r="I1327" s="54" t="n">
        <v>20</v>
      </c>
      <c r="J1327" s="54" t="n">
        <v>0</v>
      </c>
      <c r="K1327" s="10" t="n">
        <f aca="false">SUM(F1327:J1327)</f>
        <v>68</v>
      </c>
      <c r="L1327" s="10" t="str">
        <f aca="false">IF(K1327=0,"Chưa đánh giá",IF(K1327&lt;36,"Kém",IF(K1327&lt;50,"Yếu",IF(K1327&lt;65,"TB",IF(K1327&lt;80,"Khá",IF(K1327&lt;90,"Tốt",IF(K1327&lt;=100,"Xuất Sắc")))))))</f>
        <v>Khá</v>
      </c>
    </row>
    <row r="1328" customFormat="false" ht="15.75" hidden="false" customHeight="false" outlineLevel="0" collapsed="false">
      <c r="A1328" s="12" t="n">
        <v>1324</v>
      </c>
      <c r="B1328" s="53" t="n">
        <v>605507</v>
      </c>
      <c r="C1328" s="54" t="s">
        <v>1265</v>
      </c>
      <c r="D1328" s="21" t="s">
        <v>994</v>
      </c>
      <c r="E1328" s="55" t="s">
        <v>1232</v>
      </c>
      <c r="F1328" s="54" t="n">
        <v>0</v>
      </c>
      <c r="G1328" s="54" t="n">
        <v>0</v>
      </c>
      <c r="H1328" s="54" t="n">
        <v>0</v>
      </c>
      <c r="I1328" s="54" t="n">
        <v>0</v>
      </c>
      <c r="J1328" s="54" t="n">
        <v>0</v>
      </c>
      <c r="K1328" s="10" t="n">
        <f aca="false">SUM(F1328:J1328)</f>
        <v>0</v>
      </c>
      <c r="L1328" s="10" t="str">
        <f aca="false">IF(K1328=0,"Chưa đánh giá",IF(K1328&lt;36,"Kém",IF(K1328&lt;50,"Yếu",IF(K1328&lt;65,"TB",IF(K1328&lt;80,"Khá",IF(K1328&lt;90,"Tốt",IF(K1328&lt;=100,"Xuất Sắc")))))))</f>
        <v>Chưa đánh giá</v>
      </c>
    </row>
    <row r="1329" customFormat="false" ht="15.75" hidden="false" customHeight="false" outlineLevel="0" collapsed="false">
      <c r="A1329" s="12" t="n">
        <v>1325</v>
      </c>
      <c r="B1329" s="53" t="n">
        <v>602740</v>
      </c>
      <c r="C1329" s="54" t="s">
        <v>1266</v>
      </c>
      <c r="D1329" s="55" t="s">
        <v>994</v>
      </c>
      <c r="E1329" s="55" t="s">
        <v>1232</v>
      </c>
      <c r="F1329" s="54" t="n">
        <v>8</v>
      </c>
      <c r="G1329" s="54" t="n">
        <v>25</v>
      </c>
      <c r="H1329" s="54" t="n">
        <v>10</v>
      </c>
      <c r="I1329" s="54" t="n">
        <v>25</v>
      </c>
      <c r="J1329" s="54" t="n">
        <v>0</v>
      </c>
      <c r="K1329" s="10" t="n">
        <f aca="false">SUM(F1329:J1329)</f>
        <v>68</v>
      </c>
      <c r="L1329" s="10" t="str">
        <f aca="false">IF(K1329=0,"Chưa đánh giá",IF(K1329&lt;36,"Kém",IF(K1329&lt;50,"Yếu",IF(K1329&lt;65,"TB",IF(K1329&lt;80,"Khá",IF(K1329&lt;90,"Tốt",IF(K1329&lt;=100,"Xuất Sắc")))))))</f>
        <v>Khá</v>
      </c>
    </row>
    <row r="1330" customFormat="false" ht="15.75" hidden="false" customHeight="false" outlineLevel="0" collapsed="false">
      <c r="A1330" s="12" t="n">
        <v>1326</v>
      </c>
      <c r="B1330" s="53" t="n">
        <v>602743</v>
      </c>
      <c r="C1330" s="54" t="s">
        <v>173</v>
      </c>
      <c r="D1330" s="21" t="s">
        <v>994</v>
      </c>
      <c r="E1330" s="55" t="s">
        <v>1232</v>
      </c>
      <c r="F1330" s="54" t="n">
        <v>8</v>
      </c>
      <c r="G1330" s="54" t="n">
        <v>25</v>
      </c>
      <c r="H1330" s="54" t="n">
        <v>15</v>
      </c>
      <c r="I1330" s="54" t="n">
        <v>20</v>
      </c>
      <c r="J1330" s="54" t="n">
        <v>0</v>
      </c>
      <c r="K1330" s="10" t="n">
        <f aca="false">SUM(F1330:J1330)</f>
        <v>68</v>
      </c>
      <c r="L1330" s="10" t="str">
        <f aca="false">IF(K1330=0,"Chưa đánh giá",IF(K1330&lt;36,"Kém",IF(K1330&lt;50,"Yếu",IF(K1330&lt;65,"TB",IF(K1330&lt;80,"Khá",IF(K1330&lt;90,"Tốt",IF(K1330&lt;=100,"Xuất Sắc")))))))</f>
        <v>Khá</v>
      </c>
    </row>
    <row r="1331" customFormat="false" ht="15.75" hidden="false" customHeight="false" outlineLevel="0" collapsed="false">
      <c r="A1331" s="12" t="n">
        <v>1327</v>
      </c>
      <c r="B1331" s="53" t="n">
        <v>602746</v>
      </c>
      <c r="C1331" s="54" t="s">
        <v>1267</v>
      </c>
      <c r="D1331" s="55" t="s">
        <v>994</v>
      </c>
      <c r="E1331" s="55" t="s">
        <v>1232</v>
      </c>
      <c r="F1331" s="54" t="n">
        <v>8</v>
      </c>
      <c r="G1331" s="54" t="n">
        <v>25</v>
      </c>
      <c r="H1331" s="54" t="n">
        <v>15</v>
      </c>
      <c r="I1331" s="54" t="n">
        <v>20</v>
      </c>
      <c r="J1331" s="54" t="n">
        <v>0</v>
      </c>
      <c r="K1331" s="10" t="n">
        <f aca="false">SUM(F1331:J1331)</f>
        <v>68</v>
      </c>
      <c r="L1331" s="10" t="str">
        <f aca="false">IF(K1331=0,"Chưa đánh giá",IF(K1331&lt;36,"Kém",IF(K1331&lt;50,"Yếu",IF(K1331&lt;65,"TB",IF(K1331&lt;80,"Khá",IF(K1331&lt;90,"Tốt",IF(K1331&lt;=100,"Xuất Sắc")))))))</f>
        <v>Khá</v>
      </c>
    </row>
    <row r="1332" customFormat="false" ht="15.75" hidden="false" customHeight="false" outlineLevel="0" collapsed="false">
      <c r="A1332" s="12" t="n">
        <v>1328</v>
      </c>
      <c r="B1332" s="53" t="n">
        <v>602747</v>
      </c>
      <c r="C1332" s="54" t="s">
        <v>179</v>
      </c>
      <c r="D1332" s="21" t="s">
        <v>994</v>
      </c>
      <c r="E1332" s="55" t="s">
        <v>1232</v>
      </c>
      <c r="F1332" s="54" t="n">
        <v>15</v>
      </c>
      <c r="G1332" s="54" t="n">
        <v>25</v>
      </c>
      <c r="H1332" s="54" t="n">
        <v>20</v>
      </c>
      <c r="I1332" s="54" t="n">
        <v>25</v>
      </c>
      <c r="J1332" s="54" t="n">
        <v>8</v>
      </c>
      <c r="K1332" s="10" t="n">
        <f aca="false">SUM(F1332:J1332)</f>
        <v>93</v>
      </c>
      <c r="L1332" s="10" t="str">
        <f aca="false">IF(K1332=0,"Chưa đánh giá",IF(K1332&lt;36,"Kém",IF(K1332&lt;50,"Yếu",IF(K1332&lt;65,"TB",IF(K1332&lt;80,"Khá",IF(K1332&lt;90,"Tốt",IF(K1332&lt;=100,"Xuất Sắc")))))))</f>
        <v>Xuất Sắc</v>
      </c>
    </row>
    <row r="1333" customFormat="false" ht="15.75" hidden="false" customHeight="false" outlineLevel="0" collapsed="false">
      <c r="A1333" s="12" t="n">
        <v>1329</v>
      </c>
      <c r="B1333" s="53" t="n">
        <v>605414</v>
      </c>
      <c r="C1333" s="54" t="s">
        <v>179</v>
      </c>
      <c r="D1333" s="55" t="s">
        <v>994</v>
      </c>
      <c r="E1333" s="55" t="s">
        <v>1232</v>
      </c>
      <c r="F1333" s="54" t="n">
        <v>11</v>
      </c>
      <c r="G1333" s="54" t="n">
        <v>25</v>
      </c>
      <c r="H1333" s="54" t="n">
        <v>15</v>
      </c>
      <c r="I1333" s="54" t="n">
        <v>20</v>
      </c>
      <c r="J1333" s="54" t="n">
        <v>0</v>
      </c>
      <c r="K1333" s="10" t="n">
        <f aca="false">SUM(F1333:J1333)</f>
        <v>71</v>
      </c>
      <c r="L1333" s="10" t="str">
        <f aca="false">IF(K1333=0,"Chưa đánh giá",IF(K1333&lt;36,"Kém",IF(K1333&lt;50,"Yếu",IF(K1333&lt;65,"TB",IF(K1333&lt;80,"Khá",IF(K1333&lt;90,"Tốt",IF(K1333&lt;=100,"Xuất Sắc")))))))</f>
        <v>Khá</v>
      </c>
    </row>
    <row r="1334" customFormat="false" ht="15.75" hidden="false" customHeight="false" outlineLevel="0" collapsed="false">
      <c r="A1334" s="12" t="n">
        <v>1330</v>
      </c>
      <c r="B1334" s="53" t="n">
        <v>602748</v>
      </c>
      <c r="C1334" s="54" t="s">
        <v>1085</v>
      </c>
      <c r="D1334" s="21" t="s">
        <v>994</v>
      </c>
      <c r="E1334" s="55" t="s">
        <v>1232</v>
      </c>
      <c r="F1334" s="54" t="n">
        <v>11</v>
      </c>
      <c r="G1334" s="54" t="n">
        <v>25</v>
      </c>
      <c r="H1334" s="54" t="n">
        <v>20</v>
      </c>
      <c r="I1334" s="54" t="n">
        <v>20</v>
      </c>
      <c r="J1334" s="54" t="n">
        <v>0</v>
      </c>
      <c r="K1334" s="10" t="n">
        <f aca="false">SUM(F1334:J1334)</f>
        <v>76</v>
      </c>
      <c r="L1334" s="10" t="str">
        <f aca="false">IF(K1334=0,"Chưa đánh giá",IF(K1334&lt;36,"Kém",IF(K1334&lt;50,"Yếu",IF(K1334&lt;65,"TB",IF(K1334&lt;80,"Khá",IF(K1334&lt;90,"Tốt",IF(K1334&lt;=100,"Xuất Sắc")))))))</f>
        <v>Khá</v>
      </c>
    </row>
    <row r="1335" customFormat="false" ht="15.75" hidden="false" customHeight="false" outlineLevel="0" collapsed="false">
      <c r="A1335" s="12" t="n">
        <v>1331</v>
      </c>
      <c r="B1335" s="56" t="n">
        <v>603371</v>
      </c>
      <c r="C1335" s="21" t="s">
        <v>1268</v>
      </c>
      <c r="D1335" s="21" t="s">
        <v>994</v>
      </c>
      <c r="E1335" s="55" t="s">
        <v>723</v>
      </c>
      <c r="F1335" s="56" t="n">
        <v>11</v>
      </c>
      <c r="G1335" s="56" t="n">
        <v>25</v>
      </c>
      <c r="H1335" s="56" t="n">
        <v>15</v>
      </c>
      <c r="I1335" s="56" t="n">
        <v>15</v>
      </c>
      <c r="J1335" s="56" t="n">
        <v>0</v>
      </c>
      <c r="K1335" s="10" t="n">
        <f aca="false">SUM(F1335:J1335)</f>
        <v>66</v>
      </c>
      <c r="L1335" s="10" t="str">
        <f aca="false">IF(K1335=0,"Chưa đánh giá",IF(K1335&lt;36,"Kém",IF(K1335&lt;50,"Yếu",IF(K1335&lt;65,"TB",IF(K1335&lt;80,"Khá",IF(K1335&lt;90,"Tốt",IF(K1335&lt;=100,"Xuất Sắc")))))))</f>
        <v>Khá</v>
      </c>
    </row>
    <row r="1336" customFormat="false" ht="15.75" hidden="false" customHeight="false" outlineLevel="0" collapsed="false">
      <c r="A1336" s="12" t="n">
        <v>1332</v>
      </c>
      <c r="B1336" s="56" t="n">
        <v>603372</v>
      </c>
      <c r="C1336" s="21" t="s">
        <v>1269</v>
      </c>
      <c r="D1336" s="21" t="s">
        <v>994</v>
      </c>
      <c r="E1336" s="55" t="s">
        <v>723</v>
      </c>
      <c r="F1336" s="56" t="n">
        <v>9</v>
      </c>
      <c r="G1336" s="56" t="n">
        <v>25</v>
      </c>
      <c r="H1336" s="56" t="n">
        <v>10</v>
      </c>
      <c r="I1336" s="56" t="n">
        <v>20</v>
      </c>
      <c r="J1336" s="56" t="n">
        <v>0</v>
      </c>
      <c r="K1336" s="10" t="n">
        <f aca="false">SUM(F1336:J1336)</f>
        <v>64</v>
      </c>
      <c r="L1336" s="10" t="str">
        <f aca="false">IF(K1336=0,"Chưa đánh giá",IF(K1336&lt;36,"Kém",IF(K1336&lt;50,"Yếu",IF(K1336&lt;65,"TB",IF(K1336&lt;80,"Khá",IF(K1336&lt;90,"Tốt",IF(K1336&lt;=100,"Xuất Sắc")))))))</f>
        <v>TB</v>
      </c>
    </row>
    <row r="1337" customFormat="false" ht="15.75" hidden="false" customHeight="false" outlineLevel="0" collapsed="false">
      <c r="A1337" s="12" t="n">
        <v>1333</v>
      </c>
      <c r="B1337" s="56" t="n">
        <v>603373</v>
      </c>
      <c r="C1337" s="21" t="s">
        <v>1270</v>
      </c>
      <c r="D1337" s="21" t="s">
        <v>994</v>
      </c>
      <c r="E1337" s="55" t="s">
        <v>723</v>
      </c>
      <c r="F1337" s="56"/>
      <c r="G1337" s="56"/>
      <c r="H1337" s="56"/>
      <c r="I1337" s="56"/>
      <c r="J1337" s="56"/>
      <c r="K1337" s="10" t="n">
        <f aca="false">SUM(F1337:J1337)</f>
        <v>0</v>
      </c>
      <c r="L1337" s="10" t="str">
        <f aca="false">IF(K1337=0,"Chưa đánh giá",IF(K1337&lt;36,"Kém",IF(K1337&lt;50,"Yếu",IF(K1337&lt;65,"TB",IF(K1337&lt;80,"Khá",IF(K1337&lt;90,"Tốt",IF(K1337&lt;=100,"Xuất Sắc")))))))</f>
        <v>Chưa đánh giá</v>
      </c>
    </row>
    <row r="1338" customFormat="false" ht="15.75" hidden="false" customHeight="false" outlineLevel="0" collapsed="false">
      <c r="A1338" s="12" t="n">
        <v>1334</v>
      </c>
      <c r="B1338" s="56" t="n">
        <v>603374</v>
      </c>
      <c r="C1338" s="21" t="s">
        <v>1271</v>
      </c>
      <c r="D1338" s="21" t="s">
        <v>994</v>
      </c>
      <c r="E1338" s="55" t="s">
        <v>723</v>
      </c>
      <c r="F1338" s="56" t="n">
        <v>11</v>
      </c>
      <c r="G1338" s="56" t="n">
        <v>25</v>
      </c>
      <c r="H1338" s="56" t="n">
        <v>15</v>
      </c>
      <c r="I1338" s="56" t="n">
        <v>20</v>
      </c>
      <c r="J1338" s="56" t="n">
        <v>0</v>
      </c>
      <c r="K1338" s="10" t="n">
        <f aca="false">SUM(F1338:J1338)</f>
        <v>71</v>
      </c>
      <c r="L1338" s="10" t="str">
        <f aca="false">IF(K1338=0,"Chưa đánh giá",IF(K1338&lt;36,"Kém",IF(K1338&lt;50,"Yếu",IF(K1338&lt;65,"TB",IF(K1338&lt;80,"Khá",IF(K1338&lt;90,"Tốt",IF(K1338&lt;=100,"Xuất Sắc")))))))</f>
        <v>Khá</v>
      </c>
    </row>
    <row r="1339" customFormat="false" ht="15.75" hidden="false" customHeight="false" outlineLevel="0" collapsed="false">
      <c r="A1339" s="12" t="n">
        <v>1335</v>
      </c>
      <c r="B1339" s="56" t="n">
        <v>60375</v>
      </c>
      <c r="C1339" s="21" t="s">
        <v>1272</v>
      </c>
      <c r="D1339" s="21" t="s">
        <v>994</v>
      </c>
      <c r="E1339" s="55" t="s">
        <v>723</v>
      </c>
      <c r="F1339" s="56" t="n">
        <v>12</v>
      </c>
      <c r="G1339" s="56" t="n">
        <v>25</v>
      </c>
      <c r="H1339" s="56" t="n">
        <v>15</v>
      </c>
      <c r="I1339" s="56" t="n">
        <v>15</v>
      </c>
      <c r="J1339" s="56" t="n">
        <v>5</v>
      </c>
      <c r="K1339" s="10" t="n">
        <f aca="false">SUM(F1339:J1339)</f>
        <v>72</v>
      </c>
      <c r="L1339" s="10" t="str">
        <f aca="false">IF(K1339=0,"Chưa đánh giá",IF(K1339&lt;36,"Kém",IF(K1339&lt;50,"Yếu",IF(K1339&lt;65,"TB",IF(K1339&lt;80,"Khá",IF(K1339&lt;90,"Tốt",IF(K1339&lt;=100,"Xuất Sắc")))))))</f>
        <v>Khá</v>
      </c>
    </row>
    <row r="1340" customFormat="false" ht="15.75" hidden="false" customHeight="false" outlineLevel="0" collapsed="false">
      <c r="A1340" s="12" t="n">
        <v>1336</v>
      </c>
      <c r="B1340" s="56" t="n">
        <v>603376</v>
      </c>
      <c r="C1340" s="21" t="s">
        <v>1273</v>
      </c>
      <c r="D1340" s="21" t="s">
        <v>994</v>
      </c>
      <c r="E1340" s="55" t="s">
        <v>723</v>
      </c>
      <c r="F1340" s="56" t="n">
        <v>11</v>
      </c>
      <c r="G1340" s="56" t="n">
        <v>25</v>
      </c>
      <c r="H1340" s="56" t="n">
        <v>15</v>
      </c>
      <c r="I1340" s="56" t="n">
        <v>20</v>
      </c>
      <c r="J1340" s="56" t="n">
        <v>0</v>
      </c>
      <c r="K1340" s="10" t="n">
        <f aca="false">SUM(F1340:J1340)</f>
        <v>71</v>
      </c>
      <c r="L1340" s="10" t="str">
        <f aca="false">IF(K1340=0,"Chưa đánh giá",IF(K1340&lt;36,"Kém",IF(K1340&lt;50,"Yếu",IF(K1340&lt;65,"TB",IF(K1340&lt;80,"Khá",IF(K1340&lt;90,"Tốt",IF(K1340&lt;=100,"Xuất Sắc")))))))</f>
        <v>Khá</v>
      </c>
    </row>
    <row r="1341" customFormat="false" ht="15.75" hidden="false" customHeight="false" outlineLevel="0" collapsed="false">
      <c r="A1341" s="12" t="n">
        <v>1337</v>
      </c>
      <c r="B1341" s="56" t="n">
        <v>603378</v>
      </c>
      <c r="C1341" s="21" t="s">
        <v>1274</v>
      </c>
      <c r="D1341" s="21" t="s">
        <v>994</v>
      </c>
      <c r="E1341" s="55" t="s">
        <v>723</v>
      </c>
      <c r="F1341" s="56"/>
      <c r="G1341" s="56"/>
      <c r="H1341" s="56"/>
      <c r="I1341" s="56"/>
      <c r="J1341" s="56"/>
      <c r="K1341" s="10" t="n">
        <f aca="false">SUM(F1341:J1341)</f>
        <v>0</v>
      </c>
      <c r="L1341" s="10" t="str">
        <f aca="false">IF(K1341=0,"Chưa đánh giá",IF(K1341&lt;36,"Kém",IF(K1341&lt;50,"Yếu",IF(K1341&lt;65,"TB",IF(K1341&lt;80,"Khá",IF(K1341&lt;90,"Tốt",IF(K1341&lt;=100,"Xuất Sắc")))))))</f>
        <v>Chưa đánh giá</v>
      </c>
    </row>
    <row r="1342" customFormat="false" ht="15.75" hidden="false" customHeight="false" outlineLevel="0" collapsed="false">
      <c r="A1342" s="12" t="n">
        <v>1338</v>
      </c>
      <c r="B1342" s="56" t="n">
        <v>603379</v>
      </c>
      <c r="C1342" s="21" t="s">
        <v>1275</v>
      </c>
      <c r="D1342" s="21" t="s">
        <v>994</v>
      </c>
      <c r="E1342" s="55" t="s">
        <v>723</v>
      </c>
      <c r="F1342" s="56" t="n">
        <v>12</v>
      </c>
      <c r="G1342" s="56" t="n">
        <v>25</v>
      </c>
      <c r="H1342" s="56" t="n">
        <v>15</v>
      </c>
      <c r="I1342" s="56" t="n">
        <v>20</v>
      </c>
      <c r="J1342" s="56" t="n">
        <v>0</v>
      </c>
      <c r="K1342" s="10" t="n">
        <f aca="false">SUM(F1342:J1342)</f>
        <v>72</v>
      </c>
      <c r="L1342" s="10" t="str">
        <f aca="false">IF(K1342=0,"Chưa đánh giá",IF(K1342&lt;36,"Kém",IF(K1342&lt;50,"Yếu",IF(K1342&lt;65,"TB",IF(K1342&lt;80,"Khá",IF(K1342&lt;90,"Tốt",IF(K1342&lt;=100,"Xuất Sắc")))))))</f>
        <v>Khá</v>
      </c>
    </row>
    <row r="1343" customFormat="false" ht="15.75" hidden="false" customHeight="false" outlineLevel="0" collapsed="false">
      <c r="A1343" s="12" t="n">
        <v>1339</v>
      </c>
      <c r="B1343" s="56" t="n">
        <v>603380</v>
      </c>
      <c r="C1343" s="21" t="s">
        <v>1276</v>
      </c>
      <c r="D1343" s="21" t="s">
        <v>994</v>
      </c>
      <c r="E1343" s="55" t="s">
        <v>723</v>
      </c>
      <c r="F1343" s="56" t="n">
        <v>13</v>
      </c>
      <c r="G1343" s="56" t="n">
        <v>25</v>
      </c>
      <c r="H1343" s="56" t="n">
        <v>15</v>
      </c>
      <c r="I1343" s="56" t="n">
        <v>25</v>
      </c>
      <c r="J1343" s="56" t="n">
        <v>0</v>
      </c>
      <c r="K1343" s="10" t="n">
        <f aca="false">SUM(F1343:J1343)</f>
        <v>78</v>
      </c>
      <c r="L1343" s="10" t="str">
        <f aca="false">IF(K1343=0,"Chưa đánh giá",IF(K1343&lt;36,"Kém",IF(K1343&lt;50,"Yếu",IF(K1343&lt;65,"TB",IF(K1343&lt;80,"Khá",IF(K1343&lt;90,"Tốt",IF(K1343&lt;=100,"Xuất Sắc")))))))</f>
        <v>Khá</v>
      </c>
    </row>
    <row r="1344" customFormat="false" ht="15.75" hidden="false" customHeight="false" outlineLevel="0" collapsed="false">
      <c r="A1344" s="12" t="n">
        <v>1340</v>
      </c>
      <c r="B1344" s="56" t="n">
        <v>603381</v>
      </c>
      <c r="C1344" s="21" t="s">
        <v>1277</v>
      </c>
      <c r="D1344" s="21" t="s">
        <v>994</v>
      </c>
      <c r="E1344" s="55" t="s">
        <v>723</v>
      </c>
      <c r="F1344" s="56" t="n">
        <v>11</v>
      </c>
      <c r="G1344" s="56" t="n">
        <v>25</v>
      </c>
      <c r="H1344" s="56" t="n">
        <v>15</v>
      </c>
      <c r="I1344" s="56" t="n">
        <v>20</v>
      </c>
      <c r="J1344" s="56" t="n">
        <v>0</v>
      </c>
      <c r="K1344" s="10" t="n">
        <f aca="false">SUM(F1344:J1344)</f>
        <v>71</v>
      </c>
      <c r="L1344" s="10" t="str">
        <f aca="false">IF(K1344=0,"Chưa đánh giá",IF(K1344&lt;36,"Kém",IF(K1344&lt;50,"Yếu",IF(K1344&lt;65,"TB",IF(K1344&lt;80,"Khá",IF(K1344&lt;90,"Tốt",IF(K1344&lt;=100,"Xuất Sắc")))))))</f>
        <v>Khá</v>
      </c>
    </row>
    <row r="1345" customFormat="false" ht="15.75" hidden="false" customHeight="false" outlineLevel="0" collapsed="false">
      <c r="A1345" s="12" t="n">
        <v>1341</v>
      </c>
      <c r="B1345" s="56" t="n">
        <v>603383</v>
      </c>
      <c r="C1345" s="21" t="s">
        <v>1278</v>
      </c>
      <c r="D1345" s="21" t="s">
        <v>994</v>
      </c>
      <c r="E1345" s="55" t="s">
        <v>723</v>
      </c>
      <c r="F1345" s="56" t="n">
        <v>10</v>
      </c>
      <c r="G1345" s="56" t="n">
        <v>25</v>
      </c>
      <c r="H1345" s="56" t="n">
        <v>20</v>
      </c>
      <c r="I1345" s="56" t="n">
        <v>20</v>
      </c>
      <c r="J1345" s="56" t="n">
        <v>0</v>
      </c>
      <c r="K1345" s="10" t="n">
        <f aca="false">SUM(F1345:J1345)</f>
        <v>75</v>
      </c>
      <c r="L1345" s="10" t="str">
        <f aca="false">IF(K1345=0,"Chưa đánh giá",IF(K1345&lt;36,"Kém",IF(K1345&lt;50,"Yếu",IF(K1345&lt;65,"TB",IF(K1345&lt;80,"Khá",IF(K1345&lt;90,"Tốt",IF(K1345&lt;=100,"Xuất Sắc")))))))</f>
        <v>Khá</v>
      </c>
    </row>
    <row r="1346" customFormat="false" ht="15.75" hidden="false" customHeight="false" outlineLevel="0" collapsed="false">
      <c r="A1346" s="12" t="n">
        <v>1342</v>
      </c>
      <c r="B1346" s="56" t="n">
        <v>603386</v>
      </c>
      <c r="C1346" s="21" t="s">
        <v>1279</v>
      </c>
      <c r="D1346" s="21" t="s">
        <v>994</v>
      </c>
      <c r="E1346" s="55" t="s">
        <v>723</v>
      </c>
      <c r="F1346" s="56" t="n">
        <v>12</v>
      </c>
      <c r="G1346" s="56" t="n">
        <v>25</v>
      </c>
      <c r="H1346" s="56" t="n">
        <v>20</v>
      </c>
      <c r="I1346" s="56" t="n">
        <v>20</v>
      </c>
      <c r="J1346" s="56" t="n">
        <v>5</v>
      </c>
      <c r="K1346" s="10" t="n">
        <f aca="false">SUM(F1346:J1346)</f>
        <v>82</v>
      </c>
      <c r="L1346" s="10" t="str">
        <f aca="false">IF(K1346=0,"Chưa đánh giá",IF(K1346&lt;36,"Kém",IF(K1346&lt;50,"Yếu",IF(K1346&lt;65,"TB",IF(K1346&lt;80,"Khá",IF(K1346&lt;90,"Tốt",IF(K1346&lt;=100,"Xuất Sắc")))))))</f>
        <v>Tốt</v>
      </c>
    </row>
    <row r="1347" customFormat="false" ht="15.75" hidden="false" customHeight="false" outlineLevel="0" collapsed="false">
      <c r="A1347" s="12" t="n">
        <v>1343</v>
      </c>
      <c r="B1347" s="56" t="n">
        <v>603387</v>
      </c>
      <c r="C1347" s="21" t="s">
        <v>1280</v>
      </c>
      <c r="D1347" s="21" t="s">
        <v>994</v>
      </c>
      <c r="E1347" s="55" t="s">
        <v>723</v>
      </c>
      <c r="F1347" s="56" t="n">
        <v>13</v>
      </c>
      <c r="G1347" s="56" t="n">
        <v>25</v>
      </c>
      <c r="H1347" s="56" t="n">
        <v>20</v>
      </c>
      <c r="I1347" s="56" t="n">
        <v>20</v>
      </c>
      <c r="J1347" s="56" t="n">
        <v>0</v>
      </c>
      <c r="K1347" s="10" t="n">
        <f aca="false">SUM(F1347:J1347)</f>
        <v>78</v>
      </c>
      <c r="L1347" s="10" t="str">
        <f aca="false">IF(K1347=0,"Chưa đánh giá",IF(K1347&lt;36,"Kém",IF(K1347&lt;50,"Yếu",IF(K1347&lt;65,"TB",IF(K1347&lt;80,"Khá",IF(K1347&lt;90,"Tốt",IF(K1347&lt;=100,"Xuất Sắc")))))))</f>
        <v>Khá</v>
      </c>
    </row>
    <row r="1348" customFormat="false" ht="15.75" hidden="false" customHeight="false" outlineLevel="0" collapsed="false">
      <c r="A1348" s="12" t="n">
        <v>1344</v>
      </c>
      <c r="B1348" s="56" t="n">
        <v>603388</v>
      </c>
      <c r="C1348" s="21" t="s">
        <v>1281</v>
      </c>
      <c r="D1348" s="21" t="s">
        <v>994</v>
      </c>
      <c r="E1348" s="55" t="s">
        <v>723</v>
      </c>
      <c r="F1348" s="56" t="n">
        <v>14</v>
      </c>
      <c r="G1348" s="56" t="n">
        <v>25</v>
      </c>
      <c r="H1348" s="56" t="n">
        <v>20</v>
      </c>
      <c r="I1348" s="56" t="n">
        <v>25</v>
      </c>
      <c r="J1348" s="56" t="n">
        <v>0</v>
      </c>
      <c r="K1348" s="10" t="n">
        <f aca="false">SUM(F1348:J1348)</f>
        <v>84</v>
      </c>
      <c r="L1348" s="10" t="str">
        <f aca="false">IF(K1348=0,"Chưa đánh giá",IF(K1348&lt;36,"Kém",IF(K1348&lt;50,"Yếu",IF(K1348&lt;65,"TB",IF(K1348&lt;80,"Khá",IF(K1348&lt;90,"Tốt",IF(K1348&lt;=100,"Xuất Sắc")))))))</f>
        <v>Tốt</v>
      </c>
    </row>
    <row r="1349" customFormat="false" ht="15.75" hidden="false" customHeight="false" outlineLevel="0" collapsed="false">
      <c r="A1349" s="12" t="n">
        <v>1345</v>
      </c>
      <c r="B1349" s="56" t="n">
        <v>603389</v>
      </c>
      <c r="C1349" s="21" t="s">
        <v>1282</v>
      </c>
      <c r="D1349" s="21" t="s">
        <v>994</v>
      </c>
      <c r="E1349" s="55" t="s">
        <v>723</v>
      </c>
      <c r="F1349" s="56" t="n">
        <v>12</v>
      </c>
      <c r="G1349" s="56" t="n">
        <v>25</v>
      </c>
      <c r="H1349" s="56" t="n">
        <v>15</v>
      </c>
      <c r="I1349" s="56" t="n">
        <v>20</v>
      </c>
      <c r="J1349" s="56" t="n">
        <v>0</v>
      </c>
      <c r="K1349" s="10" t="n">
        <f aca="false">SUM(F1349:J1349)</f>
        <v>72</v>
      </c>
      <c r="L1349" s="10" t="str">
        <f aca="false">IF(K1349=0,"Chưa đánh giá",IF(K1349&lt;36,"Kém",IF(K1349&lt;50,"Yếu",IF(K1349&lt;65,"TB",IF(K1349&lt;80,"Khá",IF(K1349&lt;90,"Tốt",IF(K1349&lt;=100,"Xuất Sắc")))))))</f>
        <v>Khá</v>
      </c>
    </row>
    <row r="1350" customFormat="false" ht="15.75" hidden="false" customHeight="false" outlineLevel="0" collapsed="false">
      <c r="A1350" s="12" t="n">
        <v>1346</v>
      </c>
      <c r="B1350" s="56" t="n">
        <v>603390</v>
      </c>
      <c r="C1350" s="21" t="s">
        <v>1283</v>
      </c>
      <c r="D1350" s="21" t="s">
        <v>994</v>
      </c>
      <c r="E1350" s="55" t="s">
        <v>723</v>
      </c>
      <c r="F1350" s="56" t="n">
        <v>11</v>
      </c>
      <c r="G1350" s="56" t="n">
        <v>25</v>
      </c>
      <c r="H1350" s="56" t="n">
        <v>15</v>
      </c>
      <c r="I1350" s="56" t="n">
        <v>20</v>
      </c>
      <c r="J1350" s="56" t="n">
        <v>0</v>
      </c>
      <c r="K1350" s="10" t="n">
        <f aca="false">SUM(F1350:J1350)</f>
        <v>71</v>
      </c>
      <c r="L1350" s="10" t="str">
        <f aca="false">IF(K1350=0,"Chưa đánh giá",IF(K1350&lt;36,"Kém",IF(K1350&lt;50,"Yếu",IF(K1350&lt;65,"TB",IF(K1350&lt;80,"Khá",IF(K1350&lt;90,"Tốt",IF(K1350&lt;=100,"Xuất Sắc")))))))</f>
        <v>Khá</v>
      </c>
    </row>
    <row r="1351" customFormat="false" ht="15.75" hidden="false" customHeight="false" outlineLevel="0" collapsed="false">
      <c r="A1351" s="12" t="n">
        <v>1347</v>
      </c>
      <c r="B1351" s="56" t="n">
        <v>603391</v>
      </c>
      <c r="C1351" s="21" t="s">
        <v>1284</v>
      </c>
      <c r="D1351" s="21" t="s">
        <v>994</v>
      </c>
      <c r="E1351" s="55" t="s">
        <v>723</v>
      </c>
      <c r="F1351" s="56" t="n">
        <v>12</v>
      </c>
      <c r="G1351" s="56" t="n">
        <v>25</v>
      </c>
      <c r="H1351" s="56" t="n">
        <v>20</v>
      </c>
      <c r="I1351" s="56" t="n">
        <v>20</v>
      </c>
      <c r="J1351" s="56" t="n">
        <v>10</v>
      </c>
      <c r="K1351" s="10" t="n">
        <f aca="false">SUM(F1351:J1351)</f>
        <v>87</v>
      </c>
      <c r="L1351" s="10" t="str">
        <f aca="false">IF(K1351=0,"Chưa đánh giá",IF(K1351&lt;36,"Kém",IF(K1351&lt;50,"Yếu",IF(K1351&lt;65,"TB",IF(K1351&lt;80,"Khá",IF(K1351&lt;90,"Tốt",IF(K1351&lt;=100,"Xuất Sắc")))))))</f>
        <v>Tốt</v>
      </c>
    </row>
    <row r="1352" customFormat="false" ht="15.75" hidden="false" customHeight="false" outlineLevel="0" collapsed="false">
      <c r="A1352" s="12" t="n">
        <v>1348</v>
      </c>
      <c r="B1352" s="56" t="n">
        <v>603394</v>
      </c>
      <c r="C1352" s="21" t="s">
        <v>1285</v>
      </c>
      <c r="D1352" s="21" t="s">
        <v>994</v>
      </c>
      <c r="E1352" s="55" t="s">
        <v>723</v>
      </c>
      <c r="F1352" s="56" t="n">
        <v>11</v>
      </c>
      <c r="G1352" s="56" t="n">
        <v>25</v>
      </c>
      <c r="H1352" s="56" t="n">
        <v>15</v>
      </c>
      <c r="I1352" s="56" t="n">
        <v>20</v>
      </c>
      <c r="J1352" s="56" t="n">
        <v>0</v>
      </c>
      <c r="K1352" s="10" t="n">
        <f aca="false">SUM(F1352:J1352)</f>
        <v>71</v>
      </c>
      <c r="L1352" s="10" t="str">
        <f aca="false">IF(K1352=0,"Chưa đánh giá",IF(K1352&lt;36,"Kém",IF(K1352&lt;50,"Yếu",IF(K1352&lt;65,"TB",IF(K1352&lt;80,"Khá",IF(K1352&lt;90,"Tốt",IF(K1352&lt;=100,"Xuất Sắc")))))))</f>
        <v>Khá</v>
      </c>
    </row>
    <row r="1353" customFormat="false" ht="15.75" hidden="false" customHeight="false" outlineLevel="0" collapsed="false">
      <c r="A1353" s="12" t="n">
        <v>1349</v>
      </c>
      <c r="B1353" s="56" t="n">
        <v>603392</v>
      </c>
      <c r="C1353" s="21" t="s">
        <v>1286</v>
      </c>
      <c r="D1353" s="21" t="s">
        <v>994</v>
      </c>
      <c r="E1353" s="55" t="s">
        <v>723</v>
      </c>
      <c r="F1353" s="56" t="n">
        <v>10</v>
      </c>
      <c r="G1353" s="56" t="n">
        <v>25</v>
      </c>
      <c r="H1353" s="56" t="n">
        <v>20</v>
      </c>
      <c r="I1353" s="56" t="n">
        <v>25</v>
      </c>
      <c r="J1353" s="56" t="n">
        <v>0</v>
      </c>
      <c r="K1353" s="10" t="n">
        <f aca="false">SUM(F1353:J1353)</f>
        <v>80</v>
      </c>
      <c r="L1353" s="10" t="str">
        <f aca="false">IF(K1353=0,"Chưa đánh giá",IF(K1353&lt;36,"Kém",IF(K1353&lt;50,"Yếu",IF(K1353&lt;65,"TB",IF(K1353&lt;80,"Khá",IF(K1353&lt;90,"Tốt",IF(K1353&lt;=100,"Xuất Sắc")))))))</f>
        <v>Tốt</v>
      </c>
    </row>
    <row r="1354" customFormat="false" ht="15.75" hidden="false" customHeight="false" outlineLevel="0" collapsed="false">
      <c r="A1354" s="12" t="n">
        <v>1350</v>
      </c>
      <c r="B1354" s="56" t="n">
        <v>603393</v>
      </c>
      <c r="C1354" s="21" t="s">
        <v>1287</v>
      </c>
      <c r="D1354" s="21" t="s">
        <v>994</v>
      </c>
      <c r="E1354" s="55" t="s">
        <v>723</v>
      </c>
      <c r="F1354" s="56" t="n">
        <v>13</v>
      </c>
      <c r="G1354" s="56" t="n">
        <v>25</v>
      </c>
      <c r="H1354" s="56" t="n">
        <v>20</v>
      </c>
      <c r="I1354" s="56" t="n">
        <v>20</v>
      </c>
      <c r="J1354" s="56" t="n">
        <v>0</v>
      </c>
      <c r="K1354" s="10" t="n">
        <f aca="false">SUM(F1354:J1354)</f>
        <v>78</v>
      </c>
      <c r="L1354" s="10" t="str">
        <f aca="false">IF(K1354=0,"Chưa đánh giá",IF(K1354&lt;36,"Kém",IF(K1354&lt;50,"Yếu",IF(K1354&lt;65,"TB",IF(K1354&lt;80,"Khá",IF(K1354&lt;90,"Tốt",IF(K1354&lt;=100,"Xuất Sắc")))))))</f>
        <v>Khá</v>
      </c>
    </row>
    <row r="1355" customFormat="false" ht="15.75" hidden="false" customHeight="false" outlineLevel="0" collapsed="false">
      <c r="A1355" s="12" t="n">
        <v>1351</v>
      </c>
      <c r="B1355" s="56" t="n">
        <v>603395</v>
      </c>
      <c r="C1355" s="21" t="s">
        <v>1288</v>
      </c>
      <c r="D1355" s="21" t="s">
        <v>994</v>
      </c>
      <c r="E1355" s="55" t="s">
        <v>723</v>
      </c>
      <c r="F1355" s="56" t="n">
        <v>12</v>
      </c>
      <c r="G1355" s="56" t="n">
        <v>25</v>
      </c>
      <c r="H1355" s="56" t="n">
        <v>15</v>
      </c>
      <c r="I1355" s="56" t="n">
        <v>20</v>
      </c>
      <c r="J1355" s="56" t="n">
        <v>0</v>
      </c>
      <c r="K1355" s="10" t="n">
        <f aca="false">SUM(F1355:J1355)</f>
        <v>72</v>
      </c>
      <c r="L1355" s="10" t="str">
        <f aca="false">IF(K1355=0,"Chưa đánh giá",IF(K1355&lt;36,"Kém",IF(K1355&lt;50,"Yếu",IF(K1355&lt;65,"TB",IF(K1355&lt;80,"Khá",IF(K1355&lt;90,"Tốt",IF(K1355&lt;=100,"Xuất Sắc")))))))</f>
        <v>Khá</v>
      </c>
    </row>
    <row r="1356" customFormat="false" ht="15.75" hidden="false" customHeight="false" outlineLevel="0" collapsed="false">
      <c r="A1356" s="12" t="n">
        <v>1352</v>
      </c>
      <c r="B1356" s="56" t="n">
        <v>603396</v>
      </c>
      <c r="C1356" s="21" t="s">
        <v>1289</v>
      </c>
      <c r="D1356" s="21" t="s">
        <v>994</v>
      </c>
      <c r="E1356" s="55" t="s">
        <v>723</v>
      </c>
      <c r="F1356" s="56" t="n">
        <v>12</v>
      </c>
      <c r="G1356" s="56" t="n">
        <v>25</v>
      </c>
      <c r="H1356" s="56" t="n">
        <v>15</v>
      </c>
      <c r="I1356" s="56" t="n">
        <v>20</v>
      </c>
      <c r="J1356" s="56" t="n">
        <v>0</v>
      </c>
      <c r="K1356" s="10" t="n">
        <f aca="false">SUM(F1356:J1356)</f>
        <v>72</v>
      </c>
      <c r="L1356" s="10" t="str">
        <f aca="false">IF(K1356=0,"Chưa đánh giá",IF(K1356&lt;36,"Kém",IF(K1356&lt;50,"Yếu",IF(K1356&lt;65,"TB",IF(K1356&lt;80,"Khá",IF(K1356&lt;90,"Tốt",IF(K1356&lt;=100,"Xuất Sắc")))))))</f>
        <v>Khá</v>
      </c>
    </row>
    <row r="1357" customFormat="false" ht="15.75" hidden="false" customHeight="false" outlineLevel="0" collapsed="false">
      <c r="A1357" s="12" t="n">
        <v>1353</v>
      </c>
      <c r="B1357" s="56" t="n">
        <v>603398</v>
      </c>
      <c r="C1357" s="21" t="s">
        <v>1290</v>
      </c>
      <c r="D1357" s="21" t="s">
        <v>994</v>
      </c>
      <c r="E1357" s="55" t="s">
        <v>723</v>
      </c>
      <c r="F1357" s="56" t="n">
        <v>11</v>
      </c>
      <c r="G1357" s="56" t="n">
        <v>25</v>
      </c>
      <c r="H1357" s="56" t="n">
        <v>20</v>
      </c>
      <c r="I1357" s="56" t="n">
        <v>15</v>
      </c>
      <c r="J1357" s="56" t="n">
        <v>0</v>
      </c>
      <c r="K1357" s="10" t="n">
        <f aca="false">SUM(F1357:J1357)</f>
        <v>71</v>
      </c>
      <c r="L1357" s="10" t="str">
        <f aca="false">IF(K1357=0,"Chưa đánh giá",IF(K1357&lt;36,"Kém",IF(K1357&lt;50,"Yếu",IF(K1357&lt;65,"TB",IF(K1357&lt;80,"Khá",IF(K1357&lt;90,"Tốt",IF(K1357&lt;=100,"Xuất Sắc")))))))</f>
        <v>Khá</v>
      </c>
    </row>
    <row r="1358" customFormat="false" ht="15.75" hidden="false" customHeight="false" outlineLevel="0" collapsed="false">
      <c r="A1358" s="12" t="n">
        <v>1354</v>
      </c>
      <c r="B1358" s="56" t="n">
        <v>60399</v>
      </c>
      <c r="C1358" s="21" t="s">
        <v>1291</v>
      </c>
      <c r="D1358" s="21" t="s">
        <v>994</v>
      </c>
      <c r="E1358" s="55" t="s">
        <v>723</v>
      </c>
      <c r="F1358" s="56" t="n">
        <v>10</v>
      </c>
      <c r="G1358" s="56" t="n">
        <v>25</v>
      </c>
      <c r="H1358" s="56" t="n">
        <v>20</v>
      </c>
      <c r="I1358" s="56" t="n">
        <v>15</v>
      </c>
      <c r="J1358" s="56" t="n">
        <v>8</v>
      </c>
      <c r="K1358" s="10" t="n">
        <f aca="false">SUM(F1358:J1358)</f>
        <v>78</v>
      </c>
      <c r="L1358" s="10" t="str">
        <f aca="false">IF(K1358=0,"Chưa đánh giá",IF(K1358&lt;36,"Kém",IF(K1358&lt;50,"Yếu",IF(K1358&lt;65,"TB",IF(K1358&lt;80,"Khá",IF(K1358&lt;90,"Tốt",IF(K1358&lt;=100,"Xuất Sắc")))))))</f>
        <v>Khá</v>
      </c>
    </row>
    <row r="1359" customFormat="false" ht="15.75" hidden="false" customHeight="false" outlineLevel="0" collapsed="false">
      <c r="A1359" s="12" t="n">
        <v>1355</v>
      </c>
      <c r="B1359" s="56" t="n">
        <v>603401</v>
      </c>
      <c r="C1359" s="21" t="s">
        <v>201</v>
      </c>
      <c r="D1359" s="21" t="s">
        <v>994</v>
      </c>
      <c r="E1359" s="55" t="s">
        <v>723</v>
      </c>
      <c r="F1359" s="56" t="n">
        <v>10</v>
      </c>
      <c r="G1359" s="56" t="n">
        <v>25</v>
      </c>
      <c r="H1359" s="56" t="n">
        <v>20</v>
      </c>
      <c r="I1359" s="56" t="n">
        <v>15</v>
      </c>
      <c r="J1359" s="56" t="n">
        <v>0</v>
      </c>
      <c r="K1359" s="10" t="n">
        <f aca="false">SUM(F1359:J1359)</f>
        <v>70</v>
      </c>
      <c r="L1359" s="10" t="str">
        <f aca="false">IF(K1359=0,"Chưa đánh giá",IF(K1359&lt;36,"Kém",IF(K1359&lt;50,"Yếu",IF(K1359&lt;65,"TB",IF(K1359&lt;80,"Khá",IF(K1359&lt;90,"Tốt",IF(K1359&lt;=100,"Xuất Sắc")))))))</f>
        <v>Khá</v>
      </c>
    </row>
    <row r="1360" customFormat="false" ht="15.75" hidden="false" customHeight="false" outlineLevel="0" collapsed="false">
      <c r="A1360" s="12" t="n">
        <v>1356</v>
      </c>
      <c r="B1360" s="56" t="n">
        <v>603402</v>
      </c>
      <c r="C1360" s="21" t="s">
        <v>1292</v>
      </c>
      <c r="D1360" s="21" t="s">
        <v>994</v>
      </c>
      <c r="E1360" s="55" t="s">
        <v>723</v>
      </c>
      <c r="F1360" s="56" t="n">
        <v>11</v>
      </c>
      <c r="G1360" s="56" t="n">
        <v>25</v>
      </c>
      <c r="H1360" s="56" t="n">
        <v>10</v>
      </c>
      <c r="I1360" s="56" t="n">
        <v>20</v>
      </c>
      <c r="J1360" s="56" t="n">
        <v>0</v>
      </c>
      <c r="K1360" s="10" t="n">
        <f aca="false">SUM(F1360:J1360)</f>
        <v>66</v>
      </c>
      <c r="L1360" s="10" t="str">
        <f aca="false">IF(K1360=0,"Chưa đánh giá",IF(K1360&lt;36,"Kém",IF(K1360&lt;50,"Yếu",IF(K1360&lt;65,"TB",IF(K1360&lt;80,"Khá",IF(K1360&lt;90,"Tốt",IF(K1360&lt;=100,"Xuất Sắc")))))))</f>
        <v>Khá</v>
      </c>
    </row>
    <row r="1361" customFormat="false" ht="15.75" hidden="false" customHeight="false" outlineLevel="0" collapsed="false">
      <c r="A1361" s="12" t="n">
        <v>1357</v>
      </c>
      <c r="B1361" s="56" t="n">
        <v>603403</v>
      </c>
      <c r="C1361" s="21" t="s">
        <v>1293</v>
      </c>
      <c r="D1361" s="21" t="s">
        <v>994</v>
      </c>
      <c r="E1361" s="55" t="s">
        <v>723</v>
      </c>
      <c r="F1361" s="56" t="n">
        <v>11</v>
      </c>
      <c r="G1361" s="56" t="n">
        <v>25</v>
      </c>
      <c r="H1361" s="56" t="n">
        <v>15</v>
      </c>
      <c r="I1361" s="56" t="n">
        <v>20</v>
      </c>
      <c r="J1361" s="56" t="n">
        <v>0</v>
      </c>
      <c r="K1361" s="10" t="n">
        <f aca="false">SUM(F1361:J1361)</f>
        <v>71</v>
      </c>
      <c r="L1361" s="10" t="str">
        <f aca="false">IF(K1361=0,"Chưa đánh giá",IF(K1361&lt;36,"Kém",IF(K1361&lt;50,"Yếu",IF(K1361&lt;65,"TB",IF(K1361&lt;80,"Khá",IF(K1361&lt;90,"Tốt",IF(K1361&lt;=100,"Xuất Sắc")))))))</f>
        <v>Khá</v>
      </c>
    </row>
    <row r="1362" customFormat="false" ht="15.75" hidden="false" customHeight="false" outlineLevel="0" collapsed="false">
      <c r="A1362" s="12" t="n">
        <v>1358</v>
      </c>
      <c r="B1362" s="56" t="n">
        <v>603404</v>
      </c>
      <c r="C1362" s="21" t="s">
        <v>1294</v>
      </c>
      <c r="D1362" s="21" t="s">
        <v>994</v>
      </c>
      <c r="E1362" s="55" t="s">
        <v>723</v>
      </c>
      <c r="F1362" s="56" t="n">
        <v>11</v>
      </c>
      <c r="G1362" s="56" t="n">
        <v>25</v>
      </c>
      <c r="H1362" s="56" t="n">
        <v>20</v>
      </c>
      <c r="I1362" s="56" t="n">
        <v>15</v>
      </c>
      <c r="J1362" s="56" t="n">
        <v>0</v>
      </c>
      <c r="K1362" s="10" t="n">
        <f aca="false">SUM(F1362:J1362)</f>
        <v>71</v>
      </c>
      <c r="L1362" s="10" t="str">
        <f aca="false">IF(K1362=0,"Chưa đánh giá",IF(K1362&lt;36,"Kém",IF(K1362&lt;50,"Yếu",IF(K1362&lt;65,"TB",IF(K1362&lt;80,"Khá",IF(K1362&lt;90,"Tốt",IF(K1362&lt;=100,"Xuất Sắc")))))))</f>
        <v>Khá</v>
      </c>
    </row>
    <row r="1363" customFormat="false" ht="15.75" hidden="false" customHeight="false" outlineLevel="0" collapsed="false">
      <c r="A1363" s="12" t="n">
        <v>1359</v>
      </c>
      <c r="B1363" s="56" t="n">
        <v>603407</v>
      </c>
      <c r="C1363" s="21" t="s">
        <v>1295</v>
      </c>
      <c r="D1363" s="21" t="s">
        <v>994</v>
      </c>
      <c r="E1363" s="55" t="s">
        <v>723</v>
      </c>
      <c r="F1363" s="56" t="n">
        <v>11</v>
      </c>
      <c r="G1363" s="56" t="n">
        <v>25</v>
      </c>
      <c r="H1363" s="56" t="n">
        <v>15</v>
      </c>
      <c r="I1363" s="56" t="n">
        <v>20</v>
      </c>
      <c r="J1363" s="56" t="n">
        <v>5</v>
      </c>
      <c r="K1363" s="10" t="n">
        <f aca="false">SUM(F1363:J1363)</f>
        <v>76</v>
      </c>
      <c r="L1363" s="10" t="str">
        <f aca="false">IF(K1363=0,"Chưa đánh giá",IF(K1363&lt;36,"Kém",IF(K1363&lt;50,"Yếu",IF(K1363&lt;65,"TB",IF(K1363&lt;80,"Khá",IF(K1363&lt;90,"Tốt",IF(K1363&lt;=100,"Xuất Sắc")))))))</f>
        <v>Khá</v>
      </c>
    </row>
    <row r="1364" customFormat="false" ht="15.75" hidden="false" customHeight="false" outlineLevel="0" collapsed="false">
      <c r="A1364" s="12" t="n">
        <v>1360</v>
      </c>
      <c r="B1364" s="56" t="n">
        <v>603408</v>
      </c>
      <c r="C1364" s="21" t="s">
        <v>1296</v>
      </c>
      <c r="D1364" s="21" t="s">
        <v>994</v>
      </c>
      <c r="E1364" s="55" t="s">
        <v>723</v>
      </c>
      <c r="F1364" s="56" t="n">
        <v>11</v>
      </c>
      <c r="G1364" s="56" t="n">
        <v>25</v>
      </c>
      <c r="H1364" s="56" t="n">
        <v>15</v>
      </c>
      <c r="I1364" s="56" t="n">
        <v>20</v>
      </c>
      <c r="J1364" s="56" t="n">
        <v>0</v>
      </c>
      <c r="K1364" s="10" t="n">
        <f aca="false">SUM(F1364:J1364)</f>
        <v>71</v>
      </c>
      <c r="L1364" s="10" t="str">
        <f aca="false">IF(K1364=0,"Chưa đánh giá",IF(K1364&lt;36,"Kém",IF(K1364&lt;50,"Yếu",IF(K1364&lt;65,"TB",IF(K1364&lt;80,"Khá",IF(K1364&lt;90,"Tốt",IF(K1364&lt;=100,"Xuất Sắc")))))))</f>
        <v>Khá</v>
      </c>
    </row>
    <row r="1365" customFormat="false" ht="15.75" hidden="false" customHeight="false" outlineLevel="0" collapsed="false">
      <c r="A1365" s="12" t="n">
        <v>1361</v>
      </c>
      <c r="B1365" s="56" t="n">
        <v>603409</v>
      </c>
      <c r="C1365" s="21" t="s">
        <v>1297</v>
      </c>
      <c r="D1365" s="21" t="s">
        <v>994</v>
      </c>
      <c r="E1365" s="55" t="s">
        <v>723</v>
      </c>
      <c r="F1365" s="56" t="n">
        <v>12</v>
      </c>
      <c r="G1365" s="56" t="n">
        <v>25</v>
      </c>
      <c r="H1365" s="56" t="n">
        <v>15</v>
      </c>
      <c r="I1365" s="56" t="n">
        <v>15</v>
      </c>
      <c r="J1365" s="56" t="n">
        <v>10</v>
      </c>
      <c r="K1365" s="10" t="n">
        <f aca="false">SUM(F1365:J1365)</f>
        <v>77</v>
      </c>
      <c r="L1365" s="10" t="str">
        <f aca="false">IF(K1365=0,"Chưa đánh giá",IF(K1365&lt;36,"Kém",IF(K1365&lt;50,"Yếu",IF(K1365&lt;65,"TB",IF(K1365&lt;80,"Khá",IF(K1365&lt;90,"Tốt",IF(K1365&lt;=100,"Xuất Sắc")))))))</f>
        <v>Khá</v>
      </c>
    </row>
    <row r="1366" customFormat="false" ht="15.75" hidden="false" customHeight="false" outlineLevel="0" collapsed="false">
      <c r="A1366" s="12" t="n">
        <v>1362</v>
      </c>
      <c r="B1366" s="56" t="n">
        <v>603410</v>
      </c>
      <c r="C1366" s="21" t="s">
        <v>1064</v>
      </c>
      <c r="D1366" s="21" t="s">
        <v>994</v>
      </c>
      <c r="E1366" s="55" t="s">
        <v>723</v>
      </c>
      <c r="F1366" s="56" t="n">
        <v>11</v>
      </c>
      <c r="G1366" s="56" t="n">
        <v>25</v>
      </c>
      <c r="H1366" s="56" t="n">
        <v>20</v>
      </c>
      <c r="I1366" s="56" t="n">
        <v>20</v>
      </c>
      <c r="J1366" s="56" t="n">
        <v>10</v>
      </c>
      <c r="K1366" s="10" t="n">
        <f aca="false">SUM(F1366:J1366)</f>
        <v>86</v>
      </c>
      <c r="L1366" s="10" t="str">
        <f aca="false">IF(K1366=0,"Chưa đánh giá",IF(K1366&lt;36,"Kém",IF(K1366&lt;50,"Yếu",IF(K1366&lt;65,"TB",IF(K1366&lt;80,"Khá",IF(K1366&lt;90,"Tốt",IF(K1366&lt;=100,"Xuất Sắc")))))))</f>
        <v>Tốt</v>
      </c>
    </row>
    <row r="1367" customFormat="false" ht="15.75" hidden="false" customHeight="false" outlineLevel="0" collapsed="false">
      <c r="A1367" s="12" t="n">
        <v>1363</v>
      </c>
      <c r="B1367" s="56" t="n">
        <v>603411</v>
      </c>
      <c r="C1367" s="21" t="s">
        <v>1298</v>
      </c>
      <c r="D1367" s="21" t="s">
        <v>994</v>
      </c>
      <c r="E1367" s="55" t="s">
        <v>723</v>
      </c>
      <c r="F1367" s="56" t="n">
        <v>11</v>
      </c>
      <c r="G1367" s="56" t="n">
        <v>25</v>
      </c>
      <c r="H1367" s="56" t="n">
        <v>20</v>
      </c>
      <c r="I1367" s="56" t="n">
        <v>15</v>
      </c>
      <c r="J1367" s="56" t="n">
        <v>0</v>
      </c>
      <c r="K1367" s="10" t="n">
        <f aca="false">SUM(F1367:J1367)</f>
        <v>71</v>
      </c>
      <c r="L1367" s="10" t="str">
        <f aca="false">IF(K1367=0,"Chưa đánh giá",IF(K1367&lt;36,"Kém",IF(K1367&lt;50,"Yếu",IF(K1367&lt;65,"TB",IF(K1367&lt;80,"Khá",IF(K1367&lt;90,"Tốt",IF(K1367&lt;=100,"Xuất Sắc")))))))</f>
        <v>Khá</v>
      </c>
    </row>
    <row r="1368" customFormat="false" ht="15.75" hidden="false" customHeight="false" outlineLevel="0" collapsed="false">
      <c r="A1368" s="12" t="n">
        <v>1364</v>
      </c>
      <c r="B1368" s="56" t="n">
        <v>603412</v>
      </c>
      <c r="C1368" s="21" t="s">
        <v>1299</v>
      </c>
      <c r="D1368" s="21" t="s">
        <v>994</v>
      </c>
      <c r="E1368" s="55" t="s">
        <v>723</v>
      </c>
      <c r="F1368" s="56" t="n">
        <v>12</v>
      </c>
      <c r="G1368" s="56" t="n">
        <v>25</v>
      </c>
      <c r="H1368" s="56" t="n">
        <v>10</v>
      </c>
      <c r="I1368" s="56" t="n">
        <v>20</v>
      </c>
      <c r="J1368" s="56" t="n">
        <v>0</v>
      </c>
      <c r="K1368" s="10" t="n">
        <f aca="false">SUM(F1368:J1368)</f>
        <v>67</v>
      </c>
      <c r="L1368" s="10" t="str">
        <f aca="false">IF(K1368=0,"Chưa đánh giá",IF(K1368&lt;36,"Kém",IF(K1368&lt;50,"Yếu",IF(K1368&lt;65,"TB",IF(K1368&lt;80,"Khá",IF(K1368&lt;90,"Tốt",IF(K1368&lt;=100,"Xuất Sắc")))))))</f>
        <v>Khá</v>
      </c>
    </row>
    <row r="1369" customFormat="false" ht="15.75" hidden="false" customHeight="false" outlineLevel="0" collapsed="false">
      <c r="A1369" s="12" t="n">
        <v>1365</v>
      </c>
      <c r="B1369" s="56" t="n">
        <v>603413</v>
      </c>
      <c r="C1369" s="21" t="s">
        <v>1300</v>
      </c>
      <c r="D1369" s="21" t="s">
        <v>994</v>
      </c>
      <c r="E1369" s="55" t="s">
        <v>723</v>
      </c>
      <c r="F1369" s="56" t="n">
        <v>11</v>
      </c>
      <c r="G1369" s="56" t="n">
        <v>25</v>
      </c>
      <c r="H1369" s="56" t="n">
        <v>10</v>
      </c>
      <c r="I1369" s="56" t="n">
        <v>20</v>
      </c>
      <c r="J1369" s="56" t="n">
        <v>0</v>
      </c>
      <c r="K1369" s="10" t="n">
        <f aca="false">SUM(F1369:J1369)</f>
        <v>66</v>
      </c>
      <c r="L1369" s="10" t="str">
        <f aca="false">IF(K1369=0,"Chưa đánh giá",IF(K1369&lt;36,"Kém",IF(K1369&lt;50,"Yếu",IF(K1369&lt;65,"TB",IF(K1369&lt;80,"Khá",IF(K1369&lt;90,"Tốt",IF(K1369&lt;=100,"Xuất Sắc")))))))</f>
        <v>Khá</v>
      </c>
    </row>
    <row r="1370" customFormat="false" ht="15.75" hidden="false" customHeight="false" outlineLevel="0" collapsed="false">
      <c r="A1370" s="12" t="n">
        <v>1366</v>
      </c>
      <c r="B1370" s="56" t="n">
        <v>603414</v>
      </c>
      <c r="C1370" s="21" t="s">
        <v>1301</v>
      </c>
      <c r="D1370" s="21" t="s">
        <v>994</v>
      </c>
      <c r="E1370" s="55" t="s">
        <v>723</v>
      </c>
      <c r="F1370" s="56" t="n">
        <v>11</v>
      </c>
      <c r="G1370" s="56" t="n">
        <v>25</v>
      </c>
      <c r="H1370" s="56" t="n">
        <v>15</v>
      </c>
      <c r="I1370" s="56" t="n">
        <v>20</v>
      </c>
      <c r="J1370" s="56" t="n">
        <v>5</v>
      </c>
      <c r="K1370" s="10" t="n">
        <f aca="false">SUM(F1370:J1370)</f>
        <v>76</v>
      </c>
      <c r="L1370" s="10" t="str">
        <f aca="false">IF(K1370=0,"Chưa đánh giá",IF(K1370&lt;36,"Kém",IF(K1370&lt;50,"Yếu",IF(K1370&lt;65,"TB",IF(K1370&lt;80,"Khá",IF(K1370&lt;90,"Tốt",IF(K1370&lt;=100,"Xuất Sắc")))))))</f>
        <v>Khá</v>
      </c>
    </row>
    <row r="1371" customFormat="false" ht="15.75" hidden="false" customHeight="false" outlineLevel="0" collapsed="false">
      <c r="A1371" s="12" t="n">
        <v>1367</v>
      </c>
      <c r="B1371" s="56" t="n">
        <v>603415</v>
      </c>
      <c r="C1371" s="21" t="s">
        <v>1302</v>
      </c>
      <c r="D1371" s="21" t="s">
        <v>994</v>
      </c>
      <c r="E1371" s="55" t="s">
        <v>723</v>
      </c>
      <c r="F1371" s="56" t="n">
        <v>12</v>
      </c>
      <c r="G1371" s="56" t="n">
        <v>25</v>
      </c>
      <c r="H1371" s="56" t="n">
        <v>20</v>
      </c>
      <c r="I1371" s="56" t="n">
        <v>20</v>
      </c>
      <c r="J1371" s="56" t="n">
        <v>8</v>
      </c>
      <c r="K1371" s="10" t="n">
        <f aca="false">SUM(F1371:J1371)</f>
        <v>85</v>
      </c>
      <c r="L1371" s="10" t="str">
        <f aca="false">IF(K1371=0,"Chưa đánh giá",IF(K1371&lt;36,"Kém",IF(K1371&lt;50,"Yếu",IF(K1371&lt;65,"TB",IF(K1371&lt;80,"Khá",IF(K1371&lt;90,"Tốt",IF(K1371&lt;=100,"Xuất Sắc")))))))</f>
        <v>Tốt</v>
      </c>
    </row>
    <row r="1372" customFormat="false" ht="15.75" hidden="false" customHeight="false" outlineLevel="0" collapsed="false">
      <c r="A1372" s="12" t="n">
        <v>1368</v>
      </c>
      <c r="B1372" s="56" t="n">
        <v>603416</v>
      </c>
      <c r="C1372" s="21" t="s">
        <v>1303</v>
      </c>
      <c r="D1372" s="21" t="s">
        <v>994</v>
      </c>
      <c r="E1372" s="55" t="s">
        <v>723</v>
      </c>
      <c r="F1372" s="56" t="n">
        <v>9</v>
      </c>
      <c r="G1372" s="56" t="n">
        <v>25</v>
      </c>
      <c r="H1372" s="56" t="n">
        <v>15</v>
      </c>
      <c r="I1372" s="56" t="n">
        <v>20</v>
      </c>
      <c r="J1372" s="56" t="n">
        <v>0</v>
      </c>
      <c r="K1372" s="10" t="n">
        <f aca="false">SUM(F1372:J1372)</f>
        <v>69</v>
      </c>
      <c r="L1372" s="10" t="str">
        <f aca="false">IF(K1372=0,"Chưa đánh giá",IF(K1372&lt;36,"Kém",IF(K1372&lt;50,"Yếu",IF(K1372&lt;65,"TB",IF(K1372&lt;80,"Khá",IF(K1372&lt;90,"Tốt",IF(K1372&lt;=100,"Xuất Sắc")))))))</f>
        <v>Khá</v>
      </c>
    </row>
    <row r="1373" customFormat="false" ht="15.75" hidden="false" customHeight="false" outlineLevel="0" collapsed="false">
      <c r="A1373" s="12" t="n">
        <v>1369</v>
      </c>
      <c r="B1373" s="56" t="n">
        <v>603419</v>
      </c>
      <c r="C1373" s="21" t="s">
        <v>1304</v>
      </c>
      <c r="D1373" s="21" t="s">
        <v>994</v>
      </c>
      <c r="E1373" s="55" t="s">
        <v>723</v>
      </c>
      <c r="F1373" s="56" t="n">
        <v>12</v>
      </c>
      <c r="G1373" s="56" t="n">
        <v>25</v>
      </c>
      <c r="H1373" s="56" t="n">
        <v>15</v>
      </c>
      <c r="I1373" s="56" t="n">
        <v>20</v>
      </c>
      <c r="J1373" s="56" t="n">
        <v>0</v>
      </c>
      <c r="K1373" s="10" t="n">
        <f aca="false">SUM(F1373:J1373)</f>
        <v>72</v>
      </c>
      <c r="L1373" s="10" t="str">
        <f aca="false">IF(K1373=0,"Chưa đánh giá",IF(K1373&lt;36,"Kém",IF(K1373&lt;50,"Yếu",IF(K1373&lt;65,"TB",IF(K1373&lt;80,"Khá",IF(K1373&lt;90,"Tốt",IF(K1373&lt;=100,"Xuất Sắc")))))))</f>
        <v>Khá</v>
      </c>
    </row>
    <row r="1374" customFormat="false" ht="15.75" hidden="false" customHeight="false" outlineLevel="0" collapsed="false">
      <c r="A1374" s="12" t="n">
        <v>1370</v>
      </c>
      <c r="B1374" s="56" t="n">
        <v>603422</v>
      </c>
      <c r="C1374" s="21" t="s">
        <v>1305</v>
      </c>
      <c r="D1374" s="21" t="s">
        <v>994</v>
      </c>
      <c r="E1374" s="55" t="s">
        <v>723</v>
      </c>
      <c r="F1374" s="56" t="n">
        <v>9</v>
      </c>
      <c r="G1374" s="56" t="n">
        <v>25</v>
      </c>
      <c r="H1374" s="56" t="n">
        <v>15</v>
      </c>
      <c r="I1374" s="56" t="n">
        <v>20</v>
      </c>
      <c r="J1374" s="56" t="n">
        <v>0</v>
      </c>
      <c r="K1374" s="10" t="n">
        <f aca="false">SUM(F1374:J1374)</f>
        <v>69</v>
      </c>
      <c r="L1374" s="10" t="str">
        <f aca="false">IF(K1374=0,"Chưa đánh giá",IF(K1374&lt;36,"Kém",IF(K1374&lt;50,"Yếu",IF(K1374&lt;65,"TB",IF(K1374&lt;80,"Khá",IF(K1374&lt;90,"Tốt",IF(K1374&lt;=100,"Xuất Sắc")))))))</f>
        <v>Khá</v>
      </c>
    </row>
    <row r="1375" customFormat="false" ht="15.75" hidden="false" customHeight="false" outlineLevel="0" collapsed="false">
      <c r="A1375" s="12" t="n">
        <v>1371</v>
      </c>
      <c r="B1375" s="56" t="n">
        <v>603423</v>
      </c>
      <c r="C1375" s="21" t="s">
        <v>1306</v>
      </c>
      <c r="D1375" s="21" t="s">
        <v>994</v>
      </c>
      <c r="E1375" s="55" t="s">
        <v>723</v>
      </c>
      <c r="F1375" s="56" t="n">
        <v>11</v>
      </c>
      <c r="G1375" s="56" t="n">
        <v>25</v>
      </c>
      <c r="H1375" s="56" t="n">
        <v>15</v>
      </c>
      <c r="I1375" s="56" t="n">
        <v>20</v>
      </c>
      <c r="J1375" s="56" t="n">
        <v>0</v>
      </c>
      <c r="K1375" s="10" t="n">
        <f aca="false">SUM(F1375:J1375)</f>
        <v>71</v>
      </c>
      <c r="L1375" s="10" t="str">
        <f aca="false">IF(K1375=0,"Chưa đánh giá",IF(K1375&lt;36,"Kém",IF(K1375&lt;50,"Yếu",IF(K1375&lt;65,"TB",IF(K1375&lt;80,"Khá",IF(K1375&lt;90,"Tốt",IF(K1375&lt;=100,"Xuất Sắc")))))))</f>
        <v>Khá</v>
      </c>
    </row>
    <row r="1376" customFormat="false" ht="15.75" hidden="false" customHeight="false" outlineLevel="0" collapsed="false">
      <c r="A1376" s="12" t="n">
        <v>1372</v>
      </c>
      <c r="B1376" s="56" t="n">
        <v>603424</v>
      </c>
      <c r="C1376" s="21" t="s">
        <v>1307</v>
      </c>
      <c r="D1376" s="21" t="s">
        <v>994</v>
      </c>
      <c r="E1376" s="55" t="s">
        <v>723</v>
      </c>
      <c r="F1376" s="56" t="n">
        <v>8</v>
      </c>
      <c r="G1376" s="56" t="n">
        <v>25</v>
      </c>
      <c r="H1376" s="56" t="n">
        <v>15</v>
      </c>
      <c r="I1376" s="56" t="n">
        <v>20</v>
      </c>
      <c r="J1376" s="56" t="n">
        <v>8</v>
      </c>
      <c r="K1376" s="10" t="n">
        <f aca="false">SUM(F1376:J1376)</f>
        <v>76</v>
      </c>
      <c r="L1376" s="10" t="str">
        <f aca="false">IF(K1376=0,"Chưa đánh giá",IF(K1376&lt;36,"Kém",IF(K1376&lt;50,"Yếu",IF(K1376&lt;65,"TB",IF(K1376&lt;80,"Khá",IF(K1376&lt;90,"Tốt",IF(K1376&lt;=100,"Xuất Sắc")))))))</f>
        <v>Khá</v>
      </c>
    </row>
    <row r="1377" customFormat="false" ht="15.75" hidden="false" customHeight="false" outlineLevel="0" collapsed="false">
      <c r="A1377" s="12" t="n">
        <v>1373</v>
      </c>
      <c r="B1377" s="56" t="n">
        <v>603426</v>
      </c>
      <c r="C1377" s="21" t="s">
        <v>1308</v>
      </c>
      <c r="D1377" s="21" t="s">
        <v>994</v>
      </c>
      <c r="E1377" s="55" t="s">
        <v>723</v>
      </c>
      <c r="F1377" s="56" t="n">
        <v>9</v>
      </c>
      <c r="G1377" s="56" t="n">
        <v>25</v>
      </c>
      <c r="H1377" s="56" t="n">
        <v>15</v>
      </c>
      <c r="I1377" s="56" t="n">
        <v>20</v>
      </c>
      <c r="J1377" s="56" t="n">
        <v>0</v>
      </c>
      <c r="K1377" s="10" t="n">
        <f aca="false">SUM(F1377:J1377)</f>
        <v>69</v>
      </c>
      <c r="L1377" s="10" t="str">
        <f aca="false">IF(K1377=0,"Chưa đánh giá",IF(K1377&lt;36,"Kém",IF(K1377&lt;50,"Yếu",IF(K1377&lt;65,"TB",IF(K1377&lt;80,"Khá",IF(K1377&lt;90,"Tốt",IF(K1377&lt;=100,"Xuất Sắc")))))))</f>
        <v>Khá</v>
      </c>
    </row>
    <row r="1378" customFormat="false" ht="15.75" hidden="false" customHeight="false" outlineLevel="0" collapsed="false">
      <c r="A1378" s="12" t="n">
        <v>1374</v>
      </c>
      <c r="B1378" s="56" t="n">
        <v>603428</v>
      </c>
      <c r="C1378" s="21" t="s">
        <v>1309</v>
      </c>
      <c r="D1378" s="21" t="s">
        <v>994</v>
      </c>
      <c r="E1378" s="55" t="s">
        <v>723</v>
      </c>
      <c r="F1378" s="56" t="n">
        <v>11</v>
      </c>
      <c r="G1378" s="56" t="n">
        <v>25</v>
      </c>
      <c r="H1378" s="56" t="n">
        <v>20</v>
      </c>
      <c r="I1378" s="56" t="n">
        <v>15</v>
      </c>
      <c r="J1378" s="56" t="n">
        <v>0</v>
      </c>
      <c r="K1378" s="10" t="n">
        <f aca="false">SUM(F1378:J1378)</f>
        <v>71</v>
      </c>
      <c r="L1378" s="10" t="str">
        <f aca="false">IF(K1378=0,"Chưa đánh giá",IF(K1378&lt;36,"Kém",IF(K1378&lt;50,"Yếu",IF(K1378&lt;65,"TB",IF(K1378&lt;80,"Khá",IF(K1378&lt;90,"Tốt",IF(K1378&lt;=100,"Xuất Sắc")))))))</f>
        <v>Khá</v>
      </c>
    </row>
    <row r="1379" customFormat="false" ht="15.75" hidden="false" customHeight="false" outlineLevel="0" collapsed="false">
      <c r="A1379" s="12" t="n">
        <v>1375</v>
      </c>
      <c r="B1379" s="56" t="n">
        <v>603429</v>
      </c>
      <c r="C1379" s="21" t="s">
        <v>493</v>
      </c>
      <c r="D1379" s="21" t="s">
        <v>994</v>
      </c>
      <c r="E1379" s="55" t="s">
        <v>723</v>
      </c>
      <c r="F1379" s="56" t="n">
        <v>11</v>
      </c>
      <c r="G1379" s="56" t="n">
        <v>25</v>
      </c>
      <c r="H1379" s="56" t="n">
        <v>10</v>
      </c>
      <c r="I1379" s="56" t="n">
        <v>20</v>
      </c>
      <c r="J1379" s="56" t="n">
        <v>0</v>
      </c>
      <c r="K1379" s="10" t="n">
        <f aca="false">SUM(F1379:J1379)</f>
        <v>66</v>
      </c>
      <c r="L1379" s="10" t="str">
        <f aca="false">IF(K1379=0,"Chưa đánh giá",IF(K1379&lt;36,"Kém",IF(K1379&lt;50,"Yếu",IF(K1379&lt;65,"TB",IF(K1379&lt;80,"Khá",IF(K1379&lt;90,"Tốt",IF(K1379&lt;=100,"Xuất Sắc")))))))</f>
        <v>Khá</v>
      </c>
    </row>
    <row r="1380" customFormat="false" ht="15.75" hidden="false" customHeight="false" outlineLevel="0" collapsed="false">
      <c r="A1380" s="12" t="n">
        <v>1376</v>
      </c>
      <c r="B1380" s="56" t="n">
        <v>603430</v>
      </c>
      <c r="C1380" s="21" t="s">
        <v>1265</v>
      </c>
      <c r="D1380" s="21" t="s">
        <v>994</v>
      </c>
      <c r="E1380" s="55" t="s">
        <v>723</v>
      </c>
      <c r="F1380" s="56" t="n">
        <v>8</v>
      </c>
      <c r="G1380" s="56" t="n">
        <v>25</v>
      </c>
      <c r="H1380" s="56" t="n">
        <v>15</v>
      </c>
      <c r="I1380" s="56" t="n">
        <v>20</v>
      </c>
      <c r="J1380" s="56" t="n">
        <v>0</v>
      </c>
      <c r="K1380" s="10" t="n">
        <f aca="false">SUM(F1380:J1380)</f>
        <v>68</v>
      </c>
      <c r="L1380" s="10" t="str">
        <f aca="false">IF(K1380=0,"Chưa đánh giá",IF(K1380&lt;36,"Kém",IF(K1380&lt;50,"Yếu",IF(K1380&lt;65,"TB",IF(K1380&lt;80,"Khá",IF(K1380&lt;90,"Tốt",IF(K1380&lt;=100,"Xuất Sắc")))))))</f>
        <v>Khá</v>
      </c>
    </row>
    <row r="1381" customFormat="false" ht="15.75" hidden="false" customHeight="false" outlineLevel="0" collapsed="false">
      <c r="A1381" s="12" t="n">
        <v>1377</v>
      </c>
      <c r="B1381" s="56" t="n">
        <v>603431</v>
      </c>
      <c r="C1381" s="21" t="s">
        <v>1310</v>
      </c>
      <c r="D1381" s="21" t="s">
        <v>994</v>
      </c>
      <c r="E1381" s="55" t="s">
        <v>723</v>
      </c>
      <c r="F1381" s="56" t="n">
        <v>12</v>
      </c>
      <c r="G1381" s="56" t="n">
        <v>25</v>
      </c>
      <c r="H1381" s="56" t="n">
        <v>15</v>
      </c>
      <c r="I1381" s="56" t="n">
        <v>20</v>
      </c>
      <c r="J1381" s="56" t="n">
        <v>0</v>
      </c>
      <c r="K1381" s="10" t="n">
        <f aca="false">SUM(F1381:J1381)</f>
        <v>72</v>
      </c>
      <c r="L1381" s="10" t="str">
        <f aca="false">IF(K1381=0,"Chưa đánh giá",IF(K1381&lt;36,"Kém",IF(K1381&lt;50,"Yếu",IF(K1381&lt;65,"TB",IF(K1381&lt;80,"Khá",IF(K1381&lt;90,"Tốt",IF(K1381&lt;=100,"Xuất Sắc")))))))</f>
        <v>Khá</v>
      </c>
    </row>
    <row r="1382" customFormat="false" ht="15.75" hidden="false" customHeight="false" outlineLevel="0" collapsed="false">
      <c r="A1382" s="12" t="n">
        <v>1378</v>
      </c>
      <c r="B1382" s="56" t="n">
        <v>603432</v>
      </c>
      <c r="C1382" s="21" t="s">
        <v>1311</v>
      </c>
      <c r="D1382" s="21" t="s">
        <v>994</v>
      </c>
      <c r="E1382" s="55" t="s">
        <v>723</v>
      </c>
      <c r="F1382" s="56" t="n">
        <v>11</v>
      </c>
      <c r="G1382" s="56" t="n">
        <v>25</v>
      </c>
      <c r="H1382" s="56" t="n">
        <v>15</v>
      </c>
      <c r="I1382" s="56" t="n">
        <v>20</v>
      </c>
      <c r="J1382" s="56" t="n">
        <v>0</v>
      </c>
      <c r="K1382" s="10" t="n">
        <f aca="false">SUM(F1382:J1382)</f>
        <v>71</v>
      </c>
      <c r="L1382" s="10" t="str">
        <f aca="false">IF(K1382=0,"Chưa đánh giá",IF(K1382&lt;36,"Kém",IF(K1382&lt;50,"Yếu",IF(K1382&lt;65,"TB",IF(K1382&lt;80,"Khá",IF(K1382&lt;90,"Tốt",IF(K1382&lt;=100,"Xuất Sắc")))))))</f>
        <v>Khá</v>
      </c>
    </row>
    <row r="1383" customFormat="false" ht="15.75" hidden="false" customHeight="false" outlineLevel="0" collapsed="false">
      <c r="A1383" s="12" t="n">
        <v>1379</v>
      </c>
      <c r="B1383" s="56" t="n">
        <v>603433</v>
      </c>
      <c r="C1383" s="21" t="s">
        <v>1312</v>
      </c>
      <c r="D1383" s="21" t="s">
        <v>994</v>
      </c>
      <c r="E1383" s="55" t="s">
        <v>723</v>
      </c>
      <c r="F1383" s="56" t="n">
        <v>11</v>
      </c>
      <c r="G1383" s="56" t="n">
        <v>25</v>
      </c>
      <c r="H1383" s="56" t="n">
        <v>10</v>
      </c>
      <c r="I1383" s="56" t="n">
        <v>20</v>
      </c>
      <c r="J1383" s="56" t="n">
        <v>0</v>
      </c>
      <c r="K1383" s="10" t="n">
        <f aca="false">SUM(F1383:J1383)</f>
        <v>66</v>
      </c>
      <c r="L1383" s="10" t="str">
        <f aca="false">IF(K1383=0,"Chưa đánh giá",IF(K1383&lt;36,"Kém",IF(K1383&lt;50,"Yếu",IF(K1383&lt;65,"TB",IF(K1383&lt;80,"Khá",IF(K1383&lt;90,"Tốt",IF(K1383&lt;=100,"Xuất Sắc")))))))</f>
        <v>Khá</v>
      </c>
    </row>
    <row r="1384" customFormat="false" ht="15.75" hidden="false" customHeight="false" outlineLevel="0" collapsed="false">
      <c r="A1384" s="12" t="n">
        <v>1380</v>
      </c>
      <c r="B1384" s="56" t="n">
        <v>603436</v>
      </c>
      <c r="C1384" s="21" t="s">
        <v>1313</v>
      </c>
      <c r="D1384" s="21" t="s">
        <v>994</v>
      </c>
      <c r="E1384" s="55" t="s">
        <v>723</v>
      </c>
      <c r="F1384" s="56" t="n">
        <v>8</v>
      </c>
      <c r="G1384" s="56" t="n">
        <v>25</v>
      </c>
      <c r="H1384" s="56" t="n">
        <v>15</v>
      </c>
      <c r="I1384" s="56" t="n">
        <v>20</v>
      </c>
      <c r="J1384" s="56" t="n">
        <v>0</v>
      </c>
      <c r="K1384" s="10" t="n">
        <f aca="false">SUM(F1384:J1384)</f>
        <v>68</v>
      </c>
      <c r="L1384" s="10" t="str">
        <f aca="false">IF(K1384=0,"Chưa đánh giá",IF(K1384&lt;36,"Kém",IF(K1384&lt;50,"Yếu",IF(K1384&lt;65,"TB",IF(K1384&lt;80,"Khá",IF(K1384&lt;90,"Tốt",IF(K1384&lt;=100,"Xuất Sắc")))))))</f>
        <v>Khá</v>
      </c>
    </row>
    <row r="1385" customFormat="false" ht="15.75" hidden="false" customHeight="false" outlineLevel="0" collapsed="false">
      <c r="A1385" s="12" t="n">
        <v>1381</v>
      </c>
      <c r="B1385" s="56" t="n">
        <v>603435</v>
      </c>
      <c r="C1385" s="21" t="s">
        <v>1314</v>
      </c>
      <c r="D1385" s="21" t="s">
        <v>994</v>
      </c>
      <c r="E1385" s="55" t="s">
        <v>723</v>
      </c>
      <c r="F1385" s="56" t="n">
        <v>9</v>
      </c>
      <c r="G1385" s="56" t="n">
        <v>25</v>
      </c>
      <c r="H1385" s="56" t="n">
        <v>15</v>
      </c>
      <c r="I1385" s="56" t="n">
        <v>20</v>
      </c>
      <c r="J1385" s="56" t="n">
        <v>0</v>
      </c>
      <c r="K1385" s="10" t="n">
        <f aca="false">SUM(F1385:J1385)</f>
        <v>69</v>
      </c>
      <c r="L1385" s="10" t="str">
        <f aca="false">IF(K1385=0,"Chưa đánh giá",IF(K1385&lt;36,"Kém",IF(K1385&lt;50,"Yếu",IF(K1385&lt;65,"TB",IF(K1385&lt;80,"Khá",IF(K1385&lt;90,"Tốt",IF(K1385&lt;=100,"Xuất Sắc")))))))</f>
        <v>Khá</v>
      </c>
    </row>
    <row r="1386" customFormat="false" ht="15.75" hidden="false" customHeight="false" outlineLevel="0" collapsed="false">
      <c r="A1386" s="12" t="n">
        <v>1382</v>
      </c>
      <c r="B1386" s="56" t="n">
        <v>603437</v>
      </c>
      <c r="C1386" s="21" t="s">
        <v>1315</v>
      </c>
      <c r="D1386" s="21" t="s">
        <v>994</v>
      </c>
      <c r="E1386" s="55" t="s">
        <v>723</v>
      </c>
      <c r="F1386" s="56" t="n">
        <v>9</v>
      </c>
      <c r="G1386" s="56" t="n">
        <v>25</v>
      </c>
      <c r="H1386" s="56" t="n">
        <v>15</v>
      </c>
      <c r="I1386" s="56" t="n">
        <v>20</v>
      </c>
      <c r="J1386" s="56" t="n">
        <v>0</v>
      </c>
      <c r="K1386" s="10" t="n">
        <f aca="false">SUM(F1386:J1386)</f>
        <v>69</v>
      </c>
      <c r="L1386" s="10" t="str">
        <f aca="false">IF(K1386=0,"Chưa đánh giá",IF(K1386&lt;36,"Kém",IF(K1386&lt;50,"Yếu",IF(K1386&lt;65,"TB",IF(K1386&lt;80,"Khá",IF(K1386&lt;90,"Tốt",IF(K1386&lt;=100,"Xuất Sắc")))))))</f>
        <v>Khá</v>
      </c>
    </row>
    <row r="1387" customFormat="false" ht="15.75" hidden="false" customHeight="false" outlineLevel="0" collapsed="false">
      <c r="A1387" s="12" t="n">
        <v>1383</v>
      </c>
      <c r="B1387" s="56" t="n">
        <v>603438</v>
      </c>
      <c r="C1387" s="21" t="s">
        <v>1316</v>
      </c>
      <c r="D1387" s="21" t="s">
        <v>994</v>
      </c>
      <c r="E1387" s="55" t="s">
        <v>723</v>
      </c>
      <c r="F1387" s="56" t="n">
        <v>12</v>
      </c>
      <c r="G1387" s="56" t="n">
        <v>25</v>
      </c>
      <c r="H1387" s="56" t="n">
        <v>15</v>
      </c>
      <c r="I1387" s="56" t="n">
        <v>20</v>
      </c>
      <c r="J1387" s="56" t="n">
        <v>8</v>
      </c>
      <c r="K1387" s="10" t="n">
        <f aca="false">SUM(F1387:J1387)</f>
        <v>80</v>
      </c>
      <c r="L1387" s="10" t="str">
        <f aca="false">IF(K1387=0,"Chưa đánh giá",IF(K1387&lt;36,"Kém",IF(K1387&lt;50,"Yếu",IF(K1387&lt;65,"TB",IF(K1387&lt;80,"Khá",IF(K1387&lt;90,"Tốt",IF(K1387&lt;=100,"Xuất Sắc")))))))</f>
        <v>Tốt</v>
      </c>
    </row>
    <row r="1388" customFormat="false" ht="15.75" hidden="false" customHeight="false" outlineLevel="0" collapsed="false">
      <c r="A1388" s="12" t="n">
        <v>1384</v>
      </c>
      <c r="B1388" s="56" t="n">
        <v>603439</v>
      </c>
      <c r="C1388" s="21" t="s">
        <v>1317</v>
      </c>
      <c r="D1388" s="21" t="s">
        <v>994</v>
      </c>
      <c r="E1388" s="55" t="s">
        <v>723</v>
      </c>
      <c r="F1388" s="56" t="n">
        <v>9</v>
      </c>
      <c r="G1388" s="56" t="n">
        <v>25</v>
      </c>
      <c r="H1388" s="56" t="n">
        <v>15</v>
      </c>
      <c r="I1388" s="56" t="n">
        <v>20</v>
      </c>
      <c r="J1388" s="56" t="n">
        <v>5</v>
      </c>
      <c r="K1388" s="10" t="n">
        <f aca="false">SUM(F1388:J1388)</f>
        <v>74</v>
      </c>
      <c r="L1388" s="10" t="str">
        <f aca="false">IF(K1388=0,"Chưa đánh giá",IF(K1388&lt;36,"Kém",IF(K1388&lt;50,"Yếu",IF(K1388&lt;65,"TB",IF(K1388&lt;80,"Khá",IF(K1388&lt;90,"Tốt",IF(K1388&lt;=100,"Xuất Sắc")))))))</f>
        <v>Khá</v>
      </c>
    </row>
    <row r="1389" customFormat="false" ht="15.75" hidden="false" customHeight="false" outlineLevel="0" collapsed="false">
      <c r="A1389" s="12" t="n">
        <v>1385</v>
      </c>
      <c r="B1389" s="56" t="n">
        <v>603440</v>
      </c>
      <c r="C1389" s="21" t="s">
        <v>1318</v>
      </c>
      <c r="D1389" s="21" t="s">
        <v>994</v>
      </c>
      <c r="E1389" s="55" t="s">
        <v>723</v>
      </c>
      <c r="F1389" s="56" t="n">
        <v>12</v>
      </c>
      <c r="G1389" s="56" t="n">
        <v>25</v>
      </c>
      <c r="H1389" s="56" t="n">
        <v>15</v>
      </c>
      <c r="I1389" s="56" t="n">
        <v>20</v>
      </c>
      <c r="J1389" s="56" t="n">
        <v>0</v>
      </c>
      <c r="K1389" s="10" t="n">
        <f aca="false">SUM(F1389:J1389)</f>
        <v>72</v>
      </c>
      <c r="L1389" s="10" t="str">
        <f aca="false">IF(K1389=0,"Chưa đánh giá",IF(K1389&lt;36,"Kém",IF(K1389&lt;50,"Yếu",IF(K1389&lt;65,"TB",IF(K1389&lt;80,"Khá",IF(K1389&lt;90,"Tốt",IF(K1389&lt;=100,"Xuất Sắc")))))))</f>
        <v>Khá</v>
      </c>
    </row>
    <row r="1390" customFormat="false" ht="15.75" hidden="false" customHeight="false" outlineLevel="0" collapsed="false">
      <c r="A1390" s="12" t="n">
        <v>1386</v>
      </c>
      <c r="B1390" s="56" t="n">
        <v>603443</v>
      </c>
      <c r="C1390" s="21" t="s">
        <v>1319</v>
      </c>
      <c r="D1390" s="21" t="s">
        <v>994</v>
      </c>
      <c r="E1390" s="55" t="s">
        <v>723</v>
      </c>
      <c r="F1390" s="56" t="n">
        <v>10</v>
      </c>
      <c r="G1390" s="56" t="n">
        <v>25</v>
      </c>
      <c r="H1390" s="56" t="n">
        <v>15</v>
      </c>
      <c r="I1390" s="56" t="n">
        <v>20</v>
      </c>
      <c r="J1390" s="56" t="n">
        <v>0</v>
      </c>
      <c r="K1390" s="10" t="n">
        <f aca="false">SUM(F1390:J1390)</f>
        <v>70</v>
      </c>
      <c r="L1390" s="10" t="str">
        <f aca="false">IF(K1390=0,"Chưa đánh giá",IF(K1390&lt;36,"Kém",IF(K1390&lt;50,"Yếu",IF(K1390&lt;65,"TB",IF(K1390&lt;80,"Khá",IF(K1390&lt;90,"Tốt",IF(K1390&lt;=100,"Xuất Sắc")))))))</f>
        <v>Khá</v>
      </c>
    </row>
    <row r="1391" customFormat="false" ht="15.75" hidden="false" customHeight="false" outlineLevel="0" collapsed="false">
      <c r="A1391" s="12" t="n">
        <v>1387</v>
      </c>
      <c r="B1391" s="56" t="n">
        <v>603444</v>
      </c>
      <c r="C1391" s="21" t="s">
        <v>992</v>
      </c>
      <c r="D1391" s="21" t="s">
        <v>994</v>
      </c>
      <c r="E1391" s="55" t="s">
        <v>723</v>
      </c>
      <c r="F1391" s="56" t="n">
        <v>13</v>
      </c>
      <c r="G1391" s="56" t="n">
        <v>25</v>
      </c>
      <c r="H1391" s="56" t="n">
        <v>20</v>
      </c>
      <c r="I1391" s="56" t="n">
        <v>20</v>
      </c>
      <c r="J1391" s="56" t="n">
        <v>0</v>
      </c>
      <c r="K1391" s="10" t="n">
        <f aca="false">SUM(F1391:J1391)</f>
        <v>78</v>
      </c>
      <c r="L1391" s="10" t="str">
        <f aca="false">IF(K1391=0,"Chưa đánh giá",IF(K1391&lt;36,"Kém",IF(K1391&lt;50,"Yếu",IF(K1391&lt;65,"TB",IF(K1391&lt;80,"Khá",IF(K1391&lt;90,"Tốt",IF(K1391&lt;=100,"Xuất Sắc")))))))</f>
        <v>Khá</v>
      </c>
    </row>
    <row r="1392" customFormat="false" ht="15.75" hidden="false" customHeight="false" outlineLevel="0" collapsed="false">
      <c r="A1392" s="12" t="n">
        <v>1388</v>
      </c>
      <c r="B1392" s="57" t="n">
        <v>603445</v>
      </c>
      <c r="C1392" s="12" t="s">
        <v>1320</v>
      </c>
      <c r="D1392" s="21" t="s">
        <v>994</v>
      </c>
      <c r="E1392" s="55" t="s">
        <v>1321</v>
      </c>
      <c r="F1392" s="57" t="n">
        <v>9</v>
      </c>
      <c r="G1392" s="57" t="n">
        <v>25</v>
      </c>
      <c r="H1392" s="57" t="n">
        <v>15</v>
      </c>
      <c r="I1392" s="57" t="n">
        <v>25</v>
      </c>
      <c r="J1392" s="57"/>
      <c r="K1392" s="10" t="n">
        <f aca="false">SUM(F1392:J1392)</f>
        <v>74</v>
      </c>
      <c r="L1392" s="10" t="str">
        <f aca="false">IF(K1392=0,"Chưa đánh giá",IF(K1392&lt;36,"Kém",IF(K1392&lt;50,"Yếu",IF(K1392&lt;65,"TB",IF(K1392&lt;80,"Khá",IF(K1392&lt;90,"Tốt",IF(K1392&lt;=100,"Xuất Sắc")))))))</f>
        <v>Khá</v>
      </c>
    </row>
    <row r="1393" customFormat="false" ht="15.75" hidden="false" customHeight="false" outlineLevel="0" collapsed="false">
      <c r="A1393" s="12" t="n">
        <v>1389</v>
      </c>
      <c r="B1393" s="57" t="n">
        <v>603446</v>
      </c>
      <c r="C1393" s="12" t="s">
        <v>1322</v>
      </c>
      <c r="D1393" s="21" t="s">
        <v>994</v>
      </c>
      <c r="E1393" s="55" t="s">
        <v>1321</v>
      </c>
      <c r="F1393" s="57" t="n">
        <v>11</v>
      </c>
      <c r="G1393" s="57" t="n">
        <v>25</v>
      </c>
      <c r="H1393" s="57" t="n">
        <v>15</v>
      </c>
      <c r="I1393" s="57" t="n">
        <v>25</v>
      </c>
      <c r="J1393" s="57"/>
      <c r="K1393" s="10" t="n">
        <f aca="false">SUM(F1393:J1393)</f>
        <v>76</v>
      </c>
      <c r="L1393" s="10" t="str">
        <f aca="false">IF(K1393=0,"Chưa đánh giá",IF(K1393&lt;36,"Kém",IF(K1393&lt;50,"Yếu",IF(K1393&lt;65,"TB",IF(K1393&lt;80,"Khá",IF(K1393&lt;90,"Tốt",IF(K1393&lt;=100,"Xuất Sắc")))))))</f>
        <v>Khá</v>
      </c>
    </row>
    <row r="1394" customFormat="false" ht="15.75" hidden="false" customHeight="false" outlineLevel="0" collapsed="false">
      <c r="A1394" s="12" t="n">
        <v>1390</v>
      </c>
      <c r="B1394" s="57" t="n">
        <v>603447</v>
      </c>
      <c r="C1394" s="12" t="s">
        <v>1323</v>
      </c>
      <c r="D1394" s="21" t="s">
        <v>994</v>
      </c>
      <c r="E1394" s="55" t="s">
        <v>1321</v>
      </c>
      <c r="F1394" s="57" t="n">
        <v>10</v>
      </c>
      <c r="G1394" s="57" t="n">
        <v>25</v>
      </c>
      <c r="H1394" s="57" t="n">
        <v>15</v>
      </c>
      <c r="I1394" s="57" t="n">
        <v>25</v>
      </c>
      <c r="J1394" s="57"/>
      <c r="K1394" s="10" t="n">
        <f aca="false">SUM(F1394:J1394)</f>
        <v>75</v>
      </c>
      <c r="L1394" s="10" t="str">
        <f aca="false">IF(K1394=0,"Chưa đánh giá",IF(K1394&lt;36,"Kém",IF(K1394&lt;50,"Yếu",IF(K1394&lt;65,"TB",IF(K1394&lt;80,"Khá",IF(K1394&lt;90,"Tốt",IF(K1394&lt;=100,"Xuất Sắc")))))))</f>
        <v>Khá</v>
      </c>
    </row>
    <row r="1395" customFormat="false" ht="15.75" hidden="false" customHeight="false" outlineLevel="0" collapsed="false">
      <c r="A1395" s="12" t="n">
        <v>1391</v>
      </c>
      <c r="B1395" s="57" t="n">
        <v>605581</v>
      </c>
      <c r="C1395" s="12" t="s">
        <v>1324</v>
      </c>
      <c r="D1395" s="21" t="s">
        <v>994</v>
      </c>
      <c r="E1395" s="55" t="s">
        <v>1321</v>
      </c>
      <c r="F1395" s="57" t="n">
        <v>11</v>
      </c>
      <c r="G1395" s="57" t="n">
        <v>25</v>
      </c>
      <c r="H1395" s="57" t="n">
        <v>15</v>
      </c>
      <c r="I1395" s="57" t="n">
        <v>25</v>
      </c>
      <c r="J1395" s="57"/>
      <c r="K1395" s="10" t="n">
        <f aca="false">SUM(F1395:J1395)</f>
        <v>76</v>
      </c>
      <c r="L1395" s="10" t="str">
        <f aca="false">IF(K1395=0,"Chưa đánh giá",IF(K1395&lt;36,"Kém",IF(K1395&lt;50,"Yếu",IF(K1395&lt;65,"TB",IF(K1395&lt;80,"Khá",IF(K1395&lt;90,"Tốt",IF(K1395&lt;=100,"Xuất Sắc")))))))</f>
        <v>Khá</v>
      </c>
    </row>
    <row r="1396" customFormat="false" ht="15.75" hidden="false" customHeight="false" outlineLevel="0" collapsed="false">
      <c r="A1396" s="12" t="n">
        <v>1392</v>
      </c>
      <c r="B1396" s="57" t="n">
        <v>605582</v>
      </c>
      <c r="C1396" s="12" t="s">
        <v>1325</v>
      </c>
      <c r="D1396" s="21" t="s">
        <v>994</v>
      </c>
      <c r="E1396" s="55" t="s">
        <v>1321</v>
      </c>
      <c r="F1396" s="57" t="n">
        <v>8</v>
      </c>
      <c r="G1396" s="57" t="n">
        <v>25</v>
      </c>
      <c r="H1396" s="57" t="n">
        <v>15</v>
      </c>
      <c r="I1396" s="57" t="n">
        <v>25</v>
      </c>
      <c r="J1396" s="57"/>
      <c r="K1396" s="10" t="n">
        <f aca="false">SUM(F1396:J1396)</f>
        <v>73</v>
      </c>
      <c r="L1396" s="10" t="str">
        <f aca="false">IF(K1396=0,"Chưa đánh giá",IF(K1396&lt;36,"Kém",IF(K1396&lt;50,"Yếu",IF(K1396&lt;65,"TB",IF(K1396&lt;80,"Khá",IF(K1396&lt;90,"Tốt",IF(K1396&lt;=100,"Xuất Sắc")))))))</f>
        <v>Khá</v>
      </c>
    </row>
    <row r="1397" customFormat="false" ht="15.75" hidden="false" customHeight="false" outlineLevel="0" collapsed="false">
      <c r="A1397" s="12" t="n">
        <v>1393</v>
      </c>
      <c r="B1397" s="57" t="n">
        <v>603449</v>
      </c>
      <c r="C1397" s="12" t="s">
        <v>1326</v>
      </c>
      <c r="D1397" s="21" t="s">
        <v>994</v>
      </c>
      <c r="E1397" s="55" t="s">
        <v>1321</v>
      </c>
      <c r="F1397" s="57" t="n">
        <v>11</v>
      </c>
      <c r="G1397" s="57" t="n">
        <v>25</v>
      </c>
      <c r="H1397" s="57" t="n">
        <v>15</v>
      </c>
      <c r="I1397" s="57" t="n">
        <v>25</v>
      </c>
      <c r="J1397" s="57"/>
      <c r="K1397" s="10" t="n">
        <f aca="false">SUM(F1397:J1397)</f>
        <v>76</v>
      </c>
      <c r="L1397" s="10" t="str">
        <f aca="false">IF(K1397=0,"Chưa đánh giá",IF(K1397&lt;36,"Kém",IF(K1397&lt;50,"Yếu",IF(K1397&lt;65,"TB",IF(K1397&lt;80,"Khá",IF(K1397&lt;90,"Tốt",IF(K1397&lt;=100,"Xuất Sắc")))))))</f>
        <v>Khá</v>
      </c>
    </row>
    <row r="1398" customFormat="false" ht="15.75" hidden="false" customHeight="false" outlineLevel="0" collapsed="false">
      <c r="A1398" s="12" t="n">
        <v>1394</v>
      </c>
      <c r="B1398" s="57" t="n">
        <v>603450</v>
      </c>
      <c r="C1398" s="12" t="s">
        <v>238</v>
      </c>
      <c r="D1398" s="21" t="s">
        <v>994</v>
      </c>
      <c r="E1398" s="55" t="s">
        <v>1321</v>
      </c>
      <c r="F1398" s="57" t="n">
        <v>12</v>
      </c>
      <c r="G1398" s="57" t="n">
        <v>25</v>
      </c>
      <c r="H1398" s="57" t="n">
        <v>15</v>
      </c>
      <c r="I1398" s="57" t="n">
        <v>25</v>
      </c>
      <c r="J1398" s="57" t="n">
        <v>8</v>
      </c>
      <c r="K1398" s="10" t="n">
        <f aca="false">SUM(F1398:J1398)</f>
        <v>85</v>
      </c>
      <c r="L1398" s="10" t="str">
        <f aca="false">IF(K1398=0,"Chưa đánh giá",IF(K1398&lt;36,"Kém",IF(K1398&lt;50,"Yếu",IF(K1398&lt;65,"TB",IF(K1398&lt;80,"Khá",IF(K1398&lt;90,"Tốt",IF(K1398&lt;=100,"Xuất Sắc")))))))</f>
        <v>Tốt</v>
      </c>
    </row>
    <row r="1399" customFormat="false" ht="15.75" hidden="false" customHeight="false" outlineLevel="0" collapsed="false">
      <c r="A1399" s="12" t="n">
        <v>1395</v>
      </c>
      <c r="B1399" s="57" t="n">
        <v>603451</v>
      </c>
      <c r="C1399" s="12" t="s">
        <v>1327</v>
      </c>
      <c r="D1399" s="21" t="s">
        <v>994</v>
      </c>
      <c r="E1399" s="55" t="s">
        <v>1321</v>
      </c>
      <c r="F1399" s="57" t="n">
        <v>9</v>
      </c>
      <c r="G1399" s="57" t="n">
        <v>25</v>
      </c>
      <c r="H1399" s="57" t="n">
        <v>15</v>
      </c>
      <c r="I1399" s="57" t="n">
        <v>25</v>
      </c>
      <c r="J1399" s="57" t="n">
        <v>10</v>
      </c>
      <c r="K1399" s="10" t="n">
        <f aca="false">SUM(F1399:J1399)</f>
        <v>84</v>
      </c>
      <c r="L1399" s="10" t="str">
        <f aca="false">IF(K1399=0,"Chưa đánh giá",IF(K1399&lt;36,"Kém",IF(K1399&lt;50,"Yếu",IF(K1399&lt;65,"TB",IF(K1399&lt;80,"Khá",IF(K1399&lt;90,"Tốt",IF(K1399&lt;=100,"Xuất Sắc")))))))</f>
        <v>Tốt</v>
      </c>
    </row>
    <row r="1400" customFormat="false" ht="15.75" hidden="false" customHeight="false" outlineLevel="0" collapsed="false">
      <c r="A1400" s="12" t="n">
        <v>1396</v>
      </c>
      <c r="B1400" s="57" t="n">
        <v>603452</v>
      </c>
      <c r="C1400" s="12" t="s">
        <v>1328</v>
      </c>
      <c r="D1400" s="21" t="s">
        <v>994</v>
      </c>
      <c r="E1400" s="55" t="s">
        <v>1321</v>
      </c>
      <c r="F1400" s="57" t="n">
        <v>9</v>
      </c>
      <c r="G1400" s="57" t="n">
        <v>25</v>
      </c>
      <c r="H1400" s="57" t="n">
        <v>15</v>
      </c>
      <c r="I1400" s="57" t="n">
        <v>25</v>
      </c>
      <c r="J1400" s="57"/>
      <c r="K1400" s="10" t="n">
        <f aca="false">SUM(F1400:J1400)</f>
        <v>74</v>
      </c>
      <c r="L1400" s="10" t="str">
        <f aca="false">IF(K1400=0,"Chưa đánh giá",IF(K1400&lt;36,"Kém",IF(K1400&lt;50,"Yếu",IF(K1400&lt;65,"TB",IF(K1400&lt;80,"Khá",IF(K1400&lt;90,"Tốt",IF(K1400&lt;=100,"Xuất Sắc")))))))</f>
        <v>Khá</v>
      </c>
    </row>
    <row r="1401" customFormat="false" ht="15.75" hidden="false" customHeight="false" outlineLevel="0" collapsed="false">
      <c r="A1401" s="12" t="n">
        <v>1397</v>
      </c>
      <c r="B1401" s="57" t="n">
        <v>603453</v>
      </c>
      <c r="C1401" s="12" t="s">
        <v>1329</v>
      </c>
      <c r="D1401" s="21" t="s">
        <v>994</v>
      </c>
      <c r="E1401" s="55" t="s">
        <v>1321</v>
      </c>
      <c r="F1401" s="57" t="n">
        <v>11</v>
      </c>
      <c r="G1401" s="57" t="n">
        <v>25</v>
      </c>
      <c r="H1401" s="57" t="n">
        <v>15</v>
      </c>
      <c r="I1401" s="57" t="n">
        <v>25</v>
      </c>
      <c r="J1401" s="57" t="n">
        <v>8</v>
      </c>
      <c r="K1401" s="10" t="n">
        <f aca="false">SUM(F1401:J1401)</f>
        <v>84</v>
      </c>
      <c r="L1401" s="10" t="str">
        <f aca="false">IF(K1401=0,"Chưa đánh giá",IF(K1401&lt;36,"Kém",IF(K1401&lt;50,"Yếu",IF(K1401&lt;65,"TB",IF(K1401&lt;80,"Khá",IF(K1401&lt;90,"Tốt",IF(K1401&lt;=100,"Xuất Sắc")))))))</f>
        <v>Tốt</v>
      </c>
    </row>
    <row r="1402" customFormat="false" ht="15.75" hidden="false" customHeight="false" outlineLevel="0" collapsed="false">
      <c r="A1402" s="12" t="n">
        <v>1398</v>
      </c>
      <c r="B1402" s="57" t="n">
        <v>605583</v>
      </c>
      <c r="C1402" s="12" t="s">
        <v>1330</v>
      </c>
      <c r="D1402" s="21" t="s">
        <v>994</v>
      </c>
      <c r="E1402" s="55" t="s">
        <v>1321</v>
      </c>
      <c r="F1402" s="57" t="n">
        <v>10</v>
      </c>
      <c r="G1402" s="57" t="n">
        <v>25</v>
      </c>
      <c r="H1402" s="57" t="n">
        <v>15</v>
      </c>
      <c r="I1402" s="57" t="n">
        <v>25</v>
      </c>
      <c r="J1402" s="57"/>
      <c r="K1402" s="10" t="n">
        <f aca="false">SUM(F1402:J1402)</f>
        <v>75</v>
      </c>
      <c r="L1402" s="10" t="str">
        <f aca="false">IF(K1402=0,"Chưa đánh giá",IF(K1402&lt;36,"Kém",IF(K1402&lt;50,"Yếu",IF(K1402&lt;65,"TB",IF(K1402&lt;80,"Khá",IF(K1402&lt;90,"Tốt",IF(K1402&lt;=100,"Xuất Sắc")))))))</f>
        <v>Khá</v>
      </c>
    </row>
    <row r="1403" customFormat="false" ht="15.75" hidden="false" customHeight="false" outlineLevel="0" collapsed="false">
      <c r="A1403" s="12" t="n">
        <v>1399</v>
      </c>
      <c r="B1403" s="57" t="n">
        <v>605584</v>
      </c>
      <c r="C1403" s="12" t="s">
        <v>1331</v>
      </c>
      <c r="D1403" s="21" t="s">
        <v>994</v>
      </c>
      <c r="E1403" s="55" t="s">
        <v>1321</v>
      </c>
      <c r="F1403" s="57" t="n">
        <v>12</v>
      </c>
      <c r="G1403" s="57" t="n">
        <v>25</v>
      </c>
      <c r="H1403" s="57" t="n">
        <v>15</v>
      </c>
      <c r="I1403" s="57" t="n">
        <v>25</v>
      </c>
      <c r="J1403" s="57"/>
      <c r="K1403" s="10" t="n">
        <f aca="false">SUM(F1403:J1403)</f>
        <v>77</v>
      </c>
      <c r="L1403" s="10" t="str">
        <f aca="false">IF(K1403=0,"Chưa đánh giá",IF(K1403&lt;36,"Kém",IF(K1403&lt;50,"Yếu",IF(K1403&lt;65,"TB",IF(K1403&lt;80,"Khá",IF(K1403&lt;90,"Tốt",IF(K1403&lt;=100,"Xuất Sắc")))))))</f>
        <v>Khá</v>
      </c>
    </row>
    <row r="1404" customFormat="false" ht="15.75" hidden="false" customHeight="false" outlineLevel="0" collapsed="false">
      <c r="A1404" s="12" t="n">
        <v>1400</v>
      </c>
      <c r="B1404" s="57" t="n">
        <v>603455</v>
      </c>
      <c r="C1404" s="12" t="s">
        <v>1332</v>
      </c>
      <c r="D1404" s="21" t="s">
        <v>994</v>
      </c>
      <c r="E1404" s="55" t="s">
        <v>1321</v>
      </c>
      <c r="F1404" s="57" t="n">
        <v>13</v>
      </c>
      <c r="G1404" s="57" t="n">
        <v>25</v>
      </c>
      <c r="H1404" s="57" t="n">
        <v>15</v>
      </c>
      <c r="I1404" s="57" t="n">
        <v>25</v>
      </c>
      <c r="J1404" s="57" t="n">
        <v>8</v>
      </c>
      <c r="K1404" s="10" t="n">
        <f aca="false">SUM(F1404:J1404)</f>
        <v>86</v>
      </c>
      <c r="L1404" s="10" t="str">
        <f aca="false">IF(K1404=0,"Chưa đánh giá",IF(K1404&lt;36,"Kém",IF(K1404&lt;50,"Yếu",IF(K1404&lt;65,"TB",IF(K1404&lt;80,"Khá",IF(K1404&lt;90,"Tốt",IF(K1404&lt;=100,"Xuất Sắc")))))))</f>
        <v>Tốt</v>
      </c>
    </row>
    <row r="1405" customFormat="false" ht="15.75" hidden="false" customHeight="false" outlineLevel="0" collapsed="false">
      <c r="A1405" s="12" t="n">
        <v>1401</v>
      </c>
      <c r="B1405" s="57" t="n">
        <v>603456</v>
      </c>
      <c r="C1405" s="12" t="s">
        <v>1333</v>
      </c>
      <c r="D1405" s="21" t="s">
        <v>994</v>
      </c>
      <c r="E1405" s="55" t="s">
        <v>1321</v>
      </c>
      <c r="F1405" s="57" t="n">
        <v>12</v>
      </c>
      <c r="G1405" s="57" t="n">
        <v>25</v>
      </c>
      <c r="H1405" s="57" t="n">
        <v>15</v>
      </c>
      <c r="I1405" s="57" t="n">
        <v>25</v>
      </c>
      <c r="J1405" s="57"/>
      <c r="K1405" s="10" t="n">
        <f aca="false">SUM(F1405:J1405)</f>
        <v>77</v>
      </c>
      <c r="L1405" s="10" t="str">
        <f aca="false">IF(K1405=0,"Chưa đánh giá",IF(K1405&lt;36,"Kém",IF(K1405&lt;50,"Yếu",IF(K1405&lt;65,"TB",IF(K1405&lt;80,"Khá",IF(K1405&lt;90,"Tốt",IF(K1405&lt;=100,"Xuất Sắc")))))))</f>
        <v>Khá</v>
      </c>
    </row>
    <row r="1406" customFormat="false" ht="15.75" hidden="false" customHeight="false" outlineLevel="0" collapsed="false">
      <c r="A1406" s="12" t="n">
        <v>1402</v>
      </c>
      <c r="B1406" s="57" t="n">
        <v>603457</v>
      </c>
      <c r="C1406" s="12" t="s">
        <v>1334</v>
      </c>
      <c r="D1406" s="21" t="s">
        <v>994</v>
      </c>
      <c r="E1406" s="55" t="s">
        <v>1321</v>
      </c>
      <c r="F1406" s="57" t="n">
        <v>12</v>
      </c>
      <c r="G1406" s="57" t="n">
        <v>25</v>
      </c>
      <c r="H1406" s="57" t="n">
        <v>15</v>
      </c>
      <c r="I1406" s="57" t="n">
        <v>25</v>
      </c>
      <c r="J1406" s="57"/>
      <c r="K1406" s="10" t="n">
        <f aca="false">SUM(F1406:J1406)</f>
        <v>77</v>
      </c>
      <c r="L1406" s="10" t="str">
        <f aca="false">IF(K1406=0,"Chưa đánh giá",IF(K1406&lt;36,"Kém",IF(K1406&lt;50,"Yếu",IF(K1406&lt;65,"TB",IF(K1406&lt;80,"Khá",IF(K1406&lt;90,"Tốt",IF(K1406&lt;=100,"Xuất Sắc")))))))</f>
        <v>Khá</v>
      </c>
    </row>
    <row r="1407" customFormat="false" ht="15.75" hidden="false" customHeight="false" outlineLevel="0" collapsed="false">
      <c r="A1407" s="12" t="n">
        <v>1403</v>
      </c>
      <c r="B1407" s="57" t="n">
        <v>605588</v>
      </c>
      <c r="C1407" s="12" t="s">
        <v>1335</v>
      </c>
      <c r="D1407" s="21" t="s">
        <v>994</v>
      </c>
      <c r="E1407" s="55" t="s">
        <v>1321</v>
      </c>
      <c r="F1407" s="57" t="n">
        <v>11</v>
      </c>
      <c r="G1407" s="57" t="n">
        <v>25</v>
      </c>
      <c r="H1407" s="57" t="n">
        <v>15</v>
      </c>
      <c r="I1407" s="57" t="n">
        <v>25</v>
      </c>
      <c r="J1407" s="57"/>
      <c r="K1407" s="10" t="n">
        <f aca="false">SUM(F1407:J1407)</f>
        <v>76</v>
      </c>
      <c r="L1407" s="10" t="str">
        <f aca="false">IF(K1407=0,"Chưa đánh giá",IF(K1407&lt;36,"Kém",IF(K1407&lt;50,"Yếu",IF(K1407&lt;65,"TB",IF(K1407&lt;80,"Khá",IF(K1407&lt;90,"Tốt",IF(K1407&lt;=100,"Xuất Sắc")))))))</f>
        <v>Khá</v>
      </c>
    </row>
    <row r="1408" customFormat="false" ht="15.75" hidden="false" customHeight="false" outlineLevel="0" collapsed="false">
      <c r="A1408" s="12" t="n">
        <v>1404</v>
      </c>
      <c r="B1408" s="57" t="n">
        <v>603458</v>
      </c>
      <c r="C1408" s="12" t="s">
        <v>1336</v>
      </c>
      <c r="D1408" s="21" t="s">
        <v>994</v>
      </c>
      <c r="E1408" s="55" t="s">
        <v>1321</v>
      </c>
      <c r="F1408" s="57" t="n">
        <v>11</v>
      </c>
      <c r="G1408" s="57" t="n">
        <v>25</v>
      </c>
      <c r="H1408" s="57" t="n">
        <v>15</v>
      </c>
      <c r="I1408" s="57" t="n">
        <v>25</v>
      </c>
      <c r="J1408" s="57"/>
      <c r="K1408" s="10" t="n">
        <f aca="false">SUM(F1408:J1408)</f>
        <v>76</v>
      </c>
      <c r="L1408" s="10" t="str">
        <f aca="false">IF(K1408=0,"Chưa đánh giá",IF(K1408&lt;36,"Kém",IF(K1408&lt;50,"Yếu",IF(K1408&lt;65,"TB",IF(K1408&lt;80,"Khá",IF(K1408&lt;90,"Tốt",IF(K1408&lt;=100,"Xuất Sắc")))))))</f>
        <v>Khá</v>
      </c>
    </row>
    <row r="1409" customFormat="false" ht="15.75" hidden="false" customHeight="false" outlineLevel="0" collapsed="false">
      <c r="A1409" s="12" t="n">
        <v>1405</v>
      </c>
      <c r="B1409" s="57" t="n">
        <v>605590</v>
      </c>
      <c r="C1409" s="12" t="s">
        <v>1337</v>
      </c>
      <c r="D1409" s="21" t="s">
        <v>994</v>
      </c>
      <c r="E1409" s="55" t="s">
        <v>1321</v>
      </c>
      <c r="F1409" s="57" t="n">
        <v>11</v>
      </c>
      <c r="G1409" s="57" t="n">
        <v>25</v>
      </c>
      <c r="H1409" s="57" t="n">
        <v>15</v>
      </c>
      <c r="I1409" s="57" t="n">
        <v>25</v>
      </c>
      <c r="J1409" s="57"/>
      <c r="K1409" s="10" t="n">
        <f aca="false">SUM(F1409:J1409)</f>
        <v>76</v>
      </c>
      <c r="L1409" s="10" t="str">
        <f aca="false">IF(K1409=0,"Chưa đánh giá",IF(K1409&lt;36,"Kém",IF(K1409&lt;50,"Yếu",IF(K1409&lt;65,"TB",IF(K1409&lt;80,"Khá",IF(K1409&lt;90,"Tốt",IF(K1409&lt;=100,"Xuất Sắc")))))))</f>
        <v>Khá</v>
      </c>
    </row>
    <row r="1410" customFormat="false" ht="15.75" hidden="false" customHeight="false" outlineLevel="0" collapsed="false">
      <c r="A1410" s="12" t="n">
        <v>1406</v>
      </c>
      <c r="B1410" s="57" t="n">
        <v>603461</v>
      </c>
      <c r="C1410" s="12" t="s">
        <v>1338</v>
      </c>
      <c r="D1410" s="21" t="s">
        <v>994</v>
      </c>
      <c r="E1410" s="55" t="s">
        <v>1321</v>
      </c>
      <c r="F1410" s="57" t="n">
        <v>10</v>
      </c>
      <c r="G1410" s="57" t="n">
        <v>25</v>
      </c>
      <c r="H1410" s="57" t="n">
        <v>15</v>
      </c>
      <c r="I1410" s="57" t="n">
        <v>25</v>
      </c>
      <c r="J1410" s="57"/>
      <c r="K1410" s="10" t="n">
        <f aca="false">SUM(F1410:J1410)</f>
        <v>75</v>
      </c>
      <c r="L1410" s="10" t="str">
        <f aca="false">IF(K1410=0,"Chưa đánh giá",IF(K1410&lt;36,"Kém",IF(K1410&lt;50,"Yếu",IF(K1410&lt;65,"TB",IF(K1410&lt;80,"Khá",IF(K1410&lt;90,"Tốt",IF(K1410&lt;=100,"Xuất Sắc")))))))</f>
        <v>Khá</v>
      </c>
    </row>
    <row r="1411" customFormat="false" ht="15.75" hidden="false" customHeight="false" outlineLevel="0" collapsed="false">
      <c r="A1411" s="12" t="n">
        <v>1407</v>
      </c>
      <c r="B1411" s="57" t="n">
        <v>603462</v>
      </c>
      <c r="C1411" s="12" t="s">
        <v>1339</v>
      </c>
      <c r="D1411" s="21" t="s">
        <v>994</v>
      </c>
      <c r="E1411" s="55" t="s">
        <v>1321</v>
      </c>
      <c r="F1411" s="57" t="n">
        <v>11</v>
      </c>
      <c r="G1411" s="57" t="n">
        <v>25</v>
      </c>
      <c r="H1411" s="57" t="n">
        <v>15</v>
      </c>
      <c r="I1411" s="57" t="n">
        <v>25</v>
      </c>
      <c r="J1411" s="57"/>
      <c r="K1411" s="10" t="n">
        <f aca="false">SUM(F1411:J1411)</f>
        <v>76</v>
      </c>
      <c r="L1411" s="10" t="str">
        <f aca="false">IF(K1411=0,"Chưa đánh giá",IF(K1411&lt;36,"Kém",IF(K1411&lt;50,"Yếu",IF(K1411&lt;65,"TB",IF(K1411&lt;80,"Khá",IF(K1411&lt;90,"Tốt",IF(K1411&lt;=100,"Xuất Sắc")))))))</f>
        <v>Khá</v>
      </c>
    </row>
    <row r="1412" customFormat="false" ht="15.75" hidden="false" customHeight="false" outlineLevel="0" collapsed="false">
      <c r="A1412" s="12" t="n">
        <v>1408</v>
      </c>
      <c r="B1412" s="57" t="n">
        <v>603464</v>
      </c>
      <c r="C1412" s="12" t="s">
        <v>1340</v>
      </c>
      <c r="D1412" s="21" t="s">
        <v>994</v>
      </c>
      <c r="E1412" s="55" t="s">
        <v>1321</v>
      </c>
      <c r="F1412" s="57" t="n">
        <v>9</v>
      </c>
      <c r="G1412" s="57" t="n">
        <v>25</v>
      </c>
      <c r="H1412" s="57" t="n">
        <v>15</v>
      </c>
      <c r="I1412" s="57" t="n">
        <v>25</v>
      </c>
      <c r="J1412" s="57"/>
      <c r="K1412" s="10" t="n">
        <f aca="false">SUM(F1412:J1412)</f>
        <v>74</v>
      </c>
      <c r="L1412" s="10" t="str">
        <f aca="false">IF(K1412=0,"Chưa đánh giá",IF(K1412&lt;36,"Kém",IF(K1412&lt;50,"Yếu",IF(K1412&lt;65,"TB",IF(K1412&lt;80,"Khá",IF(K1412&lt;90,"Tốt",IF(K1412&lt;=100,"Xuất Sắc")))))))</f>
        <v>Khá</v>
      </c>
    </row>
    <row r="1413" customFormat="false" ht="15.75" hidden="false" customHeight="false" outlineLevel="0" collapsed="false">
      <c r="A1413" s="12" t="n">
        <v>1409</v>
      </c>
      <c r="B1413" s="57" t="n">
        <v>603465</v>
      </c>
      <c r="C1413" s="12" t="s">
        <v>1341</v>
      </c>
      <c r="D1413" s="21" t="s">
        <v>994</v>
      </c>
      <c r="E1413" s="55" t="s">
        <v>1321</v>
      </c>
      <c r="F1413" s="57" t="n">
        <v>11</v>
      </c>
      <c r="G1413" s="57" t="n">
        <v>25</v>
      </c>
      <c r="H1413" s="57" t="n">
        <v>15</v>
      </c>
      <c r="I1413" s="57" t="n">
        <v>25</v>
      </c>
      <c r="J1413" s="57"/>
      <c r="K1413" s="10" t="n">
        <f aca="false">SUM(F1413:J1413)</f>
        <v>76</v>
      </c>
      <c r="L1413" s="10" t="str">
        <f aca="false">IF(K1413=0,"Chưa đánh giá",IF(K1413&lt;36,"Kém",IF(K1413&lt;50,"Yếu",IF(K1413&lt;65,"TB",IF(K1413&lt;80,"Khá",IF(K1413&lt;90,"Tốt",IF(K1413&lt;=100,"Xuất Sắc")))))))</f>
        <v>Khá</v>
      </c>
    </row>
    <row r="1414" customFormat="false" ht="15.75" hidden="false" customHeight="false" outlineLevel="0" collapsed="false">
      <c r="A1414" s="12" t="n">
        <v>1410</v>
      </c>
      <c r="B1414" s="57" t="n">
        <v>605768</v>
      </c>
      <c r="C1414" s="12" t="s">
        <v>1342</v>
      </c>
      <c r="D1414" s="21" t="s">
        <v>994</v>
      </c>
      <c r="E1414" s="55" t="s">
        <v>1321</v>
      </c>
      <c r="F1414" s="57" t="n">
        <v>10</v>
      </c>
      <c r="G1414" s="57" t="n">
        <v>25</v>
      </c>
      <c r="H1414" s="57" t="n">
        <v>10</v>
      </c>
      <c r="I1414" s="57" t="n">
        <v>25</v>
      </c>
      <c r="J1414" s="57"/>
      <c r="K1414" s="10" t="n">
        <f aca="false">SUM(F1414:J1414)</f>
        <v>70</v>
      </c>
      <c r="L1414" s="10" t="str">
        <f aca="false">IF(K1414=0,"Chưa đánh giá",IF(K1414&lt;36,"Kém",IF(K1414&lt;50,"Yếu",IF(K1414&lt;65,"TB",IF(K1414&lt;80,"Khá",IF(K1414&lt;90,"Tốt",IF(K1414&lt;=100,"Xuất Sắc")))))))</f>
        <v>Khá</v>
      </c>
    </row>
    <row r="1415" customFormat="false" ht="15.75" hidden="false" customHeight="false" outlineLevel="0" collapsed="false">
      <c r="A1415" s="12" t="n">
        <v>1411</v>
      </c>
      <c r="B1415" s="57" t="n">
        <v>603467</v>
      </c>
      <c r="C1415" s="12" t="s">
        <v>1343</v>
      </c>
      <c r="D1415" s="21" t="s">
        <v>994</v>
      </c>
      <c r="E1415" s="55" t="s">
        <v>1321</v>
      </c>
      <c r="F1415" s="57" t="n">
        <v>11</v>
      </c>
      <c r="G1415" s="57" t="n">
        <v>25</v>
      </c>
      <c r="H1415" s="57" t="n">
        <v>15</v>
      </c>
      <c r="I1415" s="57" t="n">
        <v>25</v>
      </c>
      <c r="J1415" s="57"/>
      <c r="K1415" s="10" t="n">
        <f aca="false">SUM(F1415:J1415)</f>
        <v>76</v>
      </c>
      <c r="L1415" s="10" t="str">
        <f aca="false">IF(K1415=0,"Chưa đánh giá",IF(K1415&lt;36,"Kém",IF(K1415&lt;50,"Yếu",IF(K1415&lt;65,"TB",IF(K1415&lt;80,"Khá",IF(K1415&lt;90,"Tốt",IF(K1415&lt;=100,"Xuất Sắc")))))))</f>
        <v>Khá</v>
      </c>
    </row>
    <row r="1416" customFormat="false" ht="15.75" hidden="false" customHeight="false" outlineLevel="0" collapsed="false">
      <c r="A1416" s="12" t="n">
        <v>1412</v>
      </c>
      <c r="B1416" s="57" t="n">
        <v>605594</v>
      </c>
      <c r="C1416" s="12" t="s">
        <v>1344</v>
      </c>
      <c r="D1416" s="21" t="s">
        <v>994</v>
      </c>
      <c r="E1416" s="55" t="s">
        <v>1321</v>
      </c>
      <c r="F1416" s="57" t="n">
        <v>10</v>
      </c>
      <c r="G1416" s="57" t="n">
        <v>25</v>
      </c>
      <c r="H1416" s="57" t="n">
        <v>10</v>
      </c>
      <c r="I1416" s="57" t="n">
        <v>25</v>
      </c>
      <c r="J1416" s="57"/>
      <c r="K1416" s="10" t="n">
        <f aca="false">SUM(F1416:J1416)</f>
        <v>70</v>
      </c>
      <c r="L1416" s="10" t="str">
        <f aca="false">IF(K1416=0,"Chưa đánh giá",IF(K1416&lt;36,"Kém",IF(K1416&lt;50,"Yếu",IF(K1416&lt;65,"TB",IF(K1416&lt;80,"Khá",IF(K1416&lt;90,"Tốt",IF(K1416&lt;=100,"Xuất Sắc")))))))</f>
        <v>Khá</v>
      </c>
    </row>
    <row r="1417" customFormat="false" ht="15.75" hidden="false" customHeight="false" outlineLevel="0" collapsed="false">
      <c r="A1417" s="12" t="n">
        <v>1413</v>
      </c>
      <c r="B1417" s="57" t="n">
        <v>603469</v>
      </c>
      <c r="C1417" s="12" t="s">
        <v>1345</v>
      </c>
      <c r="D1417" s="21" t="s">
        <v>994</v>
      </c>
      <c r="E1417" s="55" t="s">
        <v>1321</v>
      </c>
      <c r="F1417" s="57" t="n">
        <v>11</v>
      </c>
      <c r="G1417" s="57" t="n">
        <v>25</v>
      </c>
      <c r="H1417" s="57" t="n">
        <v>15</v>
      </c>
      <c r="I1417" s="57" t="n">
        <v>25</v>
      </c>
      <c r="J1417" s="57" t="n">
        <v>10</v>
      </c>
      <c r="K1417" s="10" t="n">
        <f aca="false">SUM(F1417:J1417)</f>
        <v>86</v>
      </c>
      <c r="L1417" s="10" t="str">
        <f aca="false">IF(K1417=0,"Chưa đánh giá",IF(K1417&lt;36,"Kém",IF(K1417&lt;50,"Yếu",IF(K1417&lt;65,"TB",IF(K1417&lt;80,"Khá",IF(K1417&lt;90,"Tốt",IF(K1417&lt;=100,"Xuất Sắc")))))))</f>
        <v>Tốt</v>
      </c>
    </row>
    <row r="1418" customFormat="false" ht="15.75" hidden="false" customHeight="false" outlineLevel="0" collapsed="false">
      <c r="A1418" s="12" t="n">
        <v>1414</v>
      </c>
      <c r="B1418" s="57" t="n">
        <v>603470</v>
      </c>
      <c r="C1418" s="12" t="s">
        <v>1346</v>
      </c>
      <c r="D1418" s="21" t="s">
        <v>994</v>
      </c>
      <c r="E1418" s="55" t="s">
        <v>1321</v>
      </c>
      <c r="F1418" s="57" t="n">
        <v>10</v>
      </c>
      <c r="G1418" s="57" t="n">
        <v>25</v>
      </c>
      <c r="H1418" s="57" t="n">
        <v>15</v>
      </c>
      <c r="I1418" s="57" t="n">
        <v>25</v>
      </c>
      <c r="J1418" s="57"/>
      <c r="K1418" s="10" t="n">
        <f aca="false">SUM(F1418:J1418)</f>
        <v>75</v>
      </c>
      <c r="L1418" s="10" t="str">
        <f aca="false">IF(K1418=0,"Chưa đánh giá",IF(K1418&lt;36,"Kém",IF(K1418&lt;50,"Yếu",IF(K1418&lt;65,"TB",IF(K1418&lt;80,"Khá",IF(K1418&lt;90,"Tốt",IF(K1418&lt;=100,"Xuất Sắc")))))))</f>
        <v>Khá</v>
      </c>
    </row>
    <row r="1419" customFormat="false" ht="15.75" hidden="false" customHeight="false" outlineLevel="0" collapsed="false">
      <c r="A1419" s="12" t="n">
        <v>1415</v>
      </c>
      <c r="B1419" s="57" t="n">
        <v>603471</v>
      </c>
      <c r="C1419" s="12" t="s">
        <v>1347</v>
      </c>
      <c r="D1419" s="21" t="s">
        <v>994</v>
      </c>
      <c r="E1419" s="55" t="s">
        <v>1321</v>
      </c>
      <c r="F1419" s="57" t="n">
        <v>11</v>
      </c>
      <c r="G1419" s="57" t="n">
        <v>25</v>
      </c>
      <c r="H1419" s="57" t="n">
        <v>15</v>
      </c>
      <c r="I1419" s="57" t="n">
        <v>25</v>
      </c>
      <c r="J1419" s="57"/>
      <c r="K1419" s="10" t="n">
        <f aca="false">SUM(F1419:J1419)</f>
        <v>76</v>
      </c>
      <c r="L1419" s="10" t="str">
        <f aca="false">IF(K1419=0,"Chưa đánh giá",IF(K1419&lt;36,"Kém",IF(K1419&lt;50,"Yếu",IF(K1419&lt;65,"TB",IF(K1419&lt;80,"Khá",IF(K1419&lt;90,"Tốt",IF(K1419&lt;=100,"Xuất Sắc")))))))</f>
        <v>Khá</v>
      </c>
    </row>
    <row r="1420" customFormat="false" ht="15.75" hidden="false" customHeight="false" outlineLevel="0" collapsed="false">
      <c r="A1420" s="12" t="n">
        <v>1416</v>
      </c>
      <c r="B1420" s="57" t="n">
        <v>603860</v>
      </c>
      <c r="C1420" s="12" t="s">
        <v>1348</v>
      </c>
      <c r="D1420" s="21" t="s">
        <v>994</v>
      </c>
      <c r="E1420" s="55" t="s">
        <v>1321</v>
      </c>
      <c r="F1420" s="57" t="n">
        <v>15</v>
      </c>
      <c r="G1420" s="57" t="n">
        <v>25</v>
      </c>
      <c r="H1420" s="57" t="n">
        <v>15</v>
      </c>
      <c r="I1420" s="57" t="n">
        <v>25</v>
      </c>
      <c r="J1420" s="57" t="n">
        <v>8</v>
      </c>
      <c r="K1420" s="10" t="n">
        <f aca="false">SUM(F1420:J1420)</f>
        <v>88</v>
      </c>
      <c r="L1420" s="10" t="str">
        <f aca="false">IF(K1420=0,"Chưa đánh giá",IF(K1420&lt;36,"Kém",IF(K1420&lt;50,"Yếu",IF(K1420&lt;65,"TB",IF(K1420&lt;80,"Khá",IF(K1420&lt;90,"Tốt",IF(K1420&lt;=100,"Xuất Sắc")))))))</f>
        <v>Tốt</v>
      </c>
    </row>
    <row r="1421" customFormat="false" ht="15.75" hidden="false" customHeight="false" outlineLevel="0" collapsed="false">
      <c r="A1421" s="12" t="n">
        <v>1417</v>
      </c>
      <c r="B1421" s="57" t="n">
        <v>605595</v>
      </c>
      <c r="C1421" s="12" t="s">
        <v>1349</v>
      </c>
      <c r="D1421" s="21" t="s">
        <v>994</v>
      </c>
      <c r="E1421" s="55" t="s">
        <v>1321</v>
      </c>
      <c r="F1421" s="57" t="n">
        <v>15</v>
      </c>
      <c r="G1421" s="57" t="n">
        <v>25</v>
      </c>
      <c r="H1421" s="57" t="n">
        <v>10</v>
      </c>
      <c r="I1421" s="57" t="n">
        <v>25</v>
      </c>
      <c r="J1421" s="57"/>
      <c r="K1421" s="10" t="n">
        <f aca="false">SUM(F1421:J1421)</f>
        <v>75</v>
      </c>
      <c r="L1421" s="10" t="str">
        <f aca="false">IF(K1421=0,"Chưa đánh giá",IF(K1421&lt;36,"Kém",IF(K1421&lt;50,"Yếu",IF(K1421&lt;65,"TB",IF(K1421&lt;80,"Khá",IF(K1421&lt;90,"Tốt",IF(K1421&lt;=100,"Xuất Sắc")))))))</f>
        <v>Khá</v>
      </c>
    </row>
    <row r="1422" customFormat="false" ht="15.75" hidden="false" customHeight="false" outlineLevel="0" collapsed="false">
      <c r="A1422" s="12" t="n">
        <v>1418</v>
      </c>
      <c r="B1422" s="57" t="n">
        <v>605596</v>
      </c>
      <c r="C1422" s="12" t="s">
        <v>1350</v>
      </c>
      <c r="D1422" s="21" t="s">
        <v>994</v>
      </c>
      <c r="E1422" s="55" t="s">
        <v>1321</v>
      </c>
      <c r="F1422" s="57" t="n">
        <v>12</v>
      </c>
      <c r="G1422" s="57" t="n">
        <v>25</v>
      </c>
      <c r="H1422" s="57" t="n">
        <v>15</v>
      </c>
      <c r="I1422" s="57" t="n">
        <v>25</v>
      </c>
      <c r="J1422" s="57"/>
      <c r="K1422" s="10" t="n">
        <f aca="false">SUM(F1422:J1422)</f>
        <v>77</v>
      </c>
      <c r="L1422" s="10" t="str">
        <f aca="false">IF(K1422=0,"Chưa đánh giá",IF(K1422&lt;36,"Kém",IF(K1422&lt;50,"Yếu",IF(K1422&lt;65,"TB",IF(K1422&lt;80,"Khá",IF(K1422&lt;90,"Tốt",IF(K1422&lt;=100,"Xuất Sắc")))))))</f>
        <v>Khá</v>
      </c>
    </row>
    <row r="1423" customFormat="false" ht="15.75" hidden="false" customHeight="false" outlineLevel="0" collapsed="false">
      <c r="A1423" s="12" t="n">
        <v>1419</v>
      </c>
      <c r="B1423" s="57" t="n">
        <v>603472</v>
      </c>
      <c r="C1423" s="12" t="s">
        <v>1351</v>
      </c>
      <c r="D1423" s="21" t="s">
        <v>994</v>
      </c>
      <c r="E1423" s="55" t="s">
        <v>1321</v>
      </c>
      <c r="F1423" s="57" t="n">
        <v>11</v>
      </c>
      <c r="G1423" s="57" t="n">
        <v>25</v>
      </c>
      <c r="H1423" s="57" t="n">
        <v>15</v>
      </c>
      <c r="I1423" s="57" t="n">
        <v>25</v>
      </c>
      <c r="J1423" s="57"/>
      <c r="K1423" s="10" t="n">
        <f aca="false">SUM(F1423:J1423)</f>
        <v>76</v>
      </c>
      <c r="L1423" s="10" t="str">
        <f aca="false">IF(K1423=0,"Chưa đánh giá",IF(K1423&lt;36,"Kém",IF(K1423&lt;50,"Yếu",IF(K1423&lt;65,"TB",IF(K1423&lt;80,"Khá",IF(K1423&lt;90,"Tốt",IF(K1423&lt;=100,"Xuất Sắc")))))))</f>
        <v>Khá</v>
      </c>
    </row>
    <row r="1424" customFormat="false" ht="15.75" hidden="false" customHeight="false" outlineLevel="0" collapsed="false">
      <c r="A1424" s="12" t="n">
        <v>1420</v>
      </c>
      <c r="B1424" s="57" t="n">
        <v>603473</v>
      </c>
      <c r="C1424" s="12" t="s">
        <v>1352</v>
      </c>
      <c r="D1424" s="21" t="s">
        <v>994</v>
      </c>
      <c r="E1424" s="55" t="s">
        <v>1321</v>
      </c>
      <c r="F1424" s="57" t="n">
        <v>11</v>
      </c>
      <c r="G1424" s="57" t="n">
        <v>25</v>
      </c>
      <c r="H1424" s="57" t="n">
        <v>15</v>
      </c>
      <c r="I1424" s="57" t="n">
        <v>25</v>
      </c>
      <c r="J1424" s="57"/>
      <c r="K1424" s="10" t="n">
        <f aca="false">SUM(F1424:J1424)</f>
        <v>76</v>
      </c>
      <c r="L1424" s="10" t="str">
        <f aca="false">IF(K1424=0,"Chưa đánh giá",IF(K1424&lt;36,"Kém",IF(K1424&lt;50,"Yếu",IF(K1424&lt;65,"TB",IF(K1424&lt;80,"Khá",IF(K1424&lt;90,"Tốt",IF(K1424&lt;=100,"Xuất Sắc")))))))</f>
        <v>Khá</v>
      </c>
    </row>
    <row r="1425" customFormat="false" ht="15.75" hidden="false" customHeight="false" outlineLevel="0" collapsed="false">
      <c r="A1425" s="12" t="n">
        <v>1421</v>
      </c>
      <c r="B1425" s="56" t="n">
        <v>605357</v>
      </c>
      <c r="C1425" s="58" t="s">
        <v>1353</v>
      </c>
      <c r="D1425" s="21" t="s">
        <v>994</v>
      </c>
      <c r="E1425" s="55" t="s">
        <v>1354</v>
      </c>
      <c r="F1425" s="58" t="n">
        <v>10</v>
      </c>
      <c r="G1425" s="58" t="n">
        <v>25</v>
      </c>
      <c r="H1425" s="58" t="n">
        <v>15</v>
      </c>
      <c r="I1425" s="58" t="n">
        <v>20</v>
      </c>
      <c r="J1425" s="58"/>
      <c r="K1425" s="10" t="n">
        <f aca="false">SUM(F1425:J1425)</f>
        <v>70</v>
      </c>
      <c r="L1425" s="10" t="str">
        <f aca="false">IF(K1425=0,"Chưa đánh giá",IF(K1425&lt;36,"Kém",IF(K1425&lt;50,"Yếu",IF(K1425&lt;65,"TB",IF(K1425&lt;80,"Khá",IF(K1425&lt;90,"Tốt",IF(K1425&lt;=100,"Xuất Sắc")))))))</f>
        <v>Khá</v>
      </c>
    </row>
    <row r="1426" customFormat="false" ht="15.75" hidden="false" customHeight="false" outlineLevel="0" collapsed="false">
      <c r="A1426" s="12" t="n">
        <v>1422</v>
      </c>
      <c r="B1426" s="56" t="n">
        <v>602751</v>
      </c>
      <c r="C1426" s="58" t="s">
        <v>1355</v>
      </c>
      <c r="D1426" s="21" t="s">
        <v>994</v>
      </c>
      <c r="E1426" s="55" t="s">
        <v>1354</v>
      </c>
      <c r="F1426" s="58" t="n">
        <v>8</v>
      </c>
      <c r="G1426" s="58" t="n">
        <v>25</v>
      </c>
      <c r="H1426" s="58" t="n">
        <v>10</v>
      </c>
      <c r="I1426" s="58" t="n">
        <v>20</v>
      </c>
      <c r="J1426" s="58"/>
      <c r="K1426" s="10" t="n">
        <f aca="false">SUM(F1426:J1426)</f>
        <v>63</v>
      </c>
      <c r="L1426" s="10" t="str">
        <f aca="false">IF(K1426=0,"Chưa đánh giá",IF(K1426&lt;36,"Kém",IF(K1426&lt;50,"Yếu",IF(K1426&lt;65,"TB",IF(K1426&lt;80,"Khá",IF(K1426&lt;90,"Tốt",IF(K1426&lt;=100,"Xuất Sắc")))))))</f>
        <v>TB</v>
      </c>
    </row>
    <row r="1427" customFormat="false" ht="15.75" hidden="false" customHeight="false" outlineLevel="0" collapsed="false">
      <c r="A1427" s="12" t="n">
        <v>1423</v>
      </c>
      <c r="B1427" s="56" t="n">
        <v>605580</v>
      </c>
      <c r="C1427" s="58" t="s">
        <v>1356</v>
      </c>
      <c r="D1427" s="21" t="s">
        <v>994</v>
      </c>
      <c r="E1427" s="55" t="s">
        <v>1354</v>
      </c>
      <c r="F1427" s="58" t="n">
        <v>8</v>
      </c>
      <c r="G1427" s="58" t="n">
        <v>25</v>
      </c>
      <c r="H1427" s="58" t="n">
        <v>15</v>
      </c>
      <c r="I1427" s="58" t="n">
        <v>20</v>
      </c>
      <c r="J1427" s="58"/>
      <c r="K1427" s="10" t="n">
        <f aca="false">SUM(F1427:J1427)</f>
        <v>68</v>
      </c>
      <c r="L1427" s="10" t="str">
        <f aca="false">IF(K1427=0,"Chưa đánh giá",IF(K1427&lt;36,"Kém",IF(K1427&lt;50,"Yếu",IF(K1427&lt;65,"TB",IF(K1427&lt;80,"Khá",IF(K1427&lt;90,"Tốt",IF(K1427&lt;=100,"Xuất Sắc")))))))</f>
        <v>Khá</v>
      </c>
    </row>
    <row r="1428" customFormat="false" ht="15.75" hidden="false" customHeight="false" outlineLevel="0" collapsed="false">
      <c r="A1428" s="12" t="n">
        <v>1424</v>
      </c>
      <c r="B1428" s="56" t="n">
        <v>602551</v>
      </c>
      <c r="C1428" s="58" t="s">
        <v>1357</v>
      </c>
      <c r="D1428" s="21" t="s">
        <v>994</v>
      </c>
      <c r="E1428" s="55" t="s">
        <v>1354</v>
      </c>
      <c r="F1428" s="58" t="n">
        <v>10</v>
      </c>
      <c r="G1428" s="58" t="n">
        <v>25</v>
      </c>
      <c r="H1428" s="58" t="n">
        <v>15</v>
      </c>
      <c r="I1428" s="58" t="n">
        <v>20</v>
      </c>
      <c r="J1428" s="58"/>
      <c r="K1428" s="10" t="n">
        <f aca="false">SUM(F1428:J1428)</f>
        <v>70</v>
      </c>
      <c r="L1428" s="10" t="str">
        <f aca="false">IF(K1428=0,"Chưa đánh giá",IF(K1428&lt;36,"Kém",IF(K1428&lt;50,"Yếu",IF(K1428&lt;65,"TB",IF(K1428&lt;80,"Khá",IF(K1428&lt;90,"Tốt",IF(K1428&lt;=100,"Xuất Sắc")))))))</f>
        <v>Khá</v>
      </c>
    </row>
    <row r="1429" customFormat="false" ht="15.75" hidden="false" customHeight="false" outlineLevel="0" collapsed="false">
      <c r="A1429" s="12" t="n">
        <v>1425</v>
      </c>
      <c r="B1429" s="56" t="n">
        <v>602552</v>
      </c>
      <c r="C1429" s="58" t="s">
        <v>1020</v>
      </c>
      <c r="D1429" s="21" t="s">
        <v>994</v>
      </c>
      <c r="E1429" s="55" t="s">
        <v>1354</v>
      </c>
      <c r="F1429" s="58" t="n">
        <v>8</v>
      </c>
      <c r="G1429" s="58" t="n">
        <v>25</v>
      </c>
      <c r="H1429" s="58" t="n">
        <v>10</v>
      </c>
      <c r="I1429" s="58" t="n">
        <v>20</v>
      </c>
      <c r="J1429" s="58"/>
      <c r="K1429" s="10" t="n">
        <f aca="false">SUM(F1429:J1429)</f>
        <v>63</v>
      </c>
      <c r="L1429" s="10" t="str">
        <f aca="false">IF(K1429=0,"Chưa đánh giá",IF(K1429&lt;36,"Kém",IF(K1429&lt;50,"Yếu",IF(K1429&lt;65,"TB",IF(K1429&lt;80,"Khá",IF(K1429&lt;90,"Tốt",IF(K1429&lt;=100,"Xuất Sắc")))))))</f>
        <v>TB</v>
      </c>
    </row>
    <row r="1430" customFormat="false" ht="15.75" hidden="false" customHeight="false" outlineLevel="0" collapsed="false">
      <c r="A1430" s="12" t="n">
        <v>1426</v>
      </c>
      <c r="B1430" s="56" t="n">
        <v>605443</v>
      </c>
      <c r="C1430" s="58" t="s">
        <v>1358</v>
      </c>
      <c r="D1430" s="21" t="s">
        <v>994</v>
      </c>
      <c r="E1430" s="55" t="s">
        <v>1354</v>
      </c>
      <c r="F1430" s="58" t="n">
        <v>8</v>
      </c>
      <c r="G1430" s="58" t="n">
        <v>25</v>
      </c>
      <c r="H1430" s="58" t="n">
        <v>15</v>
      </c>
      <c r="I1430" s="58" t="n">
        <v>20</v>
      </c>
      <c r="J1430" s="58"/>
      <c r="K1430" s="10" t="n">
        <f aca="false">SUM(F1430:J1430)</f>
        <v>68</v>
      </c>
      <c r="L1430" s="10" t="str">
        <f aca="false">IF(K1430=0,"Chưa đánh giá",IF(K1430&lt;36,"Kém",IF(K1430&lt;50,"Yếu",IF(K1430&lt;65,"TB",IF(K1430&lt;80,"Khá",IF(K1430&lt;90,"Tốt",IF(K1430&lt;=100,"Xuất Sắc")))))))</f>
        <v>Khá</v>
      </c>
    </row>
    <row r="1431" customFormat="false" ht="15.75" hidden="false" customHeight="false" outlineLevel="0" collapsed="false">
      <c r="A1431" s="12" t="n">
        <v>1427</v>
      </c>
      <c r="B1431" s="56" t="n">
        <v>605446</v>
      </c>
      <c r="C1431" s="58" t="s">
        <v>1359</v>
      </c>
      <c r="D1431" s="21" t="s">
        <v>994</v>
      </c>
      <c r="E1431" s="55" t="s">
        <v>1354</v>
      </c>
      <c r="F1431" s="58" t="n">
        <v>7</v>
      </c>
      <c r="G1431" s="58" t="n">
        <v>25</v>
      </c>
      <c r="H1431" s="58" t="n">
        <v>10</v>
      </c>
      <c r="I1431" s="58" t="n">
        <v>20</v>
      </c>
      <c r="J1431" s="58"/>
      <c r="K1431" s="10" t="n">
        <f aca="false">SUM(F1431:J1431)</f>
        <v>62</v>
      </c>
      <c r="L1431" s="10" t="str">
        <f aca="false">IF(K1431=0,"Chưa đánh giá",IF(K1431&lt;36,"Kém",IF(K1431&lt;50,"Yếu",IF(K1431&lt;65,"TB",IF(K1431&lt;80,"Khá",IF(K1431&lt;90,"Tốt",IF(K1431&lt;=100,"Xuất Sắc")))))))</f>
        <v>TB</v>
      </c>
    </row>
    <row r="1432" customFormat="false" ht="15.75" hidden="false" customHeight="false" outlineLevel="0" collapsed="false">
      <c r="A1432" s="12" t="n">
        <v>1428</v>
      </c>
      <c r="B1432" s="56" t="n">
        <v>605361</v>
      </c>
      <c r="C1432" s="58" t="s">
        <v>1360</v>
      </c>
      <c r="D1432" s="21" t="s">
        <v>994</v>
      </c>
      <c r="E1432" s="55" t="s">
        <v>1354</v>
      </c>
      <c r="F1432" s="58" t="n">
        <v>10</v>
      </c>
      <c r="G1432" s="58" t="n">
        <v>25</v>
      </c>
      <c r="H1432" s="58" t="n">
        <v>15</v>
      </c>
      <c r="I1432" s="58" t="n">
        <v>20</v>
      </c>
      <c r="J1432" s="58"/>
      <c r="K1432" s="10" t="n">
        <f aca="false">SUM(F1432:J1432)</f>
        <v>70</v>
      </c>
      <c r="L1432" s="10" t="str">
        <f aca="false">IF(K1432=0,"Chưa đánh giá",IF(K1432&lt;36,"Kém",IF(K1432&lt;50,"Yếu",IF(K1432&lt;65,"TB",IF(K1432&lt;80,"Khá",IF(K1432&lt;90,"Tốt",IF(K1432&lt;=100,"Xuất Sắc")))))))</f>
        <v>Khá</v>
      </c>
    </row>
    <row r="1433" customFormat="false" ht="15.75" hidden="false" customHeight="false" outlineLevel="0" collapsed="false">
      <c r="A1433" s="12" t="n">
        <v>1429</v>
      </c>
      <c r="B1433" s="56" t="n">
        <v>605448</v>
      </c>
      <c r="C1433" s="58" t="s">
        <v>25</v>
      </c>
      <c r="D1433" s="21" t="s">
        <v>994</v>
      </c>
      <c r="E1433" s="55" t="s">
        <v>1354</v>
      </c>
      <c r="F1433" s="58" t="n">
        <v>8</v>
      </c>
      <c r="G1433" s="58" t="n">
        <v>25</v>
      </c>
      <c r="H1433" s="58" t="n">
        <v>15</v>
      </c>
      <c r="I1433" s="58" t="n">
        <v>20</v>
      </c>
      <c r="J1433" s="58"/>
      <c r="K1433" s="10" t="n">
        <f aca="false">SUM(F1433:J1433)</f>
        <v>68</v>
      </c>
      <c r="L1433" s="10" t="str">
        <f aca="false">IF(K1433=0,"Chưa đánh giá",IF(K1433&lt;36,"Kém",IF(K1433&lt;50,"Yếu",IF(K1433&lt;65,"TB",IF(K1433&lt;80,"Khá",IF(K1433&lt;90,"Tốt",IF(K1433&lt;=100,"Xuất Sắc")))))))</f>
        <v>Khá</v>
      </c>
    </row>
    <row r="1434" customFormat="false" ht="15.75" hidden="false" customHeight="false" outlineLevel="0" collapsed="false">
      <c r="A1434" s="12" t="n">
        <v>1430</v>
      </c>
      <c r="B1434" s="56" t="n">
        <v>602557</v>
      </c>
      <c r="C1434" s="58" t="s">
        <v>1361</v>
      </c>
      <c r="D1434" s="21" t="s">
        <v>994</v>
      </c>
      <c r="E1434" s="55" t="s">
        <v>1354</v>
      </c>
      <c r="F1434" s="58" t="n">
        <v>8</v>
      </c>
      <c r="G1434" s="58" t="n">
        <v>25</v>
      </c>
      <c r="H1434" s="58" t="n">
        <v>15</v>
      </c>
      <c r="I1434" s="58" t="n">
        <v>20</v>
      </c>
      <c r="J1434" s="58"/>
      <c r="K1434" s="10" t="n">
        <f aca="false">SUM(F1434:J1434)</f>
        <v>68</v>
      </c>
      <c r="L1434" s="10" t="str">
        <f aca="false">IF(K1434=0,"Chưa đánh giá",IF(K1434&lt;36,"Kém",IF(K1434&lt;50,"Yếu",IF(K1434&lt;65,"TB",IF(K1434&lt;80,"Khá",IF(K1434&lt;90,"Tốt",IF(K1434&lt;=100,"Xuất Sắc")))))))</f>
        <v>Khá</v>
      </c>
    </row>
    <row r="1435" customFormat="false" ht="15.75" hidden="false" customHeight="false" outlineLevel="0" collapsed="false">
      <c r="A1435" s="12" t="n">
        <v>1431</v>
      </c>
      <c r="B1435" s="56" t="n">
        <v>602558</v>
      </c>
      <c r="C1435" s="58" t="s">
        <v>1362</v>
      </c>
      <c r="D1435" s="21" t="s">
        <v>994</v>
      </c>
      <c r="E1435" s="55" t="s">
        <v>1354</v>
      </c>
      <c r="F1435" s="58" t="n">
        <v>12</v>
      </c>
      <c r="G1435" s="58" t="n">
        <v>25</v>
      </c>
      <c r="H1435" s="58" t="n">
        <v>15</v>
      </c>
      <c r="I1435" s="58" t="n">
        <v>20</v>
      </c>
      <c r="J1435" s="58"/>
      <c r="K1435" s="10" t="n">
        <f aca="false">SUM(F1435:J1435)</f>
        <v>72</v>
      </c>
      <c r="L1435" s="10" t="str">
        <f aca="false">IF(K1435=0,"Chưa đánh giá",IF(K1435&lt;36,"Kém",IF(K1435&lt;50,"Yếu",IF(K1435&lt;65,"TB",IF(K1435&lt;80,"Khá",IF(K1435&lt;90,"Tốt",IF(K1435&lt;=100,"Xuất Sắc")))))))</f>
        <v>Khá</v>
      </c>
    </row>
    <row r="1436" customFormat="false" ht="15.75" hidden="false" customHeight="false" outlineLevel="0" collapsed="false">
      <c r="A1436" s="12" t="n">
        <v>1432</v>
      </c>
      <c r="B1436" s="56" t="n">
        <v>605449</v>
      </c>
      <c r="C1436" s="58" t="s">
        <v>1363</v>
      </c>
      <c r="D1436" s="21" t="s">
        <v>994</v>
      </c>
      <c r="E1436" s="55" t="s">
        <v>1354</v>
      </c>
      <c r="F1436" s="58" t="n">
        <v>7</v>
      </c>
      <c r="G1436" s="58" t="n">
        <v>25</v>
      </c>
      <c r="H1436" s="58" t="n">
        <v>10</v>
      </c>
      <c r="I1436" s="58" t="n">
        <v>20</v>
      </c>
      <c r="J1436" s="58"/>
      <c r="K1436" s="10" t="n">
        <f aca="false">SUM(F1436:J1436)</f>
        <v>62</v>
      </c>
      <c r="L1436" s="10" t="str">
        <f aca="false">IF(K1436=0,"Chưa đánh giá",IF(K1436&lt;36,"Kém",IF(K1436&lt;50,"Yếu",IF(K1436&lt;65,"TB",IF(K1436&lt;80,"Khá",IF(K1436&lt;90,"Tốt",IF(K1436&lt;=100,"Xuất Sắc")))))))</f>
        <v>TB</v>
      </c>
    </row>
    <row r="1437" customFormat="false" ht="15.75" hidden="false" customHeight="false" outlineLevel="0" collapsed="false">
      <c r="A1437" s="12" t="n">
        <v>1433</v>
      </c>
      <c r="B1437" s="56" t="n">
        <v>602561</v>
      </c>
      <c r="C1437" s="58" t="s">
        <v>1364</v>
      </c>
      <c r="D1437" s="21" t="s">
        <v>994</v>
      </c>
      <c r="E1437" s="55" t="s">
        <v>1354</v>
      </c>
      <c r="F1437" s="58" t="n">
        <v>15</v>
      </c>
      <c r="G1437" s="58" t="n">
        <v>25</v>
      </c>
      <c r="H1437" s="58" t="n">
        <v>15</v>
      </c>
      <c r="I1437" s="58" t="n">
        <v>20</v>
      </c>
      <c r="J1437" s="58" t="n">
        <v>8</v>
      </c>
      <c r="K1437" s="10" t="n">
        <f aca="false">SUM(F1437:J1437)</f>
        <v>83</v>
      </c>
      <c r="L1437" s="10" t="str">
        <f aca="false">IF(K1437=0,"Chưa đánh giá",IF(K1437&lt;36,"Kém",IF(K1437&lt;50,"Yếu",IF(K1437&lt;65,"TB",IF(K1437&lt;80,"Khá",IF(K1437&lt;90,"Tốt",IF(K1437&lt;=100,"Xuất Sắc")))))))</f>
        <v>Tốt</v>
      </c>
    </row>
    <row r="1438" customFormat="false" ht="15.75" hidden="false" customHeight="false" outlineLevel="0" collapsed="false">
      <c r="A1438" s="12" t="n">
        <v>1434</v>
      </c>
      <c r="B1438" s="56" t="n">
        <v>605451</v>
      </c>
      <c r="C1438" s="58" t="s">
        <v>1365</v>
      </c>
      <c r="D1438" s="21" t="s">
        <v>994</v>
      </c>
      <c r="E1438" s="55" t="s">
        <v>1354</v>
      </c>
      <c r="F1438" s="58" t="n">
        <v>11</v>
      </c>
      <c r="G1438" s="58" t="n">
        <v>25</v>
      </c>
      <c r="H1438" s="58" t="n">
        <v>15</v>
      </c>
      <c r="I1438" s="58" t="n">
        <v>20</v>
      </c>
      <c r="J1438" s="58"/>
      <c r="K1438" s="10" t="n">
        <f aca="false">SUM(F1438:J1438)</f>
        <v>71</v>
      </c>
      <c r="L1438" s="10" t="str">
        <f aca="false">IF(K1438=0,"Chưa đánh giá",IF(K1438&lt;36,"Kém",IF(K1438&lt;50,"Yếu",IF(K1438&lt;65,"TB",IF(K1438&lt;80,"Khá",IF(K1438&lt;90,"Tốt",IF(K1438&lt;=100,"Xuất Sắc")))))))</f>
        <v>Khá</v>
      </c>
    </row>
    <row r="1439" customFormat="false" ht="15.75" hidden="false" customHeight="false" outlineLevel="0" collapsed="false">
      <c r="A1439" s="12" t="n">
        <v>1435</v>
      </c>
      <c r="B1439" s="56" t="n">
        <v>602564</v>
      </c>
      <c r="C1439" s="58" t="s">
        <v>1366</v>
      </c>
      <c r="D1439" s="21" t="s">
        <v>994</v>
      </c>
      <c r="E1439" s="55" t="s">
        <v>1354</v>
      </c>
      <c r="F1439" s="58" t="n">
        <v>15</v>
      </c>
      <c r="G1439" s="58" t="n">
        <v>25</v>
      </c>
      <c r="H1439" s="58" t="n">
        <v>15</v>
      </c>
      <c r="I1439" s="58" t="n">
        <v>20</v>
      </c>
      <c r="J1439" s="58"/>
      <c r="K1439" s="10" t="n">
        <f aca="false">SUM(F1439:J1439)</f>
        <v>75</v>
      </c>
      <c r="L1439" s="10" t="str">
        <f aca="false">IF(K1439=0,"Chưa đánh giá",IF(K1439&lt;36,"Kém",IF(K1439&lt;50,"Yếu",IF(K1439&lt;65,"TB",IF(K1439&lt;80,"Khá",IF(K1439&lt;90,"Tốt",IF(K1439&lt;=100,"Xuất Sắc")))))))</f>
        <v>Khá</v>
      </c>
    </row>
    <row r="1440" customFormat="false" ht="15.75" hidden="false" customHeight="false" outlineLevel="0" collapsed="false">
      <c r="A1440" s="12" t="n">
        <v>1436</v>
      </c>
      <c r="B1440" s="56" t="n">
        <v>602664</v>
      </c>
      <c r="C1440" s="58" t="s">
        <v>1367</v>
      </c>
      <c r="D1440" s="21" t="s">
        <v>994</v>
      </c>
      <c r="E1440" s="55" t="s">
        <v>1354</v>
      </c>
      <c r="F1440" s="58" t="n">
        <v>8</v>
      </c>
      <c r="G1440" s="58" t="n">
        <v>25</v>
      </c>
      <c r="H1440" s="58" t="n">
        <v>15</v>
      </c>
      <c r="I1440" s="58" t="n">
        <v>20</v>
      </c>
      <c r="J1440" s="58"/>
      <c r="K1440" s="10" t="n">
        <f aca="false">SUM(F1440:J1440)</f>
        <v>68</v>
      </c>
      <c r="L1440" s="10" t="str">
        <f aca="false">IF(K1440=0,"Chưa đánh giá",IF(K1440&lt;36,"Kém",IF(K1440&lt;50,"Yếu",IF(K1440&lt;65,"TB",IF(K1440&lt;80,"Khá",IF(K1440&lt;90,"Tốt",IF(K1440&lt;=100,"Xuất Sắc")))))))</f>
        <v>Khá</v>
      </c>
    </row>
    <row r="1441" customFormat="false" ht="15.75" hidden="false" customHeight="false" outlineLevel="0" collapsed="false">
      <c r="A1441" s="12" t="n">
        <v>1437</v>
      </c>
      <c r="B1441" s="56" t="n">
        <v>602665</v>
      </c>
      <c r="C1441" s="58" t="s">
        <v>1368</v>
      </c>
      <c r="D1441" s="21" t="s">
        <v>994</v>
      </c>
      <c r="E1441" s="55" t="s">
        <v>1354</v>
      </c>
      <c r="F1441" s="58" t="n">
        <v>10</v>
      </c>
      <c r="G1441" s="58" t="n">
        <v>25</v>
      </c>
      <c r="H1441" s="58" t="n">
        <v>15</v>
      </c>
      <c r="I1441" s="58" t="n">
        <v>20</v>
      </c>
      <c r="J1441" s="58"/>
      <c r="K1441" s="10" t="n">
        <f aca="false">SUM(F1441:J1441)</f>
        <v>70</v>
      </c>
      <c r="L1441" s="10" t="str">
        <f aca="false">IF(K1441=0,"Chưa đánh giá",IF(K1441&lt;36,"Kém",IF(K1441&lt;50,"Yếu",IF(K1441&lt;65,"TB",IF(K1441&lt;80,"Khá",IF(K1441&lt;90,"Tốt",IF(K1441&lt;=100,"Xuất Sắc")))))))</f>
        <v>Khá</v>
      </c>
    </row>
    <row r="1442" customFormat="false" ht="15.75" hidden="false" customHeight="false" outlineLevel="0" collapsed="false">
      <c r="A1442" s="12" t="n">
        <v>1438</v>
      </c>
      <c r="B1442" s="56" t="n">
        <v>602758</v>
      </c>
      <c r="C1442" s="58" t="s">
        <v>1369</v>
      </c>
      <c r="D1442" s="21" t="s">
        <v>994</v>
      </c>
      <c r="E1442" s="55" t="s">
        <v>1354</v>
      </c>
      <c r="F1442" s="58" t="n">
        <v>11</v>
      </c>
      <c r="G1442" s="58" t="n">
        <v>25</v>
      </c>
      <c r="H1442" s="58" t="n">
        <v>15</v>
      </c>
      <c r="I1442" s="58" t="n">
        <v>20</v>
      </c>
      <c r="J1442" s="58"/>
      <c r="K1442" s="10" t="n">
        <f aca="false">SUM(F1442:J1442)</f>
        <v>71</v>
      </c>
      <c r="L1442" s="10" t="str">
        <f aca="false">IF(K1442=0,"Chưa đánh giá",IF(K1442&lt;36,"Kém",IF(K1442&lt;50,"Yếu",IF(K1442&lt;65,"TB",IF(K1442&lt;80,"Khá",IF(K1442&lt;90,"Tốt",IF(K1442&lt;=100,"Xuất Sắc")))))))</f>
        <v>Khá</v>
      </c>
    </row>
    <row r="1443" customFormat="false" ht="15.75" hidden="false" customHeight="false" outlineLevel="0" collapsed="false">
      <c r="A1443" s="12" t="n">
        <v>1439</v>
      </c>
      <c r="B1443" s="56" t="n">
        <v>602570</v>
      </c>
      <c r="C1443" s="58" t="s">
        <v>1370</v>
      </c>
      <c r="D1443" s="21" t="s">
        <v>994</v>
      </c>
      <c r="E1443" s="55" t="s">
        <v>1354</v>
      </c>
      <c r="F1443" s="58" t="n">
        <v>17</v>
      </c>
      <c r="G1443" s="58" t="n">
        <v>25</v>
      </c>
      <c r="H1443" s="58" t="n">
        <v>15</v>
      </c>
      <c r="I1443" s="58" t="n">
        <v>20</v>
      </c>
      <c r="J1443" s="58" t="n">
        <v>3</v>
      </c>
      <c r="K1443" s="10" t="n">
        <f aca="false">SUM(F1443:J1443)</f>
        <v>80</v>
      </c>
      <c r="L1443" s="10" t="str">
        <f aca="false">IF(K1443=0,"Chưa đánh giá",IF(K1443&lt;36,"Kém",IF(K1443&lt;50,"Yếu",IF(K1443&lt;65,"TB",IF(K1443&lt;80,"Khá",IF(K1443&lt;90,"Tốt",IF(K1443&lt;=100,"Xuất Sắc")))))))</f>
        <v>Tốt</v>
      </c>
    </row>
    <row r="1444" customFormat="false" ht="15.75" hidden="false" customHeight="false" outlineLevel="0" collapsed="false">
      <c r="A1444" s="12" t="n">
        <v>1440</v>
      </c>
      <c r="B1444" s="56" t="n">
        <v>602759</v>
      </c>
      <c r="C1444" s="58" t="s">
        <v>1371</v>
      </c>
      <c r="D1444" s="21" t="s">
        <v>994</v>
      </c>
      <c r="E1444" s="55" t="s">
        <v>1354</v>
      </c>
      <c r="F1444" s="58" t="n">
        <v>7</v>
      </c>
      <c r="G1444" s="58" t="n">
        <v>25</v>
      </c>
      <c r="H1444" s="58" t="n">
        <v>15</v>
      </c>
      <c r="I1444" s="58" t="n">
        <v>20</v>
      </c>
      <c r="J1444" s="58"/>
      <c r="K1444" s="10" t="n">
        <f aca="false">SUM(F1444:J1444)</f>
        <v>67</v>
      </c>
      <c r="L1444" s="10" t="str">
        <f aca="false">IF(K1444=0,"Chưa đánh giá",IF(K1444&lt;36,"Kém",IF(K1444&lt;50,"Yếu",IF(K1444&lt;65,"TB",IF(K1444&lt;80,"Khá",IF(K1444&lt;90,"Tốt",IF(K1444&lt;=100,"Xuất Sắc")))))))</f>
        <v>Khá</v>
      </c>
    </row>
    <row r="1445" customFormat="false" ht="15.75" hidden="false" customHeight="false" outlineLevel="0" collapsed="false">
      <c r="A1445" s="12" t="n">
        <v>1441</v>
      </c>
      <c r="B1445" s="56" t="n">
        <v>602760</v>
      </c>
      <c r="C1445" s="58" t="s">
        <v>1372</v>
      </c>
      <c r="D1445" s="21" t="s">
        <v>994</v>
      </c>
      <c r="E1445" s="55" t="s">
        <v>1354</v>
      </c>
      <c r="F1445" s="58" t="n">
        <v>8</v>
      </c>
      <c r="G1445" s="58" t="n">
        <v>25</v>
      </c>
      <c r="H1445" s="58" t="n">
        <v>15</v>
      </c>
      <c r="I1445" s="58" t="n">
        <v>20</v>
      </c>
      <c r="J1445" s="58"/>
      <c r="K1445" s="10" t="n">
        <f aca="false">SUM(F1445:J1445)</f>
        <v>68</v>
      </c>
      <c r="L1445" s="10" t="str">
        <f aca="false">IF(K1445=0,"Chưa đánh giá",IF(K1445&lt;36,"Kém",IF(K1445&lt;50,"Yếu",IF(K1445&lt;65,"TB",IF(K1445&lt;80,"Khá",IF(K1445&lt;90,"Tốt",IF(K1445&lt;=100,"Xuất Sắc")))))))</f>
        <v>Khá</v>
      </c>
    </row>
    <row r="1446" customFormat="false" ht="15.75" hidden="false" customHeight="false" outlineLevel="0" collapsed="false">
      <c r="A1446" s="12" t="n">
        <v>1442</v>
      </c>
      <c r="B1446" s="56" t="n">
        <v>602571</v>
      </c>
      <c r="C1446" s="58" t="s">
        <v>1373</v>
      </c>
      <c r="D1446" s="21" t="s">
        <v>994</v>
      </c>
      <c r="E1446" s="55" t="s">
        <v>1354</v>
      </c>
      <c r="F1446" s="58" t="n">
        <v>14</v>
      </c>
      <c r="G1446" s="58" t="n">
        <v>25</v>
      </c>
      <c r="H1446" s="58" t="n">
        <v>15</v>
      </c>
      <c r="I1446" s="58" t="n">
        <v>20</v>
      </c>
      <c r="J1446" s="58" t="n">
        <v>8</v>
      </c>
      <c r="K1446" s="10" t="n">
        <f aca="false">SUM(F1446:J1446)</f>
        <v>82</v>
      </c>
      <c r="L1446" s="10" t="str">
        <f aca="false">IF(K1446=0,"Chưa đánh giá",IF(K1446&lt;36,"Kém",IF(K1446&lt;50,"Yếu",IF(K1446&lt;65,"TB",IF(K1446&lt;80,"Khá",IF(K1446&lt;90,"Tốt",IF(K1446&lt;=100,"Xuất Sắc")))))))</f>
        <v>Tốt</v>
      </c>
    </row>
    <row r="1447" customFormat="false" ht="15.75" hidden="false" customHeight="false" outlineLevel="0" collapsed="false">
      <c r="A1447" s="12" t="n">
        <v>1443</v>
      </c>
      <c r="B1447" s="56" t="n">
        <v>605368</v>
      </c>
      <c r="C1447" s="58" t="s">
        <v>1374</v>
      </c>
      <c r="D1447" s="21" t="s">
        <v>994</v>
      </c>
      <c r="E1447" s="55" t="s">
        <v>1354</v>
      </c>
      <c r="F1447" s="58" t="n">
        <v>11</v>
      </c>
      <c r="G1447" s="58" t="n">
        <v>25</v>
      </c>
      <c r="H1447" s="58" t="n">
        <v>15</v>
      </c>
      <c r="I1447" s="58" t="n">
        <v>20</v>
      </c>
      <c r="J1447" s="58"/>
      <c r="K1447" s="10" t="n">
        <f aca="false">SUM(F1447:J1447)</f>
        <v>71</v>
      </c>
      <c r="L1447" s="10" t="str">
        <f aca="false">IF(K1447=0,"Chưa đánh giá",IF(K1447&lt;36,"Kém",IF(K1447&lt;50,"Yếu",IF(K1447&lt;65,"TB",IF(K1447&lt;80,"Khá",IF(K1447&lt;90,"Tốt",IF(K1447&lt;=100,"Xuất Sắc")))))))</f>
        <v>Khá</v>
      </c>
    </row>
    <row r="1448" customFormat="false" ht="15.75" hidden="false" customHeight="false" outlineLevel="0" collapsed="false">
      <c r="A1448" s="12" t="n">
        <v>1444</v>
      </c>
      <c r="B1448" s="56" t="n">
        <v>602672</v>
      </c>
      <c r="C1448" s="58" t="s">
        <v>1375</v>
      </c>
      <c r="D1448" s="21" t="s">
        <v>994</v>
      </c>
      <c r="E1448" s="55" t="s">
        <v>1354</v>
      </c>
      <c r="F1448" s="58" t="n">
        <v>8</v>
      </c>
      <c r="G1448" s="58" t="n">
        <v>25</v>
      </c>
      <c r="H1448" s="58" t="n">
        <v>15</v>
      </c>
      <c r="I1448" s="58" t="n">
        <v>20</v>
      </c>
      <c r="J1448" s="58"/>
      <c r="K1448" s="10" t="n">
        <f aca="false">SUM(F1448:J1448)</f>
        <v>68</v>
      </c>
      <c r="L1448" s="10" t="str">
        <f aca="false">IF(K1448=0,"Chưa đánh giá",IF(K1448&lt;36,"Kém",IF(K1448&lt;50,"Yếu",IF(K1448&lt;65,"TB",IF(K1448&lt;80,"Khá",IF(K1448&lt;90,"Tốt",IF(K1448&lt;=100,"Xuất Sắc")))))))</f>
        <v>Khá</v>
      </c>
    </row>
    <row r="1449" customFormat="false" ht="15.75" hidden="false" customHeight="false" outlineLevel="0" collapsed="false">
      <c r="A1449" s="12" t="n">
        <v>1445</v>
      </c>
      <c r="B1449" s="56" t="n">
        <v>602764</v>
      </c>
      <c r="C1449" s="58" t="s">
        <v>1376</v>
      </c>
      <c r="D1449" s="21" t="s">
        <v>994</v>
      </c>
      <c r="E1449" s="55" t="s">
        <v>1354</v>
      </c>
      <c r="F1449" s="58" t="n">
        <v>10</v>
      </c>
      <c r="G1449" s="58" t="n">
        <v>25</v>
      </c>
      <c r="H1449" s="58" t="n">
        <v>15</v>
      </c>
      <c r="I1449" s="58" t="n">
        <v>20</v>
      </c>
      <c r="J1449" s="58"/>
      <c r="K1449" s="10" t="n">
        <f aca="false">SUM(F1449:J1449)</f>
        <v>70</v>
      </c>
      <c r="L1449" s="10" t="str">
        <f aca="false">IF(K1449=0,"Chưa đánh giá",IF(K1449&lt;36,"Kém",IF(K1449&lt;50,"Yếu",IF(K1449&lt;65,"TB",IF(K1449&lt;80,"Khá",IF(K1449&lt;90,"Tốt",IF(K1449&lt;=100,"Xuất Sắc")))))))</f>
        <v>Khá</v>
      </c>
    </row>
    <row r="1450" customFormat="false" ht="15.75" hidden="false" customHeight="false" outlineLevel="0" collapsed="false">
      <c r="A1450" s="12" t="n">
        <v>1446</v>
      </c>
      <c r="B1450" s="56" t="n">
        <v>605370</v>
      </c>
      <c r="C1450" s="58" t="s">
        <v>1377</v>
      </c>
      <c r="D1450" s="21" t="s">
        <v>994</v>
      </c>
      <c r="E1450" s="55" t="s">
        <v>1354</v>
      </c>
      <c r="F1450" s="58" t="n">
        <v>10</v>
      </c>
      <c r="G1450" s="58" t="n">
        <v>25</v>
      </c>
      <c r="H1450" s="58" t="n">
        <v>15</v>
      </c>
      <c r="I1450" s="58" t="n">
        <v>20</v>
      </c>
      <c r="J1450" s="58"/>
      <c r="K1450" s="10" t="n">
        <f aca="false">SUM(F1450:J1450)</f>
        <v>70</v>
      </c>
      <c r="L1450" s="10" t="str">
        <f aca="false">IF(K1450=0,"Chưa đánh giá",IF(K1450&lt;36,"Kém",IF(K1450&lt;50,"Yếu",IF(K1450&lt;65,"TB",IF(K1450&lt;80,"Khá",IF(K1450&lt;90,"Tốt",IF(K1450&lt;=100,"Xuất Sắc")))))))</f>
        <v>Khá</v>
      </c>
    </row>
    <row r="1451" customFormat="false" ht="15.75" hidden="false" customHeight="false" outlineLevel="0" collapsed="false">
      <c r="A1451" s="12" t="n">
        <v>1447</v>
      </c>
      <c r="B1451" s="56" t="n">
        <v>602678</v>
      </c>
      <c r="C1451" s="58" t="s">
        <v>1378</v>
      </c>
      <c r="D1451" s="21" t="s">
        <v>994</v>
      </c>
      <c r="E1451" s="55" t="s">
        <v>1354</v>
      </c>
      <c r="F1451" s="58" t="n">
        <v>11</v>
      </c>
      <c r="G1451" s="58" t="n">
        <v>25</v>
      </c>
      <c r="H1451" s="58" t="n">
        <v>15</v>
      </c>
      <c r="I1451" s="58" t="n">
        <v>20</v>
      </c>
      <c r="J1451" s="58"/>
      <c r="K1451" s="10" t="n">
        <f aca="false">SUM(F1451:J1451)</f>
        <v>71</v>
      </c>
      <c r="L1451" s="10" t="str">
        <f aca="false">IF(K1451=0,"Chưa đánh giá",IF(K1451&lt;36,"Kém",IF(K1451&lt;50,"Yếu",IF(K1451&lt;65,"TB",IF(K1451&lt;80,"Khá",IF(K1451&lt;90,"Tốt",IF(K1451&lt;=100,"Xuất Sắc")))))))</f>
        <v>Khá</v>
      </c>
    </row>
    <row r="1452" customFormat="false" ht="15.75" hidden="false" customHeight="false" outlineLevel="0" collapsed="false">
      <c r="A1452" s="12" t="n">
        <v>1448</v>
      </c>
      <c r="B1452" s="56" t="n">
        <v>602577</v>
      </c>
      <c r="C1452" s="58" t="s">
        <v>1379</v>
      </c>
      <c r="D1452" s="21" t="s">
        <v>994</v>
      </c>
      <c r="E1452" s="55" t="s">
        <v>1354</v>
      </c>
      <c r="F1452" s="58" t="n">
        <v>10</v>
      </c>
      <c r="G1452" s="58" t="n">
        <v>25</v>
      </c>
      <c r="H1452" s="58" t="n">
        <v>15</v>
      </c>
      <c r="I1452" s="58" t="n">
        <v>20</v>
      </c>
      <c r="J1452" s="58"/>
      <c r="K1452" s="10" t="n">
        <f aca="false">SUM(F1452:J1452)</f>
        <v>70</v>
      </c>
      <c r="L1452" s="10" t="str">
        <f aca="false">IF(K1452=0,"Chưa đánh giá",IF(K1452&lt;36,"Kém",IF(K1452&lt;50,"Yếu",IF(K1452&lt;65,"TB",IF(K1452&lt;80,"Khá",IF(K1452&lt;90,"Tốt",IF(K1452&lt;=100,"Xuất Sắc")))))))</f>
        <v>Khá</v>
      </c>
    </row>
    <row r="1453" customFormat="false" ht="15.75" hidden="false" customHeight="false" outlineLevel="0" collapsed="false">
      <c r="A1453" s="12" t="n">
        <v>1449</v>
      </c>
      <c r="B1453" s="56" t="n">
        <v>602578</v>
      </c>
      <c r="C1453" s="58" t="s">
        <v>1380</v>
      </c>
      <c r="D1453" s="21" t="s">
        <v>994</v>
      </c>
      <c r="E1453" s="55" t="s">
        <v>1354</v>
      </c>
      <c r="F1453" s="58" t="n">
        <v>11</v>
      </c>
      <c r="G1453" s="58" t="n">
        <v>25</v>
      </c>
      <c r="H1453" s="58" t="n">
        <v>15</v>
      </c>
      <c r="I1453" s="58" t="n">
        <v>20</v>
      </c>
      <c r="J1453" s="58"/>
      <c r="K1453" s="10" t="n">
        <f aca="false">SUM(F1453:J1453)</f>
        <v>71</v>
      </c>
      <c r="L1453" s="10" t="str">
        <f aca="false">IF(K1453=0,"Chưa đánh giá",IF(K1453&lt;36,"Kém",IF(K1453&lt;50,"Yếu",IF(K1453&lt;65,"TB",IF(K1453&lt;80,"Khá",IF(K1453&lt;90,"Tốt",IF(K1453&lt;=100,"Xuất Sắc")))))))</f>
        <v>Khá</v>
      </c>
    </row>
    <row r="1454" customFormat="false" ht="15.75" hidden="false" customHeight="false" outlineLevel="0" collapsed="false">
      <c r="A1454" s="12" t="n">
        <v>1450</v>
      </c>
      <c r="B1454" s="56" t="n">
        <v>605372</v>
      </c>
      <c r="C1454" s="58" t="s">
        <v>1381</v>
      </c>
      <c r="D1454" s="21" t="s">
        <v>994</v>
      </c>
      <c r="E1454" s="55" t="s">
        <v>1354</v>
      </c>
      <c r="F1454" s="58" t="n">
        <v>8</v>
      </c>
      <c r="G1454" s="58" t="n">
        <v>25</v>
      </c>
      <c r="H1454" s="58" t="n">
        <v>15</v>
      </c>
      <c r="I1454" s="58" t="n">
        <v>20</v>
      </c>
      <c r="J1454" s="58"/>
      <c r="K1454" s="10" t="n">
        <f aca="false">SUM(F1454:J1454)</f>
        <v>68</v>
      </c>
      <c r="L1454" s="10" t="str">
        <f aca="false">IF(K1454=0,"Chưa đánh giá",IF(K1454&lt;36,"Kém",IF(K1454&lt;50,"Yếu",IF(K1454&lt;65,"TB",IF(K1454&lt;80,"Khá",IF(K1454&lt;90,"Tốt",IF(K1454&lt;=100,"Xuất Sắc")))))))</f>
        <v>Khá</v>
      </c>
    </row>
    <row r="1455" customFormat="false" ht="15.75" hidden="false" customHeight="false" outlineLevel="0" collapsed="false">
      <c r="A1455" s="12" t="n">
        <v>1451</v>
      </c>
      <c r="B1455" s="56" t="n">
        <v>605373</v>
      </c>
      <c r="C1455" s="58" t="s">
        <v>1382</v>
      </c>
      <c r="D1455" s="21" t="s">
        <v>994</v>
      </c>
      <c r="E1455" s="55" t="s">
        <v>1354</v>
      </c>
      <c r="F1455" s="58" t="n">
        <v>10</v>
      </c>
      <c r="G1455" s="58" t="n">
        <v>25</v>
      </c>
      <c r="H1455" s="58" t="n">
        <v>15</v>
      </c>
      <c r="I1455" s="58" t="n">
        <v>20</v>
      </c>
      <c r="J1455" s="58"/>
      <c r="K1455" s="10" t="n">
        <f aca="false">SUM(F1455:J1455)</f>
        <v>70</v>
      </c>
      <c r="L1455" s="10" t="str">
        <f aca="false">IF(K1455=0,"Chưa đánh giá",IF(K1455&lt;36,"Kém",IF(K1455&lt;50,"Yếu",IF(K1455&lt;65,"TB",IF(K1455&lt;80,"Khá",IF(K1455&lt;90,"Tốt",IF(K1455&lt;=100,"Xuất Sắc")))))))</f>
        <v>Khá</v>
      </c>
    </row>
    <row r="1456" customFormat="false" ht="15.75" hidden="false" customHeight="false" outlineLevel="0" collapsed="false">
      <c r="A1456" s="12" t="n">
        <v>1452</v>
      </c>
      <c r="B1456" s="56" t="n">
        <v>602679</v>
      </c>
      <c r="C1456" s="58" t="s">
        <v>1383</v>
      </c>
      <c r="D1456" s="21" t="s">
        <v>994</v>
      </c>
      <c r="E1456" s="55" t="s">
        <v>1354</v>
      </c>
      <c r="F1456" s="58" t="n">
        <v>7</v>
      </c>
      <c r="G1456" s="58" t="n">
        <v>25</v>
      </c>
      <c r="H1456" s="58" t="n">
        <v>15</v>
      </c>
      <c r="I1456" s="58" t="n">
        <v>20</v>
      </c>
      <c r="J1456" s="58"/>
      <c r="K1456" s="10" t="n">
        <f aca="false">SUM(F1456:J1456)</f>
        <v>67</v>
      </c>
      <c r="L1456" s="10" t="str">
        <f aca="false">IF(K1456=0,"Chưa đánh giá",IF(K1456&lt;36,"Kém",IF(K1456&lt;50,"Yếu",IF(K1456&lt;65,"TB",IF(K1456&lt;80,"Khá",IF(K1456&lt;90,"Tốt",IF(K1456&lt;=100,"Xuất Sắc")))))))</f>
        <v>Khá</v>
      </c>
    </row>
    <row r="1457" customFormat="false" ht="15.75" hidden="false" customHeight="false" outlineLevel="0" collapsed="false">
      <c r="A1457" s="12" t="n">
        <v>1453</v>
      </c>
      <c r="B1457" s="56" t="n">
        <v>602766</v>
      </c>
      <c r="C1457" s="58" t="s">
        <v>1384</v>
      </c>
      <c r="D1457" s="21" t="s">
        <v>994</v>
      </c>
      <c r="E1457" s="55" t="s">
        <v>1354</v>
      </c>
      <c r="F1457" s="58" t="n">
        <v>10</v>
      </c>
      <c r="G1457" s="58" t="n">
        <v>25</v>
      </c>
      <c r="H1457" s="58" t="n">
        <v>15</v>
      </c>
      <c r="I1457" s="58" t="n">
        <v>20</v>
      </c>
      <c r="J1457" s="58"/>
      <c r="K1457" s="10" t="n">
        <f aca="false">SUM(F1457:J1457)</f>
        <v>70</v>
      </c>
      <c r="L1457" s="10" t="str">
        <f aca="false">IF(K1457=0,"Chưa đánh giá",IF(K1457&lt;36,"Kém",IF(K1457&lt;50,"Yếu",IF(K1457&lt;65,"TB",IF(K1457&lt;80,"Khá",IF(K1457&lt;90,"Tốt",IF(K1457&lt;=100,"Xuất Sắc")))))))</f>
        <v>Khá</v>
      </c>
    </row>
    <row r="1458" customFormat="false" ht="15.75" hidden="false" customHeight="false" outlineLevel="0" collapsed="false">
      <c r="A1458" s="12" t="n">
        <v>1454</v>
      </c>
      <c r="B1458" s="56" t="n">
        <v>602771</v>
      </c>
      <c r="C1458" s="58" t="s">
        <v>46</v>
      </c>
      <c r="D1458" s="21" t="s">
        <v>994</v>
      </c>
      <c r="E1458" s="55" t="s">
        <v>1354</v>
      </c>
      <c r="F1458" s="58" t="n">
        <v>7</v>
      </c>
      <c r="G1458" s="58" t="n">
        <v>25</v>
      </c>
      <c r="H1458" s="58" t="n">
        <v>15</v>
      </c>
      <c r="I1458" s="58" t="n">
        <v>20</v>
      </c>
      <c r="J1458" s="58"/>
      <c r="K1458" s="10" t="n">
        <f aca="false">SUM(F1458:J1458)</f>
        <v>67</v>
      </c>
      <c r="L1458" s="10" t="str">
        <f aca="false">IF(K1458=0,"Chưa đánh giá",IF(K1458&lt;36,"Kém",IF(K1458&lt;50,"Yếu",IF(K1458&lt;65,"TB",IF(K1458&lt;80,"Khá",IF(K1458&lt;90,"Tốt",IF(K1458&lt;=100,"Xuất Sắc")))))))</f>
        <v>Khá</v>
      </c>
    </row>
    <row r="1459" customFormat="false" ht="15.75" hidden="false" customHeight="false" outlineLevel="0" collapsed="false">
      <c r="A1459" s="12" t="n">
        <v>1455</v>
      </c>
      <c r="B1459" s="56" t="n">
        <v>602683</v>
      </c>
      <c r="C1459" s="58" t="s">
        <v>1385</v>
      </c>
      <c r="D1459" s="21" t="s">
        <v>994</v>
      </c>
      <c r="E1459" s="55" t="s">
        <v>1354</v>
      </c>
      <c r="F1459" s="58" t="n">
        <v>11</v>
      </c>
      <c r="G1459" s="58" t="n">
        <v>25</v>
      </c>
      <c r="H1459" s="58" t="n">
        <v>15</v>
      </c>
      <c r="I1459" s="58" t="n">
        <v>20</v>
      </c>
      <c r="J1459" s="58"/>
      <c r="K1459" s="10" t="n">
        <f aca="false">SUM(F1459:J1459)</f>
        <v>71</v>
      </c>
      <c r="L1459" s="10" t="str">
        <f aca="false">IF(K1459=0,"Chưa đánh giá",IF(K1459&lt;36,"Kém",IF(K1459&lt;50,"Yếu",IF(K1459&lt;65,"TB",IF(K1459&lt;80,"Khá",IF(K1459&lt;90,"Tốt",IF(K1459&lt;=100,"Xuất Sắc")))))))</f>
        <v>Khá</v>
      </c>
    </row>
    <row r="1460" customFormat="false" ht="15.75" hidden="false" customHeight="false" outlineLevel="0" collapsed="false">
      <c r="A1460" s="12" t="n">
        <v>1456</v>
      </c>
      <c r="B1460" s="56" t="n">
        <v>602582</v>
      </c>
      <c r="C1460" s="58" t="s">
        <v>457</v>
      </c>
      <c r="D1460" s="21" t="s">
        <v>994</v>
      </c>
      <c r="E1460" s="55" t="s">
        <v>1354</v>
      </c>
      <c r="F1460" s="58" t="n">
        <v>11</v>
      </c>
      <c r="G1460" s="58" t="n">
        <v>25</v>
      </c>
      <c r="H1460" s="58" t="n">
        <v>15</v>
      </c>
      <c r="I1460" s="58" t="n">
        <v>20</v>
      </c>
      <c r="J1460" s="58"/>
      <c r="K1460" s="10" t="n">
        <f aca="false">SUM(F1460:J1460)</f>
        <v>71</v>
      </c>
      <c r="L1460" s="10" t="str">
        <f aca="false">IF(K1460=0,"Chưa đánh giá",IF(K1460&lt;36,"Kém",IF(K1460&lt;50,"Yếu",IF(K1460&lt;65,"TB",IF(K1460&lt;80,"Khá",IF(K1460&lt;90,"Tốt",IF(K1460&lt;=100,"Xuất Sắc")))))))</f>
        <v>Khá</v>
      </c>
    </row>
    <row r="1461" customFormat="false" ht="15.75" hidden="false" customHeight="false" outlineLevel="0" collapsed="false">
      <c r="A1461" s="12" t="n">
        <v>1457</v>
      </c>
      <c r="B1461" s="56" t="n">
        <v>602583</v>
      </c>
      <c r="C1461" s="58" t="s">
        <v>1239</v>
      </c>
      <c r="D1461" s="21" t="s">
        <v>994</v>
      </c>
      <c r="E1461" s="55" t="s">
        <v>1354</v>
      </c>
      <c r="F1461" s="58" t="n">
        <v>10</v>
      </c>
      <c r="G1461" s="58" t="n">
        <v>25</v>
      </c>
      <c r="H1461" s="58" t="n">
        <v>15</v>
      </c>
      <c r="I1461" s="58" t="n">
        <v>20</v>
      </c>
      <c r="J1461" s="58"/>
      <c r="K1461" s="10" t="n">
        <f aca="false">SUM(F1461:J1461)</f>
        <v>70</v>
      </c>
      <c r="L1461" s="10" t="str">
        <f aca="false">IF(K1461=0,"Chưa đánh giá",IF(K1461&lt;36,"Kém",IF(K1461&lt;50,"Yếu",IF(K1461&lt;65,"TB",IF(K1461&lt;80,"Khá",IF(K1461&lt;90,"Tốt",IF(K1461&lt;=100,"Xuất Sắc")))))))</f>
        <v>Khá</v>
      </c>
    </row>
    <row r="1462" customFormat="false" ht="15.75" hidden="false" customHeight="false" outlineLevel="0" collapsed="false">
      <c r="A1462" s="12" t="n">
        <v>1458</v>
      </c>
      <c r="B1462" s="56" t="n">
        <v>602692</v>
      </c>
      <c r="C1462" s="58" t="s">
        <v>1386</v>
      </c>
      <c r="D1462" s="21" t="s">
        <v>994</v>
      </c>
      <c r="E1462" s="55" t="s">
        <v>1354</v>
      </c>
      <c r="F1462" s="58" t="n">
        <v>8</v>
      </c>
      <c r="G1462" s="58" t="n">
        <v>25</v>
      </c>
      <c r="H1462" s="58" t="n">
        <v>15</v>
      </c>
      <c r="I1462" s="58" t="n">
        <v>20</v>
      </c>
      <c r="J1462" s="58"/>
      <c r="K1462" s="10" t="n">
        <f aca="false">SUM(F1462:J1462)</f>
        <v>68</v>
      </c>
      <c r="L1462" s="10" t="str">
        <f aca="false">IF(K1462=0,"Chưa đánh giá",IF(K1462&lt;36,"Kém",IF(K1462&lt;50,"Yếu",IF(K1462&lt;65,"TB",IF(K1462&lt;80,"Khá",IF(K1462&lt;90,"Tốt",IF(K1462&lt;=100,"Xuất Sắc")))))))</f>
        <v>Khá</v>
      </c>
    </row>
    <row r="1463" customFormat="false" ht="15.75" hidden="false" customHeight="false" outlineLevel="0" collapsed="false">
      <c r="A1463" s="12" t="n">
        <v>1459</v>
      </c>
      <c r="B1463" s="56" t="n">
        <v>602590</v>
      </c>
      <c r="C1463" s="58" t="s">
        <v>1387</v>
      </c>
      <c r="D1463" s="21" t="s">
        <v>994</v>
      </c>
      <c r="E1463" s="55" t="s">
        <v>1354</v>
      </c>
      <c r="F1463" s="58" t="n">
        <v>17</v>
      </c>
      <c r="G1463" s="58" t="n">
        <v>25</v>
      </c>
      <c r="H1463" s="58" t="n">
        <v>15</v>
      </c>
      <c r="I1463" s="58" t="n">
        <v>20</v>
      </c>
      <c r="J1463" s="58" t="n">
        <v>3</v>
      </c>
      <c r="K1463" s="10" t="n">
        <f aca="false">SUM(F1463:J1463)</f>
        <v>80</v>
      </c>
      <c r="L1463" s="10" t="str">
        <f aca="false">IF(K1463=0,"Chưa đánh giá",IF(K1463&lt;36,"Kém",IF(K1463&lt;50,"Yếu",IF(K1463&lt;65,"TB",IF(K1463&lt;80,"Khá",IF(K1463&lt;90,"Tốt",IF(K1463&lt;=100,"Xuất Sắc")))))))</f>
        <v>Tốt</v>
      </c>
    </row>
    <row r="1464" customFormat="false" ht="15.75" hidden="false" customHeight="false" outlineLevel="0" collapsed="false">
      <c r="A1464" s="12" t="n">
        <v>1460</v>
      </c>
      <c r="B1464" s="56" t="n">
        <v>605759</v>
      </c>
      <c r="C1464" s="58" t="s">
        <v>1388</v>
      </c>
      <c r="D1464" s="21" t="s">
        <v>994</v>
      </c>
      <c r="E1464" s="55" t="s">
        <v>1354</v>
      </c>
      <c r="F1464" s="58" t="n">
        <v>14</v>
      </c>
      <c r="G1464" s="58" t="n">
        <v>25</v>
      </c>
      <c r="H1464" s="58" t="n">
        <v>15</v>
      </c>
      <c r="I1464" s="58" t="n">
        <v>20</v>
      </c>
      <c r="J1464" s="58"/>
      <c r="K1464" s="10" t="n">
        <f aca="false">SUM(F1464:J1464)</f>
        <v>74</v>
      </c>
      <c r="L1464" s="10" t="str">
        <f aca="false">IF(K1464=0,"Chưa đánh giá",IF(K1464&lt;36,"Kém",IF(K1464&lt;50,"Yếu",IF(K1464&lt;65,"TB",IF(K1464&lt;80,"Khá",IF(K1464&lt;90,"Tốt",IF(K1464&lt;=100,"Xuất Sắc")))))))</f>
        <v>Khá</v>
      </c>
    </row>
    <row r="1465" customFormat="false" ht="15.75" hidden="false" customHeight="false" outlineLevel="0" collapsed="false">
      <c r="A1465" s="12" t="n">
        <v>1461</v>
      </c>
      <c r="B1465" s="56" t="n">
        <v>605383</v>
      </c>
      <c r="C1465" s="58" t="s">
        <v>865</v>
      </c>
      <c r="D1465" s="21" t="s">
        <v>994</v>
      </c>
      <c r="E1465" s="55" t="s">
        <v>1354</v>
      </c>
      <c r="F1465" s="58" t="n">
        <v>7</v>
      </c>
      <c r="G1465" s="58" t="n">
        <v>25</v>
      </c>
      <c r="H1465" s="58" t="n">
        <v>10</v>
      </c>
      <c r="I1465" s="58" t="n">
        <v>20</v>
      </c>
      <c r="J1465" s="58"/>
      <c r="K1465" s="10" t="n">
        <f aca="false">SUM(F1465:J1465)</f>
        <v>62</v>
      </c>
      <c r="L1465" s="10" t="str">
        <f aca="false">IF(K1465=0,"Chưa đánh giá",IF(K1465&lt;36,"Kém",IF(K1465&lt;50,"Yếu",IF(K1465&lt;65,"TB",IF(K1465&lt;80,"Khá",IF(K1465&lt;90,"Tốt",IF(K1465&lt;=100,"Xuất Sắc")))))))</f>
        <v>TB</v>
      </c>
    </row>
    <row r="1466" customFormat="false" ht="15.75" hidden="false" customHeight="false" outlineLevel="0" collapsed="false">
      <c r="A1466" s="12" t="n">
        <v>1462</v>
      </c>
      <c r="B1466" s="56" t="n">
        <v>602695</v>
      </c>
      <c r="C1466" s="58" t="s">
        <v>1008</v>
      </c>
      <c r="D1466" s="21" t="s">
        <v>994</v>
      </c>
      <c r="E1466" s="55" t="s">
        <v>1354</v>
      </c>
      <c r="F1466" s="58" t="n">
        <v>8</v>
      </c>
      <c r="G1466" s="58" t="n">
        <v>25</v>
      </c>
      <c r="H1466" s="58" t="n">
        <v>15</v>
      </c>
      <c r="I1466" s="58" t="n">
        <v>20</v>
      </c>
      <c r="J1466" s="58"/>
      <c r="K1466" s="10" t="n">
        <f aca="false">SUM(F1466:J1466)</f>
        <v>68</v>
      </c>
      <c r="L1466" s="10" t="str">
        <f aca="false">IF(K1466=0,"Chưa đánh giá",IF(K1466&lt;36,"Kém",IF(K1466&lt;50,"Yếu",IF(K1466&lt;65,"TB",IF(K1466&lt;80,"Khá",IF(K1466&lt;90,"Tốt",IF(K1466&lt;=100,"Xuất Sắc")))))))</f>
        <v>Khá</v>
      </c>
    </row>
    <row r="1467" customFormat="false" ht="15.75" hidden="false" customHeight="false" outlineLevel="0" collapsed="false">
      <c r="A1467" s="12" t="n">
        <v>1463</v>
      </c>
      <c r="B1467" s="56" t="n">
        <v>602697</v>
      </c>
      <c r="C1467" s="58" t="s">
        <v>1389</v>
      </c>
      <c r="D1467" s="21" t="s">
        <v>994</v>
      </c>
      <c r="E1467" s="55" t="s">
        <v>1354</v>
      </c>
      <c r="F1467" s="58" t="n">
        <v>11</v>
      </c>
      <c r="G1467" s="58" t="n">
        <v>25</v>
      </c>
      <c r="H1467" s="58" t="n">
        <v>15</v>
      </c>
      <c r="I1467" s="58" t="n">
        <v>20</v>
      </c>
      <c r="J1467" s="58"/>
      <c r="K1467" s="10" t="n">
        <f aca="false">SUM(F1467:J1467)</f>
        <v>71</v>
      </c>
      <c r="L1467" s="10" t="str">
        <f aca="false">IF(K1467=0,"Chưa đánh giá",IF(K1467&lt;36,"Kém",IF(K1467&lt;50,"Yếu",IF(K1467&lt;65,"TB",IF(K1467&lt;80,"Khá",IF(K1467&lt;90,"Tốt",IF(K1467&lt;=100,"Xuất Sắc")))))))</f>
        <v>Khá</v>
      </c>
    </row>
    <row r="1468" customFormat="false" ht="15.75" hidden="false" customHeight="false" outlineLevel="0" collapsed="false">
      <c r="A1468" s="12" t="n">
        <v>1464</v>
      </c>
      <c r="B1468" s="56" t="n">
        <v>602699</v>
      </c>
      <c r="C1468" s="58" t="s">
        <v>1390</v>
      </c>
      <c r="D1468" s="21" t="s">
        <v>994</v>
      </c>
      <c r="E1468" s="55" t="s">
        <v>1354</v>
      </c>
      <c r="F1468" s="58" t="n">
        <v>10</v>
      </c>
      <c r="G1468" s="58" t="n">
        <v>25</v>
      </c>
      <c r="H1468" s="58" t="n">
        <v>15</v>
      </c>
      <c r="I1468" s="58" t="n">
        <v>20</v>
      </c>
      <c r="J1468" s="58" t="n">
        <v>8</v>
      </c>
      <c r="K1468" s="10" t="n">
        <f aca="false">SUM(F1468:J1468)</f>
        <v>78</v>
      </c>
      <c r="L1468" s="10" t="str">
        <f aca="false">IF(K1468=0,"Chưa đánh giá",IF(K1468&lt;36,"Kém",IF(K1468&lt;50,"Yếu",IF(K1468&lt;65,"TB",IF(K1468&lt;80,"Khá",IF(K1468&lt;90,"Tốt",IF(K1468&lt;=100,"Xuất Sắc")))))))</f>
        <v>Khá</v>
      </c>
    </row>
    <row r="1469" customFormat="false" ht="15.75" hidden="false" customHeight="false" outlineLevel="0" collapsed="false">
      <c r="A1469" s="12" t="n">
        <v>1465</v>
      </c>
      <c r="B1469" s="56" t="n">
        <v>605384</v>
      </c>
      <c r="C1469" s="58" t="s">
        <v>1391</v>
      </c>
      <c r="D1469" s="21" t="s">
        <v>994</v>
      </c>
      <c r="E1469" s="55" t="s">
        <v>1354</v>
      </c>
      <c r="F1469" s="58" t="n">
        <v>11</v>
      </c>
      <c r="G1469" s="58" t="n">
        <v>25</v>
      </c>
      <c r="H1469" s="58" t="n">
        <v>15</v>
      </c>
      <c r="I1469" s="58" t="n">
        <v>20</v>
      </c>
      <c r="J1469" s="58"/>
      <c r="K1469" s="10" t="n">
        <f aca="false">SUM(F1469:J1469)</f>
        <v>71</v>
      </c>
      <c r="L1469" s="10" t="str">
        <f aca="false">IF(K1469=0,"Chưa đánh giá",IF(K1469&lt;36,"Kém",IF(K1469&lt;50,"Yếu",IF(K1469&lt;65,"TB",IF(K1469&lt;80,"Khá",IF(K1469&lt;90,"Tốt",IF(K1469&lt;=100,"Xuất Sắc")))))))</f>
        <v>Khá</v>
      </c>
    </row>
    <row r="1470" customFormat="false" ht="15.75" hidden="false" customHeight="false" outlineLevel="0" collapsed="false">
      <c r="A1470" s="12" t="n">
        <v>1466</v>
      </c>
      <c r="B1470" s="56" t="n">
        <v>602596</v>
      </c>
      <c r="C1470" s="58" t="s">
        <v>1392</v>
      </c>
      <c r="D1470" s="21" t="s">
        <v>994</v>
      </c>
      <c r="E1470" s="55" t="s">
        <v>1354</v>
      </c>
      <c r="F1470" s="58" t="n">
        <v>9</v>
      </c>
      <c r="G1470" s="58" t="n">
        <v>25</v>
      </c>
      <c r="H1470" s="58" t="n">
        <v>15</v>
      </c>
      <c r="I1470" s="58" t="n">
        <v>20</v>
      </c>
      <c r="J1470" s="58"/>
      <c r="K1470" s="10" t="n">
        <f aca="false">SUM(F1470:J1470)</f>
        <v>69</v>
      </c>
      <c r="L1470" s="10" t="str">
        <f aca="false">IF(K1470=0,"Chưa đánh giá",IF(K1470&lt;36,"Kém",IF(K1470&lt;50,"Yếu",IF(K1470&lt;65,"TB",IF(K1470&lt;80,"Khá",IF(K1470&lt;90,"Tốt",IF(K1470&lt;=100,"Xuất Sắc")))))))</f>
        <v>Khá</v>
      </c>
    </row>
    <row r="1471" customFormat="false" ht="15.75" hidden="false" customHeight="false" outlineLevel="0" collapsed="false">
      <c r="A1471" s="12" t="n">
        <v>1467</v>
      </c>
      <c r="B1471" s="56" t="n">
        <v>605760</v>
      </c>
      <c r="C1471" s="58" t="s">
        <v>1393</v>
      </c>
      <c r="D1471" s="21" t="s">
        <v>994</v>
      </c>
      <c r="E1471" s="55" t="s">
        <v>1354</v>
      </c>
      <c r="F1471" s="58" t="n">
        <v>11</v>
      </c>
      <c r="G1471" s="58" t="n">
        <v>25</v>
      </c>
      <c r="H1471" s="58" t="n">
        <v>15</v>
      </c>
      <c r="I1471" s="58" t="n">
        <v>20</v>
      </c>
      <c r="J1471" s="58"/>
      <c r="K1471" s="10" t="n">
        <f aca="false">SUM(F1471:J1471)</f>
        <v>71</v>
      </c>
      <c r="L1471" s="10" t="str">
        <f aca="false">IF(K1471=0,"Chưa đánh giá",IF(K1471&lt;36,"Kém",IF(K1471&lt;50,"Yếu",IF(K1471&lt;65,"TB",IF(K1471&lt;80,"Khá",IF(K1471&lt;90,"Tốt",IF(K1471&lt;=100,"Xuất Sắc")))))))</f>
        <v>Khá</v>
      </c>
    </row>
    <row r="1472" customFormat="false" ht="15.75" hidden="false" customHeight="false" outlineLevel="0" collapsed="false">
      <c r="A1472" s="12" t="n">
        <v>1468</v>
      </c>
      <c r="B1472" s="56" t="n">
        <v>604924</v>
      </c>
      <c r="C1472" s="58" t="s">
        <v>1394</v>
      </c>
      <c r="D1472" s="21" t="s">
        <v>994</v>
      </c>
      <c r="E1472" s="55" t="s">
        <v>1354</v>
      </c>
      <c r="F1472" s="58" t="n">
        <v>11</v>
      </c>
      <c r="G1472" s="58" t="n">
        <v>25</v>
      </c>
      <c r="H1472" s="58" t="n">
        <v>15</v>
      </c>
      <c r="I1472" s="58" t="n">
        <v>20</v>
      </c>
      <c r="J1472" s="58" t="n">
        <v>8</v>
      </c>
      <c r="K1472" s="10" t="n">
        <f aca="false">SUM(F1472:J1472)</f>
        <v>79</v>
      </c>
      <c r="L1472" s="10" t="str">
        <f aca="false">IF(K1472=0,"Chưa đánh giá",IF(K1472&lt;36,"Kém",IF(K1472&lt;50,"Yếu",IF(K1472&lt;65,"TB",IF(K1472&lt;80,"Khá",IF(K1472&lt;90,"Tốt",IF(K1472&lt;=100,"Xuất Sắc")))))))</f>
        <v>Khá</v>
      </c>
    </row>
    <row r="1473" customFormat="false" ht="15.75" hidden="false" customHeight="false" outlineLevel="0" collapsed="false">
      <c r="A1473" s="12" t="n">
        <v>1469</v>
      </c>
      <c r="B1473" s="56" t="n">
        <v>602777</v>
      </c>
      <c r="C1473" s="58" t="s">
        <v>1395</v>
      </c>
      <c r="D1473" s="21" t="s">
        <v>994</v>
      </c>
      <c r="E1473" s="55" t="s">
        <v>1354</v>
      </c>
      <c r="F1473" s="58" t="n">
        <v>13</v>
      </c>
      <c r="G1473" s="58" t="n">
        <v>25</v>
      </c>
      <c r="H1473" s="58" t="n">
        <v>15</v>
      </c>
      <c r="I1473" s="58" t="n">
        <v>20</v>
      </c>
      <c r="J1473" s="58"/>
      <c r="K1473" s="10" t="n">
        <f aca="false">SUM(F1473:J1473)</f>
        <v>73</v>
      </c>
      <c r="L1473" s="10" t="str">
        <f aca="false">IF(K1473=0,"Chưa đánh giá",IF(K1473&lt;36,"Kém",IF(K1473&lt;50,"Yếu",IF(K1473&lt;65,"TB",IF(K1473&lt;80,"Khá",IF(K1473&lt;90,"Tốt",IF(K1473&lt;=100,"Xuất Sắc")))))))</f>
        <v>Khá</v>
      </c>
    </row>
    <row r="1474" customFormat="false" ht="15.75" hidden="false" customHeight="false" outlineLevel="0" collapsed="false">
      <c r="A1474" s="12" t="n">
        <v>1470</v>
      </c>
      <c r="B1474" s="56" t="n">
        <v>602710</v>
      </c>
      <c r="C1474" s="58" t="s">
        <v>1396</v>
      </c>
      <c r="D1474" s="21" t="s">
        <v>994</v>
      </c>
      <c r="E1474" s="55" t="s">
        <v>1354</v>
      </c>
      <c r="F1474" s="58" t="n">
        <v>11</v>
      </c>
      <c r="G1474" s="58" t="n">
        <v>25</v>
      </c>
      <c r="H1474" s="58" t="n">
        <v>15</v>
      </c>
      <c r="I1474" s="58" t="n">
        <v>20</v>
      </c>
      <c r="J1474" s="58"/>
      <c r="K1474" s="10" t="n">
        <f aca="false">SUM(F1474:J1474)</f>
        <v>71</v>
      </c>
      <c r="L1474" s="10" t="str">
        <f aca="false">IF(K1474=0,"Chưa đánh giá",IF(K1474&lt;36,"Kém",IF(K1474&lt;50,"Yếu",IF(K1474&lt;65,"TB",IF(K1474&lt;80,"Khá",IF(K1474&lt;90,"Tốt",IF(K1474&lt;=100,"Xuất Sắc")))))))</f>
        <v>Khá</v>
      </c>
    </row>
    <row r="1475" customFormat="false" ht="15.75" hidden="false" customHeight="false" outlineLevel="0" collapsed="false">
      <c r="A1475" s="12" t="n">
        <v>1471</v>
      </c>
      <c r="B1475" s="56" t="n">
        <v>602711</v>
      </c>
      <c r="C1475" s="58" t="s">
        <v>392</v>
      </c>
      <c r="D1475" s="21" t="s">
        <v>994</v>
      </c>
      <c r="E1475" s="55" t="s">
        <v>1354</v>
      </c>
      <c r="F1475" s="58" t="n">
        <v>11</v>
      </c>
      <c r="G1475" s="58" t="n">
        <v>25</v>
      </c>
      <c r="H1475" s="58" t="n">
        <v>15</v>
      </c>
      <c r="I1475" s="58" t="n">
        <v>20</v>
      </c>
      <c r="J1475" s="58" t="n">
        <v>8</v>
      </c>
      <c r="K1475" s="10" t="n">
        <f aca="false">SUM(F1475:J1475)</f>
        <v>79</v>
      </c>
      <c r="L1475" s="10" t="str">
        <f aca="false">IF(K1475=0,"Chưa đánh giá",IF(K1475&lt;36,"Kém",IF(K1475&lt;50,"Yếu",IF(K1475&lt;65,"TB",IF(K1475&lt;80,"Khá",IF(K1475&lt;90,"Tốt",IF(K1475&lt;=100,"Xuất Sắc")))))))</f>
        <v>Khá</v>
      </c>
    </row>
    <row r="1476" customFormat="false" ht="15.75" hidden="false" customHeight="false" outlineLevel="0" collapsed="false">
      <c r="A1476" s="12" t="n">
        <v>1472</v>
      </c>
      <c r="B1476" s="56" t="n">
        <v>605390</v>
      </c>
      <c r="C1476" s="58" t="s">
        <v>1397</v>
      </c>
      <c r="D1476" s="21" t="s">
        <v>994</v>
      </c>
      <c r="E1476" s="55" t="s">
        <v>1354</v>
      </c>
      <c r="F1476" s="58" t="n">
        <v>7</v>
      </c>
      <c r="G1476" s="58" t="n">
        <v>25</v>
      </c>
      <c r="H1476" s="58" t="n">
        <v>15</v>
      </c>
      <c r="I1476" s="58" t="n">
        <v>20</v>
      </c>
      <c r="J1476" s="58"/>
      <c r="K1476" s="10" t="n">
        <f aca="false">SUM(F1476:J1476)</f>
        <v>67</v>
      </c>
      <c r="L1476" s="10" t="str">
        <f aca="false">IF(K1476=0,"Chưa đánh giá",IF(K1476&lt;36,"Kém",IF(K1476&lt;50,"Yếu",IF(K1476&lt;65,"TB",IF(K1476&lt;80,"Khá",IF(K1476&lt;90,"Tốt",IF(K1476&lt;=100,"Xuất Sắc")))))))</f>
        <v>Khá</v>
      </c>
    </row>
    <row r="1477" customFormat="false" ht="15.75" hidden="false" customHeight="false" outlineLevel="0" collapsed="false">
      <c r="A1477" s="12" t="n">
        <v>1473</v>
      </c>
      <c r="B1477" s="56" t="n">
        <v>602609</v>
      </c>
      <c r="C1477" s="58" t="s">
        <v>1398</v>
      </c>
      <c r="D1477" s="21" t="s">
        <v>994</v>
      </c>
      <c r="E1477" s="55" t="s">
        <v>1354</v>
      </c>
      <c r="F1477" s="58" t="n">
        <v>8</v>
      </c>
      <c r="G1477" s="58" t="n">
        <v>25</v>
      </c>
      <c r="H1477" s="58" t="n">
        <v>15</v>
      </c>
      <c r="I1477" s="58" t="n">
        <v>20</v>
      </c>
      <c r="J1477" s="58"/>
      <c r="K1477" s="10" t="n">
        <f aca="false">SUM(F1477:J1477)</f>
        <v>68</v>
      </c>
      <c r="L1477" s="10" t="str">
        <f aca="false">IF(K1477=0,"Chưa đánh giá",IF(K1477&lt;36,"Kém",IF(K1477&lt;50,"Yếu",IF(K1477&lt;65,"TB",IF(K1477&lt;80,"Khá",IF(K1477&lt;90,"Tốt",IF(K1477&lt;=100,"Xuất Sắc")))))))</f>
        <v>Khá</v>
      </c>
    </row>
    <row r="1478" customFormat="false" ht="15.75" hidden="false" customHeight="false" outlineLevel="0" collapsed="false">
      <c r="A1478" s="12" t="n">
        <v>1474</v>
      </c>
      <c r="B1478" s="56" t="n">
        <v>602779</v>
      </c>
      <c r="C1478" s="58" t="s">
        <v>1399</v>
      </c>
      <c r="D1478" s="21" t="s">
        <v>994</v>
      </c>
      <c r="E1478" s="55" t="s">
        <v>1354</v>
      </c>
      <c r="F1478" s="58" t="n">
        <v>8</v>
      </c>
      <c r="G1478" s="58" t="n">
        <v>25</v>
      </c>
      <c r="H1478" s="58" t="n">
        <v>15</v>
      </c>
      <c r="I1478" s="58" t="n">
        <v>20</v>
      </c>
      <c r="J1478" s="58"/>
      <c r="K1478" s="10" t="n">
        <f aca="false">SUM(F1478:J1478)</f>
        <v>68</v>
      </c>
      <c r="L1478" s="10" t="str">
        <f aca="false">IF(K1478=0,"Chưa đánh giá",IF(K1478&lt;36,"Kém",IF(K1478&lt;50,"Yếu",IF(K1478&lt;65,"TB",IF(K1478&lt;80,"Khá",IF(K1478&lt;90,"Tốt",IF(K1478&lt;=100,"Xuất Sắc")))))))</f>
        <v>Khá</v>
      </c>
    </row>
    <row r="1479" customFormat="false" ht="15.75" hidden="false" customHeight="false" outlineLevel="0" collapsed="false">
      <c r="A1479" s="12" t="n">
        <v>1475</v>
      </c>
      <c r="B1479" s="56" t="n">
        <v>602715</v>
      </c>
      <c r="C1479" s="58" t="s">
        <v>1400</v>
      </c>
      <c r="D1479" s="21" t="s">
        <v>994</v>
      </c>
      <c r="E1479" s="55" t="s">
        <v>1354</v>
      </c>
      <c r="F1479" s="58" t="n">
        <v>8</v>
      </c>
      <c r="G1479" s="58" t="n">
        <v>25</v>
      </c>
      <c r="H1479" s="58" t="n">
        <v>15</v>
      </c>
      <c r="I1479" s="58" t="n">
        <v>20</v>
      </c>
      <c r="J1479" s="58"/>
      <c r="K1479" s="10" t="n">
        <f aca="false">SUM(F1479:J1479)</f>
        <v>68</v>
      </c>
      <c r="L1479" s="10" t="str">
        <f aca="false">IF(K1479=0,"Chưa đánh giá",IF(K1479&lt;36,"Kém",IF(K1479&lt;50,"Yếu",IF(K1479&lt;65,"TB",IF(K1479&lt;80,"Khá",IF(K1479&lt;90,"Tốt",IF(K1479&lt;=100,"Xuất Sắc")))))))</f>
        <v>Khá</v>
      </c>
    </row>
    <row r="1480" customFormat="false" ht="15.75" hidden="false" customHeight="false" outlineLevel="0" collapsed="false">
      <c r="A1480" s="12" t="n">
        <v>1476</v>
      </c>
      <c r="B1480" s="56" t="n">
        <v>605488</v>
      </c>
      <c r="C1480" s="58" t="s">
        <v>1401</v>
      </c>
      <c r="D1480" s="21" t="s">
        <v>994</v>
      </c>
      <c r="E1480" s="55" t="s">
        <v>1354</v>
      </c>
      <c r="F1480" s="58" t="n">
        <v>12</v>
      </c>
      <c r="G1480" s="58" t="n">
        <v>25</v>
      </c>
      <c r="H1480" s="58" t="n">
        <v>15</v>
      </c>
      <c r="I1480" s="58" t="n">
        <v>20</v>
      </c>
      <c r="J1480" s="58"/>
      <c r="K1480" s="10" t="n">
        <f aca="false">SUM(F1480:J1480)</f>
        <v>72</v>
      </c>
      <c r="L1480" s="10" t="str">
        <f aca="false">IF(K1480=0,"Chưa đánh giá",IF(K1480&lt;36,"Kém",IF(K1480&lt;50,"Yếu",IF(K1480&lt;65,"TB",IF(K1480&lt;80,"Khá",IF(K1480&lt;90,"Tốt",IF(K1480&lt;=100,"Xuất Sắc")))))))</f>
        <v>Khá</v>
      </c>
    </row>
    <row r="1481" customFormat="false" ht="15.75" hidden="false" customHeight="false" outlineLevel="0" collapsed="false">
      <c r="A1481" s="12" t="n">
        <v>1477</v>
      </c>
      <c r="B1481" s="56" t="n">
        <v>602723</v>
      </c>
      <c r="C1481" s="58" t="s">
        <v>1402</v>
      </c>
      <c r="D1481" s="21" t="s">
        <v>994</v>
      </c>
      <c r="E1481" s="55" t="s">
        <v>1354</v>
      </c>
      <c r="F1481" s="58" t="n">
        <v>11</v>
      </c>
      <c r="G1481" s="58" t="n">
        <v>25</v>
      </c>
      <c r="H1481" s="58" t="n">
        <v>15</v>
      </c>
      <c r="I1481" s="58" t="n">
        <v>20</v>
      </c>
      <c r="J1481" s="58"/>
      <c r="K1481" s="10" t="n">
        <f aca="false">SUM(F1481:J1481)</f>
        <v>71</v>
      </c>
      <c r="L1481" s="10" t="str">
        <f aca="false">IF(K1481=0,"Chưa đánh giá",IF(K1481&lt;36,"Kém",IF(K1481&lt;50,"Yếu",IF(K1481&lt;65,"TB",IF(K1481&lt;80,"Khá",IF(K1481&lt;90,"Tốt",IF(K1481&lt;=100,"Xuất Sắc")))))))</f>
        <v>Khá</v>
      </c>
    </row>
    <row r="1482" customFormat="false" ht="15.75" hidden="false" customHeight="false" outlineLevel="0" collapsed="false">
      <c r="A1482" s="12" t="n">
        <v>1478</v>
      </c>
      <c r="B1482" s="56" t="n">
        <v>605399</v>
      </c>
      <c r="C1482" s="58" t="s">
        <v>1403</v>
      </c>
      <c r="D1482" s="21" t="s">
        <v>994</v>
      </c>
      <c r="E1482" s="55" t="s">
        <v>1354</v>
      </c>
      <c r="F1482" s="58" t="n">
        <v>10</v>
      </c>
      <c r="G1482" s="58" t="n">
        <v>25</v>
      </c>
      <c r="H1482" s="58" t="n">
        <v>15</v>
      </c>
      <c r="I1482" s="58" t="n">
        <v>20</v>
      </c>
      <c r="J1482" s="58"/>
      <c r="K1482" s="10" t="n">
        <f aca="false">SUM(F1482:J1482)</f>
        <v>70</v>
      </c>
      <c r="L1482" s="10" t="str">
        <f aca="false">IF(K1482=0,"Chưa đánh giá",IF(K1482&lt;36,"Kém",IF(K1482&lt;50,"Yếu",IF(K1482&lt;65,"TB",IF(K1482&lt;80,"Khá",IF(K1482&lt;90,"Tốt",IF(K1482&lt;=100,"Xuất Sắc")))))))</f>
        <v>Khá</v>
      </c>
    </row>
    <row r="1483" customFormat="false" ht="15.75" hidden="false" customHeight="false" outlineLevel="0" collapsed="false">
      <c r="A1483" s="12" t="n">
        <v>1479</v>
      </c>
      <c r="B1483" s="56" t="n">
        <v>602724</v>
      </c>
      <c r="C1483" s="58" t="s">
        <v>1404</v>
      </c>
      <c r="D1483" s="21" t="s">
        <v>994</v>
      </c>
      <c r="E1483" s="55" t="s">
        <v>1354</v>
      </c>
      <c r="F1483" s="58" t="n">
        <v>10</v>
      </c>
      <c r="G1483" s="58" t="n">
        <v>25</v>
      </c>
      <c r="H1483" s="58" t="n">
        <v>15</v>
      </c>
      <c r="I1483" s="58" t="n">
        <v>20</v>
      </c>
      <c r="J1483" s="58"/>
      <c r="K1483" s="10" t="n">
        <f aca="false">SUM(F1483:J1483)</f>
        <v>70</v>
      </c>
      <c r="L1483" s="10" t="str">
        <f aca="false">IF(K1483=0,"Chưa đánh giá",IF(K1483&lt;36,"Kém",IF(K1483&lt;50,"Yếu",IF(K1483&lt;65,"TB",IF(K1483&lt;80,"Khá",IF(K1483&lt;90,"Tốt",IF(K1483&lt;=100,"Xuất Sắc")))))))</f>
        <v>Khá</v>
      </c>
    </row>
    <row r="1484" customFormat="false" ht="15.75" hidden="false" customHeight="false" outlineLevel="0" collapsed="false">
      <c r="A1484" s="12" t="n">
        <v>1480</v>
      </c>
      <c r="B1484" s="56" t="n">
        <v>605400</v>
      </c>
      <c r="C1484" s="58" t="s">
        <v>1405</v>
      </c>
      <c r="D1484" s="21" t="s">
        <v>994</v>
      </c>
      <c r="E1484" s="55" t="s">
        <v>1354</v>
      </c>
      <c r="F1484" s="58" t="n">
        <v>10</v>
      </c>
      <c r="G1484" s="58" t="n">
        <v>25</v>
      </c>
      <c r="H1484" s="58" t="n">
        <v>15</v>
      </c>
      <c r="I1484" s="58" t="n">
        <v>20</v>
      </c>
      <c r="J1484" s="58"/>
      <c r="K1484" s="10" t="n">
        <f aca="false">SUM(F1484:J1484)</f>
        <v>70</v>
      </c>
      <c r="L1484" s="10" t="str">
        <f aca="false">IF(K1484=0,"Chưa đánh giá",IF(K1484&lt;36,"Kém",IF(K1484&lt;50,"Yếu",IF(K1484&lt;65,"TB",IF(K1484&lt;80,"Khá",IF(K1484&lt;90,"Tốt",IF(K1484&lt;=100,"Xuất Sắc")))))))</f>
        <v>Khá</v>
      </c>
    </row>
    <row r="1485" customFormat="false" ht="15.75" hidden="false" customHeight="false" outlineLevel="0" collapsed="false">
      <c r="A1485" s="12" t="n">
        <v>1481</v>
      </c>
      <c r="B1485" s="56" t="n">
        <v>605489</v>
      </c>
      <c r="C1485" s="58" t="s">
        <v>254</v>
      </c>
      <c r="D1485" s="21" t="s">
        <v>994</v>
      </c>
      <c r="E1485" s="55" t="s">
        <v>1354</v>
      </c>
      <c r="F1485" s="58" t="n">
        <v>10</v>
      </c>
      <c r="G1485" s="58" t="n">
        <v>25</v>
      </c>
      <c r="H1485" s="58" t="n">
        <v>15</v>
      </c>
      <c r="I1485" s="58" t="n">
        <v>20</v>
      </c>
      <c r="J1485" s="58"/>
      <c r="K1485" s="10" t="n">
        <f aca="false">SUM(F1485:J1485)</f>
        <v>70</v>
      </c>
      <c r="L1485" s="10" t="str">
        <f aca="false">IF(K1485=0,"Chưa đánh giá",IF(K1485&lt;36,"Kém",IF(K1485&lt;50,"Yếu",IF(K1485&lt;65,"TB",IF(K1485&lt;80,"Khá",IF(K1485&lt;90,"Tốt",IF(K1485&lt;=100,"Xuất Sắc")))))))</f>
        <v>Khá</v>
      </c>
    </row>
    <row r="1486" customFormat="false" ht="15.75" hidden="false" customHeight="false" outlineLevel="0" collapsed="false">
      <c r="A1486" s="12" t="n">
        <v>1482</v>
      </c>
      <c r="B1486" s="56" t="n">
        <v>605490</v>
      </c>
      <c r="C1486" s="58" t="s">
        <v>1406</v>
      </c>
      <c r="D1486" s="21" t="s">
        <v>994</v>
      </c>
      <c r="E1486" s="55" t="s">
        <v>1354</v>
      </c>
      <c r="F1486" s="58" t="n">
        <v>12</v>
      </c>
      <c r="G1486" s="58" t="n">
        <v>25</v>
      </c>
      <c r="H1486" s="58" t="n">
        <v>15</v>
      </c>
      <c r="I1486" s="58" t="n">
        <v>20</v>
      </c>
      <c r="J1486" s="58"/>
      <c r="K1486" s="10" t="n">
        <f aca="false">SUM(F1486:J1486)</f>
        <v>72</v>
      </c>
      <c r="L1486" s="10" t="str">
        <f aca="false">IF(K1486=0,"Chưa đánh giá",IF(K1486&lt;36,"Kém",IF(K1486&lt;50,"Yếu",IF(K1486&lt;65,"TB",IF(K1486&lt;80,"Khá",IF(K1486&lt;90,"Tốt",IF(K1486&lt;=100,"Xuất Sắc")))))))</f>
        <v>Khá</v>
      </c>
    </row>
    <row r="1487" customFormat="false" ht="15.75" hidden="false" customHeight="false" outlineLevel="0" collapsed="false">
      <c r="A1487" s="12" t="n">
        <v>1483</v>
      </c>
      <c r="B1487" s="56" t="n">
        <v>602781</v>
      </c>
      <c r="C1487" s="58" t="s">
        <v>1407</v>
      </c>
      <c r="D1487" s="21" t="s">
        <v>994</v>
      </c>
      <c r="E1487" s="55" t="s">
        <v>1354</v>
      </c>
      <c r="F1487" s="58" t="n">
        <v>11</v>
      </c>
      <c r="G1487" s="58" t="n">
        <v>25</v>
      </c>
      <c r="H1487" s="58" t="n">
        <v>15</v>
      </c>
      <c r="I1487" s="58" t="n">
        <v>20</v>
      </c>
      <c r="J1487" s="58"/>
      <c r="K1487" s="10" t="n">
        <f aca="false">SUM(F1487:J1487)</f>
        <v>71</v>
      </c>
      <c r="L1487" s="10" t="str">
        <f aca="false">IF(K1487=0,"Chưa đánh giá",IF(K1487&lt;36,"Kém",IF(K1487&lt;50,"Yếu",IF(K1487&lt;65,"TB",IF(K1487&lt;80,"Khá",IF(K1487&lt;90,"Tốt",IF(K1487&lt;=100,"Xuất Sắc")))))))</f>
        <v>Khá</v>
      </c>
    </row>
    <row r="1488" customFormat="false" ht="15.75" hidden="false" customHeight="false" outlineLevel="0" collapsed="false">
      <c r="A1488" s="12" t="n">
        <v>1484</v>
      </c>
      <c r="B1488" s="56" t="n">
        <v>602623</v>
      </c>
      <c r="C1488" s="58" t="s">
        <v>479</v>
      </c>
      <c r="D1488" s="21" t="s">
        <v>994</v>
      </c>
      <c r="E1488" s="55" t="s">
        <v>1354</v>
      </c>
      <c r="F1488" s="58" t="n">
        <v>8</v>
      </c>
      <c r="G1488" s="58" t="n">
        <v>25</v>
      </c>
      <c r="H1488" s="58" t="n">
        <v>15</v>
      </c>
      <c r="I1488" s="58" t="n">
        <v>20</v>
      </c>
      <c r="J1488" s="58"/>
      <c r="K1488" s="10" t="n">
        <f aca="false">SUM(F1488:J1488)</f>
        <v>68</v>
      </c>
      <c r="L1488" s="10" t="str">
        <f aca="false">IF(K1488=0,"Chưa đánh giá",IF(K1488&lt;36,"Kém",IF(K1488&lt;50,"Yếu",IF(K1488&lt;65,"TB",IF(K1488&lt;80,"Khá",IF(K1488&lt;90,"Tốt",IF(K1488&lt;=100,"Xuất Sắc")))))))</f>
        <v>Khá</v>
      </c>
    </row>
    <row r="1489" customFormat="false" ht="15.75" hidden="false" customHeight="false" outlineLevel="0" collapsed="false">
      <c r="A1489" s="12" t="n">
        <v>1485</v>
      </c>
      <c r="B1489" s="56" t="n">
        <v>602625</v>
      </c>
      <c r="C1489" s="58" t="s">
        <v>1408</v>
      </c>
      <c r="D1489" s="21" t="s">
        <v>994</v>
      </c>
      <c r="E1489" s="55" t="s">
        <v>1354</v>
      </c>
      <c r="F1489" s="58" t="n">
        <v>12</v>
      </c>
      <c r="G1489" s="58" t="n">
        <v>25</v>
      </c>
      <c r="H1489" s="58" t="n">
        <v>15</v>
      </c>
      <c r="I1489" s="58" t="n">
        <v>20</v>
      </c>
      <c r="J1489" s="58" t="n">
        <v>8</v>
      </c>
      <c r="K1489" s="10" t="n">
        <f aca="false">SUM(F1489:J1489)</f>
        <v>80</v>
      </c>
      <c r="L1489" s="10" t="str">
        <f aca="false">IF(K1489=0,"Chưa đánh giá",IF(K1489&lt;36,"Kém",IF(K1489&lt;50,"Yếu",IF(K1489&lt;65,"TB",IF(K1489&lt;80,"Khá",IF(K1489&lt;90,"Tốt",IF(K1489&lt;=100,"Xuất Sắc")))))))</f>
        <v>Tốt</v>
      </c>
    </row>
    <row r="1490" customFormat="false" ht="15.75" hidden="false" customHeight="false" outlineLevel="0" collapsed="false">
      <c r="A1490" s="12" t="n">
        <v>1486</v>
      </c>
      <c r="B1490" s="56" t="n">
        <v>605403</v>
      </c>
      <c r="C1490" s="58" t="s">
        <v>1409</v>
      </c>
      <c r="D1490" s="21" t="s">
        <v>994</v>
      </c>
      <c r="E1490" s="55" t="s">
        <v>1354</v>
      </c>
      <c r="F1490" s="58" t="n">
        <v>8</v>
      </c>
      <c r="G1490" s="58" t="n">
        <v>25</v>
      </c>
      <c r="H1490" s="58" t="n">
        <v>15</v>
      </c>
      <c r="I1490" s="58" t="n">
        <v>20</v>
      </c>
      <c r="J1490" s="58"/>
      <c r="K1490" s="10" t="n">
        <f aca="false">SUM(F1490:J1490)</f>
        <v>68</v>
      </c>
      <c r="L1490" s="10" t="str">
        <f aca="false">IF(K1490=0,"Chưa đánh giá",IF(K1490&lt;36,"Kém",IF(K1490&lt;50,"Yếu",IF(K1490&lt;65,"TB",IF(K1490&lt;80,"Khá",IF(K1490&lt;90,"Tốt",IF(K1490&lt;=100,"Xuất Sắc")))))))</f>
        <v>Khá</v>
      </c>
    </row>
    <row r="1491" customFormat="false" ht="15.75" hidden="false" customHeight="false" outlineLevel="0" collapsed="false">
      <c r="A1491" s="12" t="n">
        <v>1487</v>
      </c>
      <c r="B1491" s="56" t="n">
        <v>602627</v>
      </c>
      <c r="C1491" s="58" t="s">
        <v>1410</v>
      </c>
      <c r="D1491" s="21" t="s">
        <v>994</v>
      </c>
      <c r="E1491" s="55" t="s">
        <v>1354</v>
      </c>
      <c r="F1491" s="58" t="n">
        <v>8</v>
      </c>
      <c r="G1491" s="58" t="n">
        <v>25</v>
      </c>
      <c r="H1491" s="58" t="n">
        <v>15</v>
      </c>
      <c r="I1491" s="58" t="n">
        <v>20</v>
      </c>
      <c r="J1491" s="58"/>
      <c r="K1491" s="10" t="n">
        <f aca="false">SUM(F1491:J1491)</f>
        <v>68</v>
      </c>
      <c r="L1491" s="10" t="str">
        <f aca="false">IF(K1491=0,"Chưa đánh giá",IF(K1491&lt;36,"Kém",IF(K1491&lt;50,"Yếu",IF(K1491&lt;65,"TB",IF(K1491&lt;80,"Khá",IF(K1491&lt;90,"Tốt",IF(K1491&lt;=100,"Xuất Sắc")))))))</f>
        <v>Khá</v>
      </c>
    </row>
    <row r="1492" customFormat="false" ht="15.75" hidden="false" customHeight="false" outlineLevel="0" collapsed="false">
      <c r="A1492" s="12" t="n">
        <v>1488</v>
      </c>
      <c r="B1492" s="56" t="n">
        <v>605496</v>
      </c>
      <c r="C1492" s="58" t="s">
        <v>1411</v>
      </c>
      <c r="D1492" s="21" t="s">
        <v>994</v>
      </c>
      <c r="E1492" s="55" t="s">
        <v>1354</v>
      </c>
      <c r="F1492" s="58" t="n">
        <v>11</v>
      </c>
      <c r="G1492" s="58" t="n">
        <v>25</v>
      </c>
      <c r="H1492" s="58" t="n">
        <v>15</v>
      </c>
      <c r="I1492" s="58" t="n">
        <v>20</v>
      </c>
      <c r="J1492" s="58"/>
      <c r="K1492" s="10" t="n">
        <f aca="false">SUM(F1492:J1492)</f>
        <v>71</v>
      </c>
      <c r="L1492" s="10" t="str">
        <f aca="false">IF(K1492=0,"Chưa đánh giá",IF(K1492&lt;36,"Kém",IF(K1492&lt;50,"Yếu",IF(K1492&lt;65,"TB",IF(K1492&lt;80,"Khá",IF(K1492&lt;90,"Tốt",IF(K1492&lt;=100,"Xuất Sắc")))))))</f>
        <v>Khá</v>
      </c>
    </row>
    <row r="1493" customFormat="false" ht="15.75" hidden="false" customHeight="false" outlineLevel="0" collapsed="false">
      <c r="A1493" s="12" t="n">
        <v>1489</v>
      </c>
      <c r="B1493" s="56" t="n">
        <v>602728</v>
      </c>
      <c r="C1493" s="58" t="s">
        <v>1412</v>
      </c>
      <c r="D1493" s="21" t="s">
        <v>994</v>
      </c>
      <c r="E1493" s="55" t="s">
        <v>1354</v>
      </c>
      <c r="F1493" s="58" t="n">
        <v>7</v>
      </c>
      <c r="G1493" s="58" t="n">
        <v>25</v>
      </c>
      <c r="H1493" s="58" t="n">
        <v>15</v>
      </c>
      <c r="I1493" s="58" t="n">
        <v>20</v>
      </c>
      <c r="J1493" s="58"/>
      <c r="K1493" s="10" t="n">
        <f aca="false">SUM(F1493:J1493)</f>
        <v>67</v>
      </c>
      <c r="L1493" s="10" t="str">
        <f aca="false">IF(K1493=0,"Chưa đánh giá",IF(K1493&lt;36,"Kém",IF(K1493&lt;50,"Yếu",IF(K1493&lt;65,"TB",IF(K1493&lt;80,"Khá",IF(K1493&lt;90,"Tốt",IF(K1493&lt;=100,"Xuất Sắc")))))))</f>
        <v>Khá</v>
      </c>
    </row>
    <row r="1494" customFormat="false" ht="15.75" hidden="false" customHeight="false" outlineLevel="0" collapsed="false">
      <c r="A1494" s="12" t="n">
        <v>1490</v>
      </c>
      <c r="B1494" s="56" t="n">
        <v>602730</v>
      </c>
      <c r="C1494" s="58" t="s">
        <v>410</v>
      </c>
      <c r="D1494" s="21" t="s">
        <v>994</v>
      </c>
      <c r="E1494" s="55" t="s">
        <v>1354</v>
      </c>
      <c r="F1494" s="58" t="n">
        <v>10</v>
      </c>
      <c r="G1494" s="58" t="n">
        <v>25</v>
      </c>
      <c r="H1494" s="58" t="n">
        <v>15</v>
      </c>
      <c r="I1494" s="58" t="n">
        <v>20</v>
      </c>
      <c r="J1494" s="58" t="n">
        <v>5</v>
      </c>
      <c r="K1494" s="10" t="n">
        <f aca="false">SUM(F1494:J1494)</f>
        <v>75</v>
      </c>
      <c r="L1494" s="10" t="str">
        <f aca="false">IF(K1494=0,"Chưa đánh giá",IF(K1494&lt;36,"Kém",IF(K1494&lt;50,"Yếu",IF(K1494&lt;65,"TB",IF(K1494&lt;80,"Khá",IF(K1494&lt;90,"Tốt",IF(K1494&lt;=100,"Xuất Sắc")))))))</f>
        <v>Khá</v>
      </c>
    </row>
    <row r="1495" customFormat="false" ht="15.75" hidden="false" customHeight="false" outlineLevel="0" collapsed="false">
      <c r="A1495" s="12" t="n">
        <v>1491</v>
      </c>
      <c r="B1495" s="56" t="n">
        <v>605500</v>
      </c>
      <c r="C1495" s="58" t="s">
        <v>1413</v>
      </c>
      <c r="D1495" s="21" t="s">
        <v>994</v>
      </c>
      <c r="E1495" s="55" t="s">
        <v>1354</v>
      </c>
      <c r="F1495" s="58" t="n">
        <v>10</v>
      </c>
      <c r="G1495" s="58" t="n">
        <v>25</v>
      </c>
      <c r="H1495" s="58" t="n">
        <v>15</v>
      </c>
      <c r="I1495" s="58" t="n">
        <v>20</v>
      </c>
      <c r="J1495" s="58"/>
      <c r="K1495" s="10" t="n">
        <f aca="false">SUM(F1495:J1495)</f>
        <v>70</v>
      </c>
      <c r="L1495" s="10" t="str">
        <f aca="false">IF(K1495=0,"Chưa đánh giá",IF(K1495&lt;36,"Kém",IF(K1495&lt;50,"Yếu",IF(K1495&lt;65,"TB",IF(K1495&lt;80,"Khá",IF(K1495&lt;90,"Tốt",IF(K1495&lt;=100,"Xuất Sắc")))))))</f>
        <v>Khá</v>
      </c>
    </row>
    <row r="1496" customFormat="false" ht="15.75" hidden="false" customHeight="false" outlineLevel="0" collapsed="false">
      <c r="A1496" s="12" t="n">
        <v>1492</v>
      </c>
      <c r="B1496" s="56" t="n">
        <v>602628</v>
      </c>
      <c r="C1496" s="58" t="s">
        <v>1414</v>
      </c>
      <c r="D1496" s="21" t="s">
        <v>994</v>
      </c>
      <c r="E1496" s="55" t="s">
        <v>1354</v>
      </c>
      <c r="F1496" s="58" t="n">
        <v>8</v>
      </c>
      <c r="G1496" s="58" t="n">
        <v>25</v>
      </c>
      <c r="H1496" s="58" t="n">
        <v>15</v>
      </c>
      <c r="I1496" s="58" t="n">
        <v>20</v>
      </c>
      <c r="J1496" s="58"/>
      <c r="K1496" s="10" t="n">
        <f aca="false">SUM(F1496:J1496)</f>
        <v>68</v>
      </c>
      <c r="L1496" s="10" t="str">
        <f aca="false">IF(K1496=0,"Chưa đánh giá",IF(K1496&lt;36,"Kém",IF(K1496&lt;50,"Yếu",IF(K1496&lt;65,"TB",IF(K1496&lt;80,"Khá",IF(K1496&lt;90,"Tốt",IF(K1496&lt;=100,"Xuất Sắc")))))))</f>
        <v>Khá</v>
      </c>
    </row>
    <row r="1497" customFormat="false" ht="15.75" hidden="false" customHeight="false" outlineLevel="0" collapsed="false">
      <c r="A1497" s="12" t="n">
        <v>1493</v>
      </c>
      <c r="B1497" s="56" t="n">
        <v>602731</v>
      </c>
      <c r="C1497" s="58" t="s">
        <v>1415</v>
      </c>
      <c r="D1497" s="21" t="s">
        <v>994</v>
      </c>
      <c r="E1497" s="55" t="s">
        <v>1354</v>
      </c>
      <c r="F1497" s="58" t="n">
        <v>10</v>
      </c>
      <c r="G1497" s="58" t="n">
        <v>25</v>
      </c>
      <c r="H1497" s="58" t="n">
        <v>15</v>
      </c>
      <c r="I1497" s="58" t="n">
        <v>20</v>
      </c>
      <c r="J1497" s="58" t="n">
        <v>8</v>
      </c>
      <c r="K1497" s="10" t="n">
        <f aca="false">SUM(F1497:J1497)</f>
        <v>78</v>
      </c>
      <c r="L1497" s="10" t="str">
        <f aca="false">IF(K1497=0,"Chưa đánh giá",IF(K1497&lt;36,"Kém",IF(K1497&lt;50,"Yếu",IF(K1497&lt;65,"TB",IF(K1497&lt;80,"Khá",IF(K1497&lt;90,"Tốt",IF(K1497&lt;=100,"Xuất Sắc")))))))</f>
        <v>Khá</v>
      </c>
    </row>
    <row r="1498" customFormat="false" ht="15.75" hidden="false" customHeight="false" outlineLevel="0" collapsed="false">
      <c r="A1498" s="12" t="n">
        <v>1494</v>
      </c>
      <c r="B1498" s="56" t="n">
        <v>602632</v>
      </c>
      <c r="C1498" s="58" t="s">
        <v>1416</v>
      </c>
      <c r="D1498" s="21" t="s">
        <v>994</v>
      </c>
      <c r="E1498" s="55" t="s">
        <v>1354</v>
      </c>
      <c r="F1498" s="58" t="n">
        <v>8</v>
      </c>
      <c r="G1498" s="58" t="n">
        <v>25</v>
      </c>
      <c r="H1498" s="58" t="n">
        <v>15</v>
      </c>
      <c r="I1498" s="58" t="n">
        <v>20</v>
      </c>
      <c r="J1498" s="58"/>
      <c r="K1498" s="10" t="n">
        <f aca="false">SUM(F1498:J1498)</f>
        <v>68</v>
      </c>
      <c r="L1498" s="10" t="str">
        <f aca="false">IF(K1498=0,"Chưa đánh giá",IF(K1498&lt;36,"Kém",IF(K1498&lt;50,"Yếu",IF(K1498&lt;65,"TB",IF(K1498&lt;80,"Khá",IF(K1498&lt;90,"Tốt",IF(K1498&lt;=100,"Xuất Sắc")))))))</f>
        <v>Khá</v>
      </c>
    </row>
    <row r="1499" customFormat="false" ht="15.75" hidden="false" customHeight="false" outlineLevel="0" collapsed="false">
      <c r="A1499" s="12" t="n">
        <v>1495</v>
      </c>
      <c r="B1499" s="56" t="n">
        <v>605501</v>
      </c>
      <c r="C1499" s="58" t="s">
        <v>1417</v>
      </c>
      <c r="D1499" s="21" t="s">
        <v>994</v>
      </c>
      <c r="E1499" s="55" t="s">
        <v>1354</v>
      </c>
      <c r="F1499" s="58" t="n">
        <v>7</v>
      </c>
      <c r="G1499" s="58" t="n">
        <v>25</v>
      </c>
      <c r="H1499" s="58" t="n">
        <v>15</v>
      </c>
      <c r="I1499" s="58" t="n">
        <v>20</v>
      </c>
      <c r="J1499" s="58"/>
      <c r="K1499" s="10" t="n">
        <f aca="false">SUM(F1499:J1499)</f>
        <v>67</v>
      </c>
      <c r="L1499" s="10" t="str">
        <f aca="false">IF(K1499=0,"Chưa đánh giá",IF(K1499&lt;36,"Kém",IF(K1499&lt;50,"Yếu",IF(K1499&lt;65,"TB",IF(K1499&lt;80,"Khá",IF(K1499&lt;90,"Tốt",IF(K1499&lt;=100,"Xuất Sắc")))))))</f>
        <v>Khá</v>
      </c>
    </row>
    <row r="1500" customFormat="false" ht="15.75" hidden="false" customHeight="false" outlineLevel="0" collapsed="false">
      <c r="A1500" s="12" t="n">
        <v>1496</v>
      </c>
      <c r="B1500" s="56" t="n">
        <v>602634</v>
      </c>
      <c r="C1500" s="58" t="s">
        <v>1418</v>
      </c>
      <c r="D1500" s="21" t="s">
        <v>994</v>
      </c>
      <c r="E1500" s="55" t="s">
        <v>1354</v>
      </c>
      <c r="F1500" s="58" t="n">
        <v>10</v>
      </c>
      <c r="G1500" s="58" t="n">
        <v>25</v>
      </c>
      <c r="H1500" s="58" t="n">
        <v>15</v>
      </c>
      <c r="I1500" s="58" t="n">
        <v>20</v>
      </c>
      <c r="J1500" s="58"/>
      <c r="K1500" s="10" t="n">
        <f aca="false">SUM(F1500:J1500)</f>
        <v>70</v>
      </c>
      <c r="L1500" s="10" t="str">
        <f aca="false">IF(K1500=0,"Chưa đánh giá",IF(K1500&lt;36,"Kém",IF(K1500&lt;50,"Yếu",IF(K1500&lt;65,"TB",IF(K1500&lt;80,"Khá",IF(K1500&lt;90,"Tốt",IF(K1500&lt;=100,"Xuất Sắc")))))))</f>
        <v>Khá</v>
      </c>
    </row>
    <row r="1501" customFormat="false" ht="15.75" hidden="false" customHeight="false" outlineLevel="0" collapsed="false">
      <c r="A1501" s="12" t="n">
        <v>1497</v>
      </c>
      <c r="B1501" s="56" t="n">
        <v>602732</v>
      </c>
      <c r="C1501" s="58" t="s">
        <v>1419</v>
      </c>
      <c r="D1501" s="21" t="s">
        <v>994</v>
      </c>
      <c r="E1501" s="55" t="s">
        <v>1354</v>
      </c>
      <c r="F1501" s="58" t="n">
        <v>11</v>
      </c>
      <c r="G1501" s="58" t="n">
        <v>25</v>
      </c>
      <c r="H1501" s="58" t="n">
        <v>15</v>
      </c>
      <c r="I1501" s="58" t="n">
        <v>20</v>
      </c>
      <c r="J1501" s="58"/>
      <c r="K1501" s="10" t="n">
        <f aca="false">SUM(F1501:J1501)</f>
        <v>71</v>
      </c>
      <c r="L1501" s="10" t="str">
        <f aca="false">IF(K1501=0,"Chưa đánh giá",IF(K1501&lt;36,"Kém",IF(K1501&lt;50,"Yếu",IF(K1501&lt;65,"TB",IF(K1501&lt;80,"Khá",IF(K1501&lt;90,"Tốt",IF(K1501&lt;=100,"Xuất Sắc")))))))</f>
        <v>Khá</v>
      </c>
    </row>
    <row r="1502" customFormat="false" ht="15.75" hidden="false" customHeight="false" outlineLevel="0" collapsed="false">
      <c r="A1502" s="12" t="n">
        <v>1498</v>
      </c>
      <c r="B1502" s="56" t="n">
        <v>602636</v>
      </c>
      <c r="C1502" s="58" t="s">
        <v>1420</v>
      </c>
      <c r="D1502" s="21" t="s">
        <v>994</v>
      </c>
      <c r="E1502" s="55" t="s">
        <v>1354</v>
      </c>
      <c r="F1502" s="58" t="n">
        <v>8</v>
      </c>
      <c r="G1502" s="58" t="n">
        <v>25</v>
      </c>
      <c r="H1502" s="58" t="n">
        <v>15</v>
      </c>
      <c r="I1502" s="58" t="n">
        <v>20</v>
      </c>
      <c r="J1502" s="58"/>
      <c r="K1502" s="10" t="n">
        <f aca="false">SUM(F1502:J1502)</f>
        <v>68</v>
      </c>
      <c r="L1502" s="10" t="str">
        <f aca="false">IF(K1502=0,"Chưa đánh giá",IF(K1502&lt;36,"Kém",IF(K1502&lt;50,"Yếu",IF(K1502&lt;65,"TB",IF(K1502&lt;80,"Khá",IF(K1502&lt;90,"Tốt",IF(K1502&lt;=100,"Xuất Sắc")))))))</f>
        <v>Khá</v>
      </c>
    </row>
    <row r="1503" customFormat="false" ht="15.75" hidden="false" customHeight="false" outlineLevel="0" collapsed="false">
      <c r="A1503" s="12" t="n">
        <v>1499</v>
      </c>
      <c r="B1503" s="56" t="n">
        <v>605405</v>
      </c>
      <c r="C1503" s="58" t="s">
        <v>1421</v>
      </c>
      <c r="D1503" s="21" t="s">
        <v>994</v>
      </c>
      <c r="E1503" s="55" t="s">
        <v>1354</v>
      </c>
      <c r="F1503" s="58" t="n">
        <v>10</v>
      </c>
      <c r="G1503" s="58" t="n">
        <v>25</v>
      </c>
      <c r="H1503" s="58" t="n">
        <v>15</v>
      </c>
      <c r="I1503" s="58" t="n">
        <v>20</v>
      </c>
      <c r="J1503" s="58"/>
      <c r="K1503" s="10" t="n">
        <f aca="false">SUM(F1503:J1503)</f>
        <v>70</v>
      </c>
      <c r="L1503" s="10" t="str">
        <f aca="false">IF(K1503=0,"Chưa đánh giá",IF(K1503&lt;36,"Kém",IF(K1503&lt;50,"Yếu",IF(K1503&lt;65,"TB",IF(K1503&lt;80,"Khá",IF(K1503&lt;90,"Tốt",IF(K1503&lt;=100,"Xuất Sắc")))))))</f>
        <v>Khá</v>
      </c>
    </row>
    <row r="1504" customFormat="false" ht="15.75" hidden="false" customHeight="false" outlineLevel="0" collapsed="false">
      <c r="A1504" s="12" t="n">
        <v>1500</v>
      </c>
      <c r="B1504" s="56" t="n">
        <v>605504</v>
      </c>
      <c r="C1504" s="58" t="s">
        <v>1422</v>
      </c>
      <c r="D1504" s="21" t="s">
        <v>994</v>
      </c>
      <c r="E1504" s="55" t="s">
        <v>1354</v>
      </c>
      <c r="F1504" s="58" t="n">
        <v>10</v>
      </c>
      <c r="G1504" s="58" t="n">
        <v>25</v>
      </c>
      <c r="H1504" s="58" t="n">
        <v>15</v>
      </c>
      <c r="I1504" s="58" t="n">
        <v>20</v>
      </c>
      <c r="J1504" s="58"/>
      <c r="K1504" s="10" t="n">
        <f aca="false">SUM(F1504:J1504)</f>
        <v>70</v>
      </c>
      <c r="L1504" s="10" t="str">
        <f aca="false">IF(K1504=0,"Chưa đánh giá",IF(K1504&lt;36,"Kém",IF(K1504&lt;50,"Yếu",IF(K1504&lt;65,"TB",IF(K1504&lt;80,"Khá",IF(K1504&lt;90,"Tốt",IF(K1504&lt;=100,"Xuất Sắc")))))))</f>
        <v>Khá</v>
      </c>
    </row>
    <row r="1505" customFormat="false" ht="15.75" hidden="false" customHeight="false" outlineLevel="0" collapsed="false">
      <c r="A1505" s="12" t="n">
        <v>1501</v>
      </c>
      <c r="B1505" s="56" t="n">
        <v>602643</v>
      </c>
      <c r="C1505" s="58" t="s">
        <v>1423</v>
      </c>
      <c r="D1505" s="21" t="s">
        <v>994</v>
      </c>
      <c r="E1505" s="55" t="s">
        <v>1354</v>
      </c>
      <c r="F1505" s="58" t="n">
        <v>8</v>
      </c>
      <c r="G1505" s="58" t="n">
        <v>25</v>
      </c>
      <c r="H1505" s="58" t="n">
        <v>15</v>
      </c>
      <c r="I1505" s="58" t="n">
        <v>20</v>
      </c>
      <c r="J1505" s="58"/>
      <c r="K1505" s="10" t="n">
        <f aca="false">SUM(F1505:J1505)</f>
        <v>68</v>
      </c>
      <c r="L1505" s="10" t="str">
        <f aca="false">IF(K1505=0,"Chưa đánh giá",IF(K1505&lt;36,"Kém",IF(K1505&lt;50,"Yếu",IF(K1505&lt;65,"TB",IF(K1505&lt;80,"Khá",IF(K1505&lt;90,"Tốt",IF(K1505&lt;=100,"Xuất Sắc")))))))</f>
        <v>Khá</v>
      </c>
    </row>
    <row r="1506" customFormat="false" ht="15.75" hidden="false" customHeight="false" outlineLevel="0" collapsed="false">
      <c r="A1506" s="12" t="n">
        <v>1502</v>
      </c>
      <c r="B1506" s="56" t="n">
        <v>605509</v>
      </c>
      <c r="C1506" s="58" t="s">
        <v>1424</v>
      </c>
      <c r="D1506" s="21" t="s">
        <v>994</v>
      </c>
      <c r="E1506" s="55" t="s">
        <v>1354</v>
      </c>
      <c r="F1506" s="58" t="n">
        <v>11</v>
      </c>
      <c r="G1506" s="58" t="n">
        <v>25</v>
      </c>
      <c r="H1506" s="58" t="n">
        <v>15</v>
      </c>
      <c r="I1506" s="58" t="n">
        <v>25</v>
      </c>
      <c r="J1506" s="58" t="n">
        <v>8</v>
      </c>
      <c r="K1506" s="10" t="n">
        <f aca="false">SUM(F1506:J1506)</f>
        <v>84</v>
      </c>
      <c r="L1506" s="10" t="str">
        <f aca="false">IF(K1506=0,"Chưa đánh giá",IF(K1506&lt;36,"Kém",IF(K1506&lt;50,"Yếu",IF(K1506&lt;65,"TB",IF(K1506&lt;80,"Khá",IF(K1506&lt;90,"Tốt",IF(K1506&lt;=100,"Xuất Sắc")))))))</f>
        <v>Tốt</v>
      </c>
    </row>
    <row r="1507" customFormat="false" ht="15.75" hidden="false" customHeight="false" outlineLevel="0" collapsed="false">
      <c r="A1507" s="12" t="n">
        <v>1503</v>
      </c>
      <c r="B1507" s="56" t="n">
        <v>602741</v>
      </c>
      <c r="C1507" s="58" t="s">
        <v>1425</v>
      </c>
      <c r="D1507" s="21" t="s">
        <v>994</v>
      </c>
      <c r="E1507" s="55" t="s">
        <v>1354</v>
      </c>
      <c r="F1507" s="58" t="n">
        <v>10</v>
      </c>
      <c r="G1507" s="58" t="n">
        <v>25</v>
      </c>
      <c r="H1507" s="58" t="n">
        <v>15</v>
      </c>
      <c r="I1507" s="58" t="n">
        <v>20</v>
      </c>
      <c r="J1507" s="58"/>
      <c r="K1507" s="10" t="n">
        <f aca="false">SUM(F1507:J1507)</f>
        <v>70</v>
      </c>
      <c r="L1507" s="10" t="str">
        <f aca="false">IF(K1507=0,"Chưa đánh giá",IF(K1507&lt;36,"Kém",IF(K1507&lt;50,"Yếu",IF(K1507&lt;65,"TB",IF(K1507&lt;80,"Khá",IF(K1507&lt;90,"Tốt",IF(K1507&lt;=100,"Xuất Sắc")))))))</f>
        <v>Khá</v>
      </c>
    </row>
    <row r="1508" customFormat="false" ht="15.75" hidden="false" customHeight="false" outlineLevel="0" collapsed="false">
      <c r="A1508" s="12" t="n">
        <v>1504</v>
      </c>
      <c r="B1508" s="56" t="n">
        <v>605413</v>
      </c>
      <c r="C1508" s="58" t="s">
        <v>1426</v>
      </c>
      <c r="D1508" s="21" t="s">
        <v>994</v>
      </c>
      <c r="E1508" s="55" t="s">
        <v>1354</v>
      </c>
      <c r="F1508" s="58" t="n">
        <v>10</v>
      </c>
      <c r="G1508" s="58" t="n">
        <v>25</v>
      </c>
      <c r="H1508" s="58" t="n">
        <v>15</v>
      </c>
      <c r="I1508" s="58" t="n">
        <v>20</v>
      </c>
      <c r="J1508" s="58" t="n">
        <v>5</v>
      </c>
      <c r="K1508" s="10" t="n">
        <f aca="false">SUM(F1508:J1508)</f>
        <v>75</v>
      </c>
      <c r="L1508" s="10" t="str">
        <f aca="false">IF(K1508=0,"Chưa đánh giá",IF(K1508&lt;36,"Kém",IF(K1508&lt;50,"Yếu",IF(K1508&lt;65,"TB",IF(K1508&lt;80,"Khá",IF(K1508&lt;90,"Tốt",IF(K1508&lt;=100,"Xuất Sắc")))))))</f>
        <v>Khá</v>
      </c>
    </row>
    <row r="1509" customFormat="false" ht="15.75" hidden="false" customHeight="false" outlineLevel="0" collapsed="false">
      <c r="A1509" s="12" t="n">
        <v>1505</v>
      </c>
      <c r="B1509" s="59" t="n">
        <v>612420</v>
      </c>
      <c r="C1509" s="55" t="s">
        <v>1427</v>
      </c>
      <c r="D1509" s="55" t="s">
        <v>1428</v>
      </c>
      <c r="E1509" s="55" t="s">
        <v>181</v>
      </c>
      <c r="F1509" s="55" t="n">
        <v>12</v>
      </c>
      <c r="G1509" s="55" t="n">
        <v>25</v>
      </c>
      <c r="H1509" s="55" t="n">
        <v>15</v>
      </c>
      <c r="I1509" s="55" t="n">
        <v>20</v>
      </c>
      <c r="J1509" s="55" t="n">
        <v>0</v>
      </c>
      <c r="K1509" s="10" t="n">
        <f aca="false">SUM(F1509:J1509)</f>
        <v>72</v>
      </c>
      <c r="L1509" s="10" t="str">
        <f aca="false">IF(K1509=0,"Chưa đánh giá",IF(K1509&lt;36,"Kém",IF(K1509&lt;50,"Yếu",IF(K1509&lt;65,"TB",IF(K1509&lt;80,"Khá",IF(K1509&lt;90,"Tốt",IF(K1509&lt;=100,"Xuất Sắc")))))))</f>
        <v>Khá</v>
      </c>
    </row>
    <row r="1510" customFormat="false" ht="15.75" hidden="false" customHeight="false" outlineLevel="0" collapsed="false">
      <c r="A1510" s="12" t="n">
        <v>1506</v>
      </c>
      <c r="B1510" s="59" t="n">
        <v>612366</v>
      </c>
      <c r="C1510" s="55" t="s">
        <v>1429</v>
      </c>
      <c r="D1510" s="55" t="s">
        <v>1428</v>
      </c>
      <c r="E1510" s="55" t="s">
        <v>181</v>
      </c>
      <c r="F1510" s="55" t="n">
        <v>8</v>
      </c>
      <c r="G1510" s="55" t="n">
        <v>25</v>
      </c>
      <c r="H1510" s="60" t="n">
        <v>15</v>
      </c>
      <c r="I1510" s="60" t="n">
        <v>15</v>
      </c>
      <c r="J1510" s="55" t="n">
        <v>0</v>
      </c>
      <c r="K1510" s="10" t="n">
        <f aca="false">SUM(F1510:J1510)</f>
        <v>63</v>
      </c>
      <c r="L1510" s="10" t="str">
        <f aca="false">IF(K1510=0,"Chưa đánh giá",IF(K1510&lt;36,"Kém",IF(K1510&lt;50,"Yếu",IF(K1510&lt;65,"TB",IF(K1510&lt;80,"Khá",IF(K1510&lt;90,"Tốt",IF(K1510&lt;=100,"Xuất Sắc")))))))</f>
        <v>TB</v>
      </c>
    </row>
    <row r="1511" customFormat="false" ht="15.75" hidden="false" customHeight="false" outlineLevel="0" collapsed="false">
      <c r="A1511" s="12" t="n">
        <v>1507</v>
      </c>
      <c r="B1511" s="59" t="n">
        <v>612367</v>
      </c>
      <c r="C1511" s="55" t="s">
        <v>1430</v>
      </c>
      <c r="D1511" s="55" t="s">
        <v>1428</v>
      </c>
      <c r="E1511" s="55" t="s">
        <v>181</v>
      </c>
      <c r="F1511" s="55" t="n">
        <v>9</v>
      </c>
      <c r="G1511" s="55" t="n">
        <v>25</v>
      </c>
      <c r="H1511" s="55" t="n">
        <v>20</v>
      </c>
      <c r="I1511" s="55" t="n">
        <v>20</v>
      </c>
      <c r="J1511" s="55" t="n">
        <v>5</v>
      </c>
      <c r="K1511" s="10" t="n">
        <f aca="false">SUM(F1511:J1511)</f>
        <v>79</v>
      </c>
      <c r="L1511" s="10" t="str">
        <f aca="false">IF(K1511=0,"Chưa đánh giá",IF(K1511&lt;36,"Kém",IF(K1511&lt;50,"Yếu",IF(K1511&lt;65,"TB",IF(K1511&lt;80,"Khá",IF(K1511&lt;90,"Tốt",IF(K1511&lt;=100,"Xuất Sắc")))))))</f>
        <v>Khá</v>
      </c>
    </row>
    <row r="1512" customFormat="false" ht="15.75" hidden="false" customHeight="false" outlineLevel="0" collapsed="false">
      <c r="A1512" s="12" t="n">
        <v>1508</v>
      </c>
      <c r="B1512" s="59" t="n">
        <v>612368</v>
      </c>
      <c r="C1512" s="55" t="s">
        <v>1431</v>
      </c>
      <c r="D1512" s="55" t="s">
        <v>1428</v>
      </c>
      <c r="E1512" s="55" t="s">
        <v>181</v>
      </c>
      <c r="F1512" s="55" t="n">
        <v>9</v>
      </c>
      <c r="G1512" s="55" t="n">
        <v>25</v>
      </c>
      <c r="H1512" s="55" t="n">
        <v>20</v>
      </c>
      <c r="I1512" s="55" t="n">
        <v>20</v>
      </c>
      <c r="J1512" s="55" t="n">
        <v>0</v>
      </c>
      <c r="K1512" s="10" t="n">
        <f aca="false">SUM(F1512:J1512)</f>
        <v>74</v>
      </c>
      <c r="L1512" s="10" t="str">
        <f aca="false">IF(K1512=0,"Chưa đánh giá",IF(K1512&lt;36,"Kém",IF(K1512&lt;50,"Yếu",IF(K1512&lt;65,"TB",IF(K1512&lt;80,"Khá",IF(K1512&lt;90,"Tốt",IF(K1512&lt;=100,"Xuất Sắc")))))))</f>
        <v>Khá</v>
      </c>
    </row>
    <row r="1513" customFormat="false" ht="15.75" hidden="false" customHeight="false" outlineLevel="0" collapsed="false">
      <c r="A1513" s="12" t="n">
        <v>1509</v>
      </c>
      <c r="B1513" s="59" t="n">
        <v>612369</v>
      </c>
      <c r="C1513" s="55" t="s">
        <v>1020</v>
      </c>
      <c r="D1513" s="55" t="s">
        <v>1428</v>
      </c>
      <c r="E1513" s="55" t="s">
        <v>181</v>
      </c>
      <c r="F1513" s="55" t="n">
        <v>8</v>
      </c>
      <c r="G1513" s="55" t="n">
        <v>25</v>
      </c>
      <c r="H1513" s="55" t="n">
        <v>15</v>
      </c>
      <c r="I1513" s="55" t="n">
        <v>15</v>
      </c>
      <c r="J1513" s="55" t="n">
        <v>0</v>
      </c>
      <c r="K1513" s="10" t="n">
        <f aca="false">SUM(F1513:J1513)</f>
        <v>63</v>
      </c>
      <c r="L1513" s="10" t="str">
        <f aca="false">IF(K1513=0,"Chưa đánh giá",IF(K1513&lt;36,"Kém",IF(K1513&lt;50,"Yếu",IF(K1513&lt;65,"TB",IF(K1513&lt;80,"Khá",IF(K1513&lt;90,"Tốt",IF(K1513&lt;=100,"Xuất Sắc")))))))</f>
        <v>TB</v>
      </c>
    </row>
    <row r="1514" customFormat="false" ht="15.75" hidden="false" customHeight="false" outlineLevel="0" collapsed="false">
      <c r="A1514" s="12" t="n">
        <v>1510</v>
      </c>
      <c r="B1514" s="59" t="n">
        <v>612370</v>
      </c>
      <c r="C1514" s="55" t="s">
        <v>1432</v>
      </c>
      <c r="D1514" s="55" t="s">
        <v>1428</v>
      </c>
      <c r="E1514" s="55" t="s">
        <v>181</v>
      </c>
      <c r="F1514" s="55" t="n">
        <v>11</v>
      </c>
      <c r="G1514" s="55" t="n">
        <v>25</v>
      </c>
      <c r="H1514" s="55" t="n">
        <v>15</v>
      </c>
      <c r="I1514" s="55" t="n">
        <v>25</v>
      </c>
      <c r="J1514" s="55" t="n">
        <v>0</v>
      </c>
      <c r="K1514" s="10" t="n">
        <f aca="false">SUM(F1514:J1514)</f>
        <v>76</v>
      </c>
      <c r="L1514" s="10" t="str">
        <f aca="false">IF(K1514=0,"Chưa đánh giá",IF(K1514&lt;36,"Kém",IF(K1514&lt;50,"Yếu",IF(K1514&lt;65,"TB",IF(K1514&lt;80,"Khá",IF(K1514&lt;90,"Tốt",IF(K1514&lt;=100,"Xuất Sắc")))))))</f>
        <v>Khá</v>
      </c>
    </row>
    <row r="1515" customFormat="false" ht="15.75" hidden="false" customHeight="false" outlineLevel="0" collapsed="false">
      <c r="A1515" s="12" t="n">
        <v>1511</v>
      </c>
      <c r="B1515" s="59" t="n">
        <v>612371</v>
      </c>
      <c r="C1515" s="55" t="s">
        <v>1433</v>
      </c>
      <c r="D1515" s="55" t="s">
        <v>1428</v>
      </c>
      <c r="E1515" s="55" t="s">
        <v>181</v>
      </c>
      <c r="F1515" s="55"/>
      <c r="G1515" s="55"/>
      <c r="H1515" s="55"/>
      <c r="I1515" s="55"/>
      <c r="J1515" s="55"/>
      <c r="K1515" s="10" t="n">
        <f aca="false">SUM(F1515:J1515)</f>
        <v>0</v>
      </c>
      <c r="L1515" s="10" t="str">
        <f aca="false">IF(K1515=0,"Chưa đánh giá",IF(K1515&lt;36,"Kém",IF(K1515&lt;50,"Yếu",IF(K1515&lt;65,"TB",IF(K1515&lt;80,"Khá",IF(K1515&lt;90,"Tốt",IF(K1515&lt;=100,"Xuất Sắc")))))))</f>
        <v>Chưa đánh giá</v>
      </c>
    </row>
    <row r="1516" customFormat="false" ht="15.75" hidden="false" customHeight="false" outlineLevel="0" collapsed="false">
      <c r="A1516" s="12" t="n">
        <v>1512</v>
      </c>
      <c r="B1516" s="59" t="n">
        <v>612372</v>
      </c>
      <c r="C1516" s="55" t="s">
        <v>1022</v>
      </c>
      <c r="D1516" s="55" t="s">
        <v>1428</v>
      </c>
      <c r="E1516" s="55" t="s">
        <v>181</v>
      </c>
      <c r="F1516" s="55" t="n">
        <v>13</v>
      </c>
      <c r="G1516" s="55" t="n">
        <v>25</v>
      </c>
      <c r="H1516" s="55" t="n">
        <v>15</v>
      </c>
      <c r="I1516" s="55" t="n">
        <v>25</v>
      </c>
      <c r="J1516" s="55" t="n">
        <v>5</v>
      </c>
      <c r="K1516" s="10" t="n">
        <f aca="false">SUM(F1516:J1516)</f>
        <v>83</v>
      </c>
      <c r="L1516" s="10" t="str">
        <f aca="false">IF(K1516=0,"Chưa đánh giá",IF(K1516&lt;36,"Kém",IF(K1516&lt;50,"Yếu",IF(K1516&lt;65,"TB",IF(K1516&lt;80,"Khá",IF(K1516&lt;90,"Tốt",IF(K1516&lt;=100,"Xuất Sắc")))))))</f>
        <v>Tốt</v>
      </c>
    </row>
    <row r="1517" customFormat="false" ht="15.75" hidden="false" customHeight="false" outlineLevel="0" collapsed="false">
      <c r="A1517" s="12" t="n">
        <v>1513</v>
      </c>
      <c r="B1517" s="59" t="n">
        <v>612373</v>
      </c>
      <c r="C1517" s="55" t="s">
        <v>1434</v>
      </c>
      <c r="D1517" s="55" t="s">
        <v>1428</v>
      </c>
      <c r="E1517" s="55" t="s">
        <v>181</v>
      </c>
      <c r="F1517" s="55" t="n">
        <v>9</v>
      </c>
      <c r="G1517" s="55" t="n">
        <v>25</v>
      </c>
      <c r="H1517" s="55" t="n">
        <v>15</v>
      </c>
      <c r="I1517" s="55" t="n">
        <v>20</v>
      </c>
      <c r="J1517" s="55" t="n">
        <v>0</v>
      </c>
      <c r="K1517" s="10" t="n">
        <f aca="false">SUM(F1517:J1517)</f>
        <v>69</v>
      </c>
      <c r="L1517" s="10" t="str">
        <f aca="false">IF(K1517=0,"Chưa đánh giá",IF(K1517&lt;36,"Kém",IF(K1517&lt;50,"Yếu",IF(K1517&lt;65,"TB",IF(K1517&lt;80,"Khá",IF(K1517&lt;90,"Tốt",IF(K1517&lt;=100,"Xuất Sắc")))))))</f>
        <v>Khá</v>
      </c>
    </row>
    <row r="1518" customFormat="false" ht="15.75" hidden="false" customHeight="false" outlineLevel="0" collapsed="false">
      <c r="A1518" s="12" t="n">
        <v>1514</v>
      </c>
      <c r="B1518" s="59" t="n">
        <v>612375</v>
      </c>
      <c r="C1518" s="55" t="s">
        <v>1435</v>
      </c>
      <c r="D1518" s="55" t="s">
        <v>1428</v>
      </c>
      <c r="E1518" s="55" t="s">
        <v>181</v>
      </c>
      <c r="F1518" s="55"/>
      <c r="G1518" s="55"/>
      <c r="H1518" s="55"/>
      <c r="I1518" s="55"/>
      <c r="J1518" s="55"/>
      <c r="K1518" s="10" t="n">
        <f aca="false">SUM(F1518:J1518)</f>
        <v>0</v>
      </c>
      <c r="L1518" s="10" t="str">
        <f aca="false">IF(K1518=0,"Chưa đánh giá",IF(K1518&lt;36,"Kém",IF(K1518&lt;50,"Yếu",IF(K1518&lt;65,"TB",IF(K1518&lt;80,"Khá",IF(K1518&lt;90,"Tốt",IF(K1518&lt;=100,"Xuất Sắc")))))))</f>
        <v>Chưa đánh giá</v>
      </c>
    </row>
    <row r="1519" customFormat="false" ht="15.75" hidden="false" customHeight="false" outlineLevel="0" collapsed="false">
      <c r="A1519" s="12" t="n">
        <v>1515</v>
      </c>
      <c r="B1519" s="59" t="n">
        <v>612376</v>
      </c>
      <c r="C1519" s="55" t="s">
        <v>1436</v>
      </c>
      <c r="D1519" s="55" t="s">
        <v>1428</v>
      </c>
      <c r="E1519" s="55" t="s">
        <v>181</v>
      </c>
      <c r="F1519" s="55" t="n">
        <v>12</v>
      </c>
      <c r="G1519" s="55" t="n">
        <v>25</v>
      </c>
      <c r="H1519" s="55" t="n">
        <v>15</v>
      </c>
      <c r="I1519" s="55" t="n">
        <v>25</v>
      </c>
      <c r="J1519" s="55" t="n">
        <v>5</v>
      </c>
      <c r="K1519" s="10" t="n">
        <f aca="false">SUM(F1519:J1519)</f>
        <v>82</v>
      </c>
      <c r="L1519" s="10" t="str">
        <f aca="false">IF(K1519=0,"Chưa đánh giá",IF(K1519&lt;36,"Kém",IF(K1519&lt;50,"Yếu",IF(K1519&lt;65,"TB",IF(K1519&lt;80,"Khá",IF(K1519&lt;90,"Tốt",IF(K1519&lt;=100,"Xuất Sắc")))))))</f>
        <v>Tốt</v>
      </c>
    </row>
    <row r="1520" customFormat="false" ht="15.75" hidden="false" customHeight="false" outlineLevel="0" collapsed="false">
      <c r="A1520" s="12" t="n">
        <v>1516</v>
      </c>
      <c r="B1520" s="59" t="n">
        <v>612377</v>
      </c>
      <c r="C1520" s="55" t="s">
        <v>1437</v>
      </c>
      <c r="D1520" s="55" t="s">
        <v>1428</v>
      </c>
      <c r="E1520" s="55" t="s">
        <v>181</v>
      </c>
      <c r="F1520" s="55" t="n">
        <v>9</v>
      </c>
      <c r="G1520" s="55" t="n">
        <v>25</v>
      </c>
      <c r="H1520" s="55" t="n">
        <v>10</v>
      </c>
      <c r="I1520" s="55" t="n">
        <v>20</v>
      </c>
      <c r="J1520" s="55" t="n">
        <v>0</v>
      </c>
      <c r="K1520" s="10" t="n">
        <f aca="false">SUM(F1520:J1520)</f>
        <v>64</v>
      </c>
      <c r="L1520" s="10" t="str">
        <f aca="false">IF(K1520=0,"Chưa đánh giá",IF(K1520&lt;36,"Kém",IF(K1520&lt;50,"Yếu",IF(K1520&lt;65,"TB",IF(K1520&lt;80,"Khá",IF(K1520&lt;90,"Tốt",IF(K1520&lt;=100,"Xuất Sắc")))))))</f>
        <v>TB</v>
      </c>
    </row>
    <row r="1521" customFormat="false" ht="15.75" hidden="false" customHeight="false" outlineLevel="0" collapsed="false">
      <c r="A1521" s="12" t="n">
        <v>1517</v>
      </c>
      <c r="B1521" s="59" t="n">
        <v>612380</v>
      </c>
      <c r="C1521" s="55" t="s">
        <v>1438</v>
      </c>
      <c r="D1521" s="55" t="s">
        <v>1428</v>
      </c>
      <c r="E1521" s="55" t="s">
        <v>181</v>
      </c>
      <c r="F1521" s="55" t="n">
        <v>7</v>
      </c>
      <c r="G1521" s="55" t="n">
        <v>25</v>
      </c>
      <c r="H1521" s="55" t="n">
        <v>10</v>
      </c>
      <c r="I1521" s="55" t="n">
        <v>15</v>
      </c>
      <c r="J1521" s="55" t="n">
        <v>5</v>
      </c>
      <c r="K1521" s="10" t="n">
        <f aca="false">SUM(F1521:J1521)</f>
        <v>62</v>
      </c>
      <c r="L1521" s="10" t="str">
        <f aca="false">IF(K1521=0,"Chưa đánh giá",IF(K1521&lt;36,"Kém",IF(K1521&lt;50,"Yếu",IF(K1521&lt;65,"TB",IF(K1521&lt;80,"Khá",IF(K1521&lt;90,"Tốt",IF(K1521&lt;=100,"Xuất Sắc")))))))</f>
        <v>TB</v>
      </c>
    </row>
    <row r="1522" customFormat="false" ht="15.75" hidden="false" customHeight="false" outlineLevel="0" collapsed="false">
      <c r="A1522" s="12" t="n">
        <v>1518</v>
      </c>
      <c r="B1522" s="59" t="n">
        <v>612381</v>
      </c>
      <c r="C1522" s="55" t="s">
        <v>1439</v>
      </c>
      <c r="D1522" s="55" t="s">
        <v>1428</v>
      </c>
      <c r="E1522" s="55" t="s">
        <v>181</v>
      </c>
      <c r="F1522" s="55" t="n">
        <v>11</v>
      </c>
      <c r="G1522" s="55" t="n">
        <v>25</v>
      </c>
      <c r="H1522" s="55" t="n">
        <v>20</v>
      </c>
      <c r="I1522" s="55" t="n">
        <v>25</v>
      </c>
      <c r="J1522" s="55" t="n">
        <v>8</v>
      </c>
      <c r="K1522" s="10" t="n">
        <f aca="false">SUM(F1522:J1522)</f>
        <v>89</v>
      </c>
      <c r="L1522" s="10" t="str">
        <f aca="false">IF(K1522=0,"Chưa đánh giá",IF(K1522&lt;36,"Kém",IF(K1522&lt;50,"Yếu",IF(K1522&lt;65,"TB",IF(K1522&lt;80,"Khá",IF(K1522&lt;90,"Tốt",IF(K1522&lt;=100,"Xuất Sắc")))))))</f>
        <v>Tốt</v>
      </c>
    </row>
    <row r="1523" customFormat="false" ht="15.75" hidden="false" customHeight="false" outlineLevel="0" collapsed="false">
      <c r="A1523" s="12" t="n">
        <v>1519</v>
      </c>
      <c r="B1523" s="59" t="n">
        <v>612382</v>
      </c>
      <c r="C1523" s="55" t="s">
        <v>1440</v>
      </c>
      <c r="D1523" s="55" t="s">
        <v>1428</v>
      </c>
      <c r="E1523" s="55" t="s">
        <v>181</v>
      </c>
      <c r="F1523" s="55" t="n">
        <v>10</v>
      </c>
      <c r="G1523" s="55" t="n">
        <v>25</v>
      </c>
      <c r="H1523" s="55" t="n">
        <v>10</v>
      </c>
      <c r="I1523" s="55" t="n">
        <v>25</v>
      </c>
      <c r="J1523" s="55" t="n">
        <v>8</v>
      </c>
      <c r="K1523" s="10" t="n">
        <f aca="false">SUM(F1523:J1523)</f>
        <v>78</v>
      </c>
      <c r="L1523" s="10" t="str">
        <f aca="false">IF(K1523=0,"Chưa đánh giá",IF(K1523&lt;36,"Kém",IF(K1523&lt;50,"Yếu",IF(K1523&lt;65,"TB",IF(K1523&lt;80,"Khá",IF(K1523&lt;90,"Tốt",IF(K1523&lt;=100,"Xuất Sắc")))))))</f>
        <v>Khá</v>
      </c>
    </row>
    <row r="1524" customFormat="false" ht="15.75" hidden="false" customHeight="false" outlineLevel="0" collapsed="false">
      <c r="A1524" s="12" t="n">
        <v>1520</v>
      </c>
      <c r="B1524" s="59" t="n">
        <v>612383</v>
      </c>
      <c r="C1524" s="55" t="s">
        <v>1441</v>
      </c>
      <c r="D1524" s="55" t="s">
        <v>1428</v>
      </c>
      <c r="E1524" s="55" t="s">
        <v>181</v>
      </c>
      <c r="F1524" s="55" t="n">
        <v>9</v>
      </c>
      <c r="G1524" s="55" t="n">
        <v>25</v>
      </c>
      <c r="H1524" s="55" t="n">
        <v>20</v>
      </c>
      <c r="I1524" s="55" t="n">
        <v>20</v>
      </c>
      <c r="J1524" s="55" t="n">
        <v>5</v>
      </c>
      <c r="K1524" s="10" t="n">
        <f aca="false">SUM(F1524:J1524)</f>
        <v>79</v>
      </c>
      <c r="L1524" s="10" t="str">
        <f aca="false">IF(K1524=0,"Chưa đánh giá",IF(K1524&lt;36,"Kém",IF(K1524&lt;50,"Yếu",IF(K1524&lt;65,"TB",IF(K1524&lt;80,"Khá",IF(K1524&lt;90,"Tốt",IF(K1524&lt;=100,"Xuất Sắc")))))))</f>
        <v>Khá</v>
      </c>
    </row>
    <row r="1525" customFormat="false" ht="15.75" hidden="false" customHeight="false" outlineLevel="0" collapsed="false">
      <c r="A1525" s="12" t="n">
        <v>1521</v>
      </c>
      <c r="B1525" s="59" t="n">
        <v>614101</v>
      </c>
      <c r="C1525" s="55" t="s">
        <v>1442</v>
      </c>
      <c r="D1525" s="55" t="s">
        <v>1428</v>
      </c>
      <c r="E1525" s="55" t="s">
        <v>181</v>
      </c>
      <c r="F1525" s="55" t="n">
        <v>11</v>
      </c>
      <c r="G1525" s="55" t="n">
        <v>25</v>
      </c>
      <c r="H1525" s="55" t="n">
        <v>15</v>
      </c>
      <c r="I1525" s="55" t="n">
        <v>20</v>
      </c>
      <c r="J1525" s="55" t="n">
        <v>0</v>
      </c>
      <c r="K1525" s="10" t="n">
        <f aca="false">SUM(F1525:J1525)</f>
        <v>71</v>
      </c>
      <c r="L1525" s="10" t="str">
        <f aca="false">IF(K1525=0,"Chưa đánh giá",IF(K1525&lt;36,"Kém",IF(K1525&lt;50,"Yếu",IF(K1525&lt;65,"TB",IF(K1525&lt;80,"Khá",IF(K1525&lt;90,"Tốt",IF(K1525&lt;=100,"Xuất Sắc")))))))</f>
        <v>Khá</v>
      </c>
    </row>
    <row r="1526" customFormat="false" ht="15.75" hidden="false" customHeight="false" outlineLevel="0" collapsed="false">
      <c r="A1526" s="12" t="n">
        <v>1522</v>
      </c>
      <c r="B1526" s="59" t="n">
        <v>612384</v>
      </c>
      <c r="C1526" s="55" t="s">
        <v>437</v>
      </c>
      <c r="D1526" s="55" t="s">
        <v>1428</v>
      </c>
      <c r="E1526" s="55" t="s">
        <v>181</v>
      </c>
      <c r="F1526" s="55" t="n">
        <v>9</v>
      </c>
      <c r="G1526" s="55" t="n">
        <v>25</v>
      </c>
      <c r="H1526" s="55" t="n">
        <v>20</v>
      </c>
      <c r="I1526" s="55" t="n">
        <v>20</v>
      </c>
      <c r="J1526" s="55" t="n">
        <v>5</v>
      </c>
      <c r="K1526" s="10" t="n">
        <f aca="false">SUM(F1526:J1526)</f>
        <v>79</v>
      </c>
      <c r="L1526" s="10" t="str">
        <f aca="false">IF(K1526=0,"Chưa đánh giá",IF(K1526&lt;36,"Kém",IF(K1526&lt;50,"Yếu",IF(K1526&lt;65,"TB",IF(K1526&lt;80,"Khá",IF(K1526&lt;90,"Tốt",IF(K1526&lt;=100,"Xuất Sắc")))))))</f>
        <v>Khá</v>
      </c>
    </row>
    <row r="1527" customFormat="false" ht="15.75" hidden="false" customHeight="false" outlineLevel="0" collapsed="false">
      <c r="A1527" s="12" t="n">
        <v>1523</v>
      </c>
      <c r="B1527" s="59" t="n">
        <v>612385</v>
      </c>
      <c r="C1527" s="55" t="s">
        <v>1443</v>
      </c>
      <c r="D1527" s="55" t="s">
        <v>1428</v>
      </c>
      <c r="E1527" s="55" t="s">
        <v>181</v>
      </c>
      <c r="F1527" s="55" t="n">
        <v>9</v>
      </c>
      <c r="G1527" s="55" t="n">
        <v>25</v>
      </c>
      <c r="H1527" s="55" t="n">
        <v>15</v>
      </c>
      <c r="I1527" s="55" t="n">
        <v>20</v>
      </c>
      <c r="J1527" s="55" t="n">
        <v>0</v>
      </c>
      <c r="K1527" s="10" t="n">
        <f aca="false">SUM(F1527:J1527)</f>
        <v>69</v>
      </c>
      <c r="L1527" s="10" t="str">
        <f aca="false">IF(K1527=0,"Chưa đánh giá",IF(K1527&lt;36,"Kém",IF(K1527&lt;50,"Yếu",IF(K1527&lt;65,"TB",IF(K1527&lt;80,"Khá",IF(K1527&lt;90,"Tốt",IF(K1527&lt;=100,"Xuất Sắc")))))))</f>
        <v>Khá</v>
      </c>
    </row>
    <row r="1528" customFormat="false" ht="15.75" hidden="false" customHeight="false" outlineLevel="0" collapsed="false">
      <c r="A1528" s="12" t="n">
        <v>1524</v>
      </c>
      <c r="B1528" s="59" t="n">
        <v>612386</v>
      </c>
      <c r="C1528" s="55" t="s">
        <v>1444</v>
      </c>
      <c r="D1528" s="55" t="s">
        <v>1428</v>
      </c>
      <c r="E1528" s="55" t="s">
        <v>181</v>
      </c>
      <c r="F1528" s="55" t="n">
        <v>10</v>
      </c>
      <c r="G1528" s="55" t="n">
        <v>25</v>
      </c>
      <c r="H1528" s="55" t="n">
        <v>15</v>
      </c>
      <c r="I1528" s="55" t="n">
        <v>20</v>
      </c>
      <c r="J1528" s="55" t="n">
        <v>8</v>
      </c>
      <c r="K1528" s="10" t="n">
        <f aca="false">SUM(F1528:J1528)</f>
        <v>78</v>
      </c>
      <c r="L1528" s="10" t="str">
        <f aca="false">IF(K1528=0,"Chưa đánh giá",IF(K1528&lt;36,"Kém",IF(K1528&lt;50,"Yếu",IF(K1528&lt;65,"TB",IF(K1528&lt;80,"Khá",IF(K1528&lt;90,"Tốt",IF(K1528&lt;=100,"Xuất Sắc")))))))</f>
        <v>Khá</v>
      </c>
    </row>
    <row r="1529" customFormat="false" ht="15.75" hidden="false" customHeight="false" outlineLevel="0" collapsed="false">
      <c r="A1529" s="12" t="n">
        <v>1525</v>
      </c>
      <c r="B1529" s="59" t="n">
        <v>612387</v>
      </c>
      <c r="C1529" s="55" t="s">
        <v>1445</v>
      </c>
      <c r="D1529" s="55" t="s">
        <v>1428</v>
      </c>
      <c r="E1529" s="55" t="s">
        <v>181</v>
      </c>
      <c r="F1529" s="55" t="n">
        <v>9</v>
      </c>
      <c r="G1529" s="55" t="n">
        <v>25</v>
      </c>
      <c r="H1529" s="55" t="n">
        <v>15</v>
      </c>
      <c r="I1529" s="55" t="n">
        <v>20</v>
      </c>
      <c r="J1529" s="55" t="n">
        <v>0</v>
      </c>
      <c r="K1529" s="10" t="n">
        <f aca="false">SUM(F1529:J1529)</f>
        <v>69</v>
      </c>
      <c r="L1529" s="10" t="str">
        <f aca="false">IF(K1529=0,"Chưa đánh giá",IF(K1529&lt;36,"Kém",IF(K1529&lt;50,"Yếu",IF(K1529&lt;65,"TB",IF(K1529&lt;80,"Khá",IF(K1529&lt;90,"Tốt",IF(K1529&lt;=100,"Xuất Sắc")))))))</f>
        <v>Khá</v>
      </c>
    </row>
    <row r="1530" customFormat="false" ht="15.75" hidden="false" customHeight="false" outlineLevel="0" collapsed="false">
      <c r="A1530" s="12" t="n">
        <v>1526</v>
      </c>
      <c r="B1530" s="59" t="n">
        <v>612388</v>
      </c>
      <c r="C1530" s="55" t="s">
        <v>1446</v>
      </c>
      <c r="D1530" s="55" t="s">
        <v>1428</v>
      </c>
      <c r="E1530" s="55" t="s">
        <v>181</v>
      </c>
      <c r="F1530" s="55" t="n">
        <v>9</v>
      </c>
      <c r="G1530" s="55" t="n">
        <v>25</v>
      </c>
      <c r="H1530" s="55" t="n">
        <v>20</v>
      </c>
      <c r="I1530" s="55" t="n">
        <v>20</v>
      </c>
      <c r="J1530" s="55" t="n">
        <v>5</v>
      </c>
      <c r="K1530" s="10" t="n">
        <f aca="false">SUM(F1530:J1530)</f>
        <v>79</v>
      </c>
      <c r="L1530" s="10" t="str">
        <f aca="false">IF(K1530=0,"Chưa đánh giá",IF(K1530&lt;36,"Kém",IF(K1530&lt;50,"Yếu",IF(K1530&lt;65,"TB",IF(K1530&lt;80,"Khá",IF(K1530&lt;90,"Tốt",IF(K1530&lt;=100,"Xuất Sắc")))))))</f>
        <v>Khá</v>
      </c>
    </row>
    <row r="1531" customFormat="false" ht="15.75" hidden="false" customHeight="false" outlineLevel="0" collapsed="false">
      <c r="A1531" s="12" t="n">
        <v>1527</v>
      </c>
      <c r="B1531" s="59" t="n">
        <v>612389</v>
      </c>
      <c r="C1531" s="55" t="s">
        <v>1447</v>
      </c>
      <c r="D1531" s="55" t="s">
        <v>1428</v>
      </c>
      <c r="E1531" s="55" t="s">
        <v>181</v>
      </c>
      <c r="F1531" s="55" t="n">
        <v>11</v>
      </c>
      <c r="G1531" s="55" t="n">
        <v>25</v>
      </c>
      <c r="H1531" s="55" t="n">
        <v>5</v>
      </c>
      <c r="I1531" s="55" t="n">
        <v>25</v>
      </c>
      <c r="J1531" s="55" t="n">
        <v>5</v>
      </c>
      <c r="K1531" s="10" t="n">
        <f aca="false">SUM(F1531:J1531)</f>
        <v>71</v>
      </c>
      <c r="L1531" s="10" t="str">
        <f aca="false">IF(K1531=0,"Chưa đánh giá",IF(K1531&lt;36,"Kém",IF(K1531&lt;50,"Yếu",IF(K1531&lt;65,"TB",IF(K1531&lt;80,"Khá",IF(K1531&lt;90,"Tốt",IF(K1531&lt;=100,"Xuất Sắc")))))))</f>
        <v>Khá</v>
      </c>
    </row>
    <row r="1532" customFormat="false" ht="15.75" hidden="false" customHeight="false" outlineLevel="0" collapsed="false">
      <c r="A1532" s="12" t="n">
        <v>1528</v>
      </c>
      <c r="B1532" s="59" t="n">
        <v>612390</v>
      </c>
      <c r="C1532" s="55" t="s">
        <v>1448</v>
      </c>
      <c r="D1532" s="55" t="s">
        <v>1428</v>
      </c>
      <c r="E1532" s="55" t="s">
        <v>181</v>
      </c>
      <c r="F1532" s="55" t="n">
        <v>11</v>
      </c>
      <c r="G1532" s="55" t="n">
        <v>25</v>
      </c>
      <c r="H1532" s="55" t="n">
        <v>15</v>
      </c>
      <c r="I1532" s="55" t="n">
        <v>25</v>
      </c>
      <c r="J1532" s="55" t="n">
        <v>0</v>
      </c>
      <c r="K1532" s="10" t="n">
        <f aca="false">SUM(F1532:J1532)</f>
        <v>76</v>
      </c>
      <c r="L1532" s="10" t="str">
        <f aca="false">IF(K1532=0,"Chưa đánh giá",IF(K1532&lt;36,"Kém",IF(K1532&lt;50,"Yếu",IF(K1532&lt;65,"TB",IF(K1532&lt;80,"Khá",IF(K1532&lt;90,"Tốt",IF(K1532&lt;=100,"Xuất Sắc")))))))</f>
        <v>Khá</v>
      </c>
    </row>
    <row r="1533" customFormat="false" ht="15.75" hidden="false" customHeight="false" outlineLevel="0" collapsed="false">
      <c r="A1533" s="12" t="n">
        <v>1529</v>
      </c>
      <c r="B1533" s="59" t="n">
        <v>612391</v>
      </c>
      <c r="C1533" s="55" t="s">
        <v>1449</v>
      </c>
      <c r="D1533" s="55" t="s">
        <v>1428</v>
      </c>
      <c r="E1533" s="55" t="s">
        <v>181</v>
      </c>
      <c r="F1533" s="55"/>
      <c r="G1533" s="55"/>
      <c r="H1533" s="55"/>
      <c r="I1533" s="55"/>
      <c r="J1533" s="55"/>
      <c r="K1533" s="10" t="n">
        <f aca="false">SUM(F1533:J1533)</f>
        <v>0</v>
      </c>
      <c r="L1533" s="10" t="str">
        <f aca="false">IF(K1533=0,"Chưa đánh giá",IF(K1533&lt;36,"Kém",IF(K1533&lt;50,"Yếu",IF(K1533&lt;65,"TB",IF(K1533&lt;80,"Khá",IF(K1533&lt;90,"Tốt",IF(K1533&lt;=100,"Xuất Sắc")))))))</f>
        <v>Chưa đánh giá</v>
      </c>
    </row>
    <row r="1534" customFormat="false" ht="15.75" hidden="false" customHeight="false" outlineLevel="0" collapsed="false">
      <c r="A1534" s="12" t="n">
        <v>1530</v>
      </c>
      <c r="B1534" s="59" t="n">
        <v>612392</v>
      </c>
      <c r="C1534" s="55" t="s">
        <v>1450</v>
      </c>
      <c r="D1534" s="55" t="s">
        <v>1428</v>
      </c>
      <c r="E1534" s="55" t="s">
        <v>181</v>
      </c>
      <c r="F1534" s="55" t="n">
        <v>9</v>
      </c>
      <c r="G1534" s="55" t="n">
        <v>25</v>
      </c>
      <c r="H1534" s="55" t="n">
        <v>20</v>
      </c>
      <c r="I1534" s="55" t="n">
        <v>25</v>
      </c>
      <c r="J1534" s="55" t="n">
        <v>10</v>
      </c>
      <c r="K1534" s="10" t="n">
        <f aca="false">SUM(F1534:J1534)</f>
        <v>89</v>
      </c>
      <c r="L1534" s="10" t="str">
        <f aca="false">IF(K1534=0,"Chưa đánh giá",IF(K1534&lt;36,"Kém",IF(K1534&lt;50,"Yếu",IF(K1534&lt;65,"TB",IF(K1534&lt;80,"Khá",IF(K1534&lt;90,"Tốt",IF(K1534&lt;=100,"Xuất Sắc")))))))</f>
        <v>Tốt</v>
      </c>
    </row>
    <row r="1535" customFormat="false" ht="15.75" hidden="false" customHeight="false" outlineLevel="0" collapsed="false">
      <c r="A1535" s="12" t="n">
        <v>1531</v>
      </c>
      <c r="B1535" s="59" t="n">
        <v>612395</v>
      </c>
      <c r="C1535" s="55" t="s">
        <v>951</v>
      </c>
      <c r="D1535" s="55" t="s">
        <v>1428</v>
      </c>
      <c r="E1535" s="55" t="s">
        <v>181</v>
      </c>
      <c r="F1535" s="55" t="n">
        <v>11</v>
      </c>
      <c r="G1535" s="55" t="n">
        <v>25</v>
      </c>
      <c r="H1535" s="55" t="n">
        <v>15</v>
      </c>
      <c r="I1535" s="55" t="n">
        <v>25</v>
      </c>
      <c r="J1535" s="55" t="n">
        <v>0</v>
      </c>
      <c r="K1535" s="10" t="n">
        <f aca="false">SUM(F1535:J1535)</f>
        <v>76</v>
      </c>
      <c r="L1535" s="10" t="str">
        <f aca="false">IF(K1535=0,"Chưa đánh giá",IF(K1535&lt;36,"Kém",IF(K1535&lt;50,"Yếu",IF(K1535&lt;65,"TB",IF(K1535&lt;80,"Khá",IF(K1535&lt;90,"Tốt",IF(K1535&lt;=100,"Xuất Sắc")))))))</f>
        <v>Khá</v>
      </c>
    </row>
    <row r="1536" customFormat="false" ht="15.75" hidden="false" customHeight="false" outlineLevel="0" collapsed="false">
      <c r="A1536" s="12" t="n">
        <v>1532</v>
      </c>
      <c r="B1536" s="59" t="n">
        <v>612396</v>
      </c>
      <c r="C1536" s="55" t="s">
        <v>46</v>
      </c>
      <c r="D1536" s="55" t="s">
        <v>1428</v>
      </c>
      <c r="E1536" s="55" t="s">
        <v>181</v>
      </c>
      <c r="F1536" s="55" t="n">
        <v>10</v>
      </c>
      <c r="G1536" s="55" t="n">
        <v>25</v>
      </c>
      <c r="H1536" s="55" t="n">
        <v>15</v>
      </c>
      <c r="I1536" s="55" t="n">
        <v>15</v>
      </c>
      <c r="J1536" s="55" t="n">
        <v>0</v>
      </c>
      <c r="K1536" s="10" t="n">
        <f aca="false">SUM(F1536:J1536)</f>
        <v>65</v>
      </c>
      <c r="L1536" s="10" t="str">
        <f aca="false">IF(K1536=0,"Chưa đánh giá",IF(K1536&lt;36,"Kém",IF(K1536&lt;50,"Yếu",IF(K1536&lt;65,"TB",IF(K1536&lt;80,"Khá",IF(K1536&lt;90,"Tốt",IF(K1536&lt;=100,"Xuất Sắc")))))))</f>
        <v>Khá</v>
      </c>
    </row>
    <row r="1537" customFormat="false" ht="15.75" hidden="false" customHeight="false" outlineLevel="0" collapsed="false">
      <c r="A1537" s="12" t="n">
        <v>1533</v>
      </c>
      <c r="B1537" s="59" t="n">
        <v>612394</v>
      </c>
      <c r="C1537" s="55" t="s">
        <v>1451</v>
      </c>
      <c r="D1537" s="55" t="s">
        <v>1428</v>
      </c>
      <c r="E1537" s="55" t="s">
        <v>181</v>
      </c>
      <c r="F1537" s="55" t="n">
        <v>11</v>
      </c>
      <c r="G1537" s="55" t="n">
        <v>25</v>
      </c>
      <c r="H1537" s="55" t="n">
        <v>10</v>
      </c>
      <c r="I1537" s="55" t="n">
        <v>15</v>
      </c>
      <c r="J1537" s="55" t="n">
        <v>5</v>
      </c>
      <c r="K1537" s="10" t="n">
        <f aca="false">SUM(F1537:J1537)</f>
        <v>66</v>
      </c>
      <c r="L1537" s="10" t="str">
        <f aca="false">IF(K1537=0,"Chưa đánh giá",IF(K1537&lt;36,"Kém",IF(K1537&lt;50,"Yếu",IF(K1537&lt;65,"TB",IF(K1537&lt;80,"Khá",IF(K1537&lt;90,"Tốt",IF(K1537&lt;=100,"Xuất Sắc")))))))</f>
        <v>Khá</v>
      </c>
    </row>
    <row r="1538" customFormat="false" ht="15.75" hidden="false" customHeight="false" outlineLevel="0" collapsed="false">
      <c r="A1538" s="12" t="n">
        <v>1534</v>
      </c>
      <c r="B1538" s="59" t="n">
        <v>612393</v>
      </c>
      <c r="C1538" s="55" t="s">
        <v>126</v>
      </c>
      <c r="D1538" s="55" t="s">
        <v>1428</v>
      </c>
      <c r="E1538" s="55" t="s">
        <v>181</v>
      </c>
      <c r="F1538" s="55" t="n">
        <v>13</v>
      </c>
      <c r="G1538" s="55" t="n">
        <v>25</v>
      </c>
      <c r="H1538" s="55" t="n">
        <v>15</v>
      </c>
      <c r="I1538" s="55" t="n">
        <v>20</v>
      </c>
      <c r="J1538" s="55" t="n">
        <v>0</v>
      </c>
      <c r="K1538" s="10" t="n">
        <f aca="false">SUM(F1538:J1538)</f>
        <v>73</v>
      </c>
      <c r="L1538" s="10" t="str">
        <f aca="false">IF(K1538=0,"Chưa đánh giá",IF(K1538&lt;36,"Kém",IF(K1538&lt;50,"Yếu",IF(K1538&lt;65,"TB",IF(K1538&lt;80,"Khá",IF(K1538&lt;90,"Tốt",IF(K1538&lt;=100,"Xuất Sắc")))))))</f>
        <v>Khá</v>
      </c>
    </row>
    <row r="1539" customFormat="false" ht="15.75" hidden="false" customHeight="false" outlineLevel="0" collapsed="false">
      <c r="A1539" s="12" t="n">
        <v>1535</v>
      </c>
      <c r="B1539" s="59" t="n">
        <v>612397</v>
      </c>
      <c r="C1539" s="55" t="s">
        <v>1452</v>
      </c>
      <c r="D1539" s="55" t="s">
        <v>1428</v>
      </c>
      <c r="E1539" s="55" t="s">
        <v>181</v>
      </c>
      <c r="F1539" s="55"/>
      <c r="G1539" s="55"/>
      <c r="H1539" s="55"/>
      <c r="I1539" s="55"/>
      <c r="J1539" s="55"/>
      <c r="K1539" s="10" t="n">
        <f aca="false">SUM(F1539:J1539)</f>
        <v>0</v>
      </c>
      <c r="L1539" s="10" t="str">
        <f aca="false">IF(K1539=0,"Chưa đánh giá",IF(K1539&lt;36,"Kém",IF(K1539&lt;50,"Yếu",IF(K1539&lt;65,"TB",IF(K1539&lt;80,"Khá",IF(K1539&lt;90,"Tốt",IF(K1539&lt;=100,"Xuất Sắc")))))))</f>
        <v>Chưa đánh giá</v>
      </c>
    </row>
    <row r="1540" customFormat="false" ht="15.75" hidden="false" customHeight="false" outlineLevel="0" collapsed="false">
      <c r="A1540" s="12" t="n">
        <v>1536</v>
      </c>
      <c r="B1540" s="59" t="n">
        <v>612399</v>
      </c>
      <c r="C1540" s="55" t="s">
        <v>1453</v>
      </c>
      <c r="D1540" s="55" t="s">
        <v>1428</v>
      </c>
      <c r="E1540" s="55" t="s">
        <v>181</v>
      </c>
      <c r="F1540" s="55" t="n">
        <v>11</v>
      </c>
      <c r="G1540" s="55" t="n">
        <v>25</v>
      </c>
      <c r="H1540" s="55" t="n">
        <v>15</v>
      </c>
      <c r="I1540" s="55" t="n">
        <v>15</v>
      </c>
      <c r="J1540" s="55" t="n">
        <v>0</v>
      </c>
      <c r="K1540" s="10" t="n">
        <f aca="false">SUM(F1540:J1540)</f>
        <v>66</v>
      </c>
      <c r="L1540" s="10" t="str">
        <f aca="false">IF(K1540=0,"Chưa đánh giá",IF(K1540&lt;36,"Kém",IF(K1540&lt;50,"Yếu",IF(K1540&lt;65,"TB",IF(K1540&lt;80,"Khá",IF(K1540&lt;90,"Tốt",IF(K1540&lt;=100,"Xuất Sắc")))))))</f>
        <v>Khá</v>
      </c>
    </row>
    <row r="1541" customFormat="false" ht="15.75" hidden="false" customHeight="false" outlineLevel="0" collapsed="false">
      <c r="A1541" s="12" t="n">
        <v>1537</v>
      </c>
      <c r="B1541" s="59" t="n">
        <v>612400</v>
      </c>
      <c r="C1541" s="55" t="s">
        <v>1454</v>
      </c>
      <c r="D1541" s="55" t="s">
        <v>1428</v>
      </c>
      <c r="E1541" s="55" t="s">
        <v>181</v>
      </c>
      <c r="F1541" s="55" t="n">
        <v>10</v>
      </c>
      <c r="G1541" s="55" t="n">
        <v>25</v>
      </c>
      <c r="H1541" s="55" t="n">
        <v>15</v>
      </c>
      <c r="I1541" s="55" t="n">
        <v>20</v>
      </c>
      <c r="J1541" s="55" t="n">
        <v>0</v>
      </c>
      <c r="K1541" s="10" t="n">
        <f aca="false">SUM(F1541:J1541)</f>
        <v>70</v>
      </c>
      <c r="L1541" s="10" t="str">
        <f aca="false">IF(K1541=0,"Chưa đánh giá",IF(K1541&lt;36,"Kém",IF(K1541&lt;50,"Yếu",IF(K1541&lt;65,"TB",IF(K1541&lt;80,"Khá",IF(K1541&lt;90,"Tốt",IF(K1541&lt;=100,"Xuất Sắc")))))))</f>
        <v>Khá</v>
      </c>
    </row>
    <row r="1542" customFormat="false" ht="15.75" hidden="false" customHeight="false" outlineLevel="0" collapsed="false">
      <c r="A1542" s="12" t="n">
        <v>1538</v>
      </c>
      <c r="B1542" s="59" t="n">
        <v>612401</v>
      </c>
      <c r="C1542" s="55" t="s">
        <v>1455</v>
      </c>
      <c r="D1542" s="55" t="s">
        <v>1428</v>
      </c>
      <c r="E1542" s="55" t="s">
        <v>181</v>
      </c>
      <c r="F1542" s="55" t="n">
        <v>9</v>
      </c>
      <c r="G1542" s="55" t="n">
        <v>25</v>
      </c>
      <c r="H1542" s="55" t="n">
        <v>15</v>
      </c>
      <c r="I1542" s="55" t="n">
        <v>20</v>
      </c>
      <c r="J1542" s="55" t="n">
        <v>0</v>
      </c>
      <c r="K1542" s="10" t="n">
        <f aca="false">SUM(F1542:J1542)</f>
        <v>69</v>
      </c>
      <c r="L1542" s="10" t="str">
        <f aca="false">IF(K1542=0,"Chưa đánh giá",IF(K1542&lt;36,"Kém",IF(K1542&lt;50,"Yếu",IF(K1542&lt;65,"TB",IF(K1542&lt;80,"Khá",IF(K1542&lt;90,"Tốt",IF(K1542&lt;=100,"Xuất Sắc")))))))</f>
        <v>Khá</v>
      </c>
    </row>
    <row r="1543" customFormat="false" ht="15.75" hidden="false" customHeight="false" outlineLevel="0" collapsed="false">
      <c r="A1543" s="12" t="n">
        <v>1539</v>
      </c>
      <c r="B1543" s="59" t="n">
        <v>612402</v>
      </c>
      <c r="C1543" s="55" t="s">
        <v>1456</v>
      </c>
      <c r="D1543" s="55" t="s">
        <v>1428</v>
      </c>
      <c r="E1543" s="55" t="s">
        <v>181</v>
      </c>
      <c r="F1543" s="55" t="n">
        <v>10</v>
      </c>
      <c r="G1543" s="55" t="n">
        <v>25</v>
      </c>
      <c r="H1543" s="55" t="n">
        <v>15</v>
      </c>
      <c r="I1543" s="55" t="n">
        <v>20</v>
      </c>
      <c r="J1543" s="55" t="n">
        <v>8</v>
      </c>
      <c r="K1543" s="10" t="n">
        <f aca="false">SUM(F1543:J1543)</f>
        <v>78</v>
      </c>
      <c r="L1543" s="10" t="str">
        <f aca="false">IF(K1543=0,"Chưa đánh giá",IF(K1543&lt;36,"Kém",IF(K1543&lt;50,"Yếu",IF(K1543&lt;65,"TB",IF(K1543&lt;80,"Khá",IF(K1543&lt;90,"Tốt",IF(K1543&lt;=100,"Xuất Sắc")))))))</f>
        <v>Khá</v>
      </c>
    </row>
    <row r="1544" customFormat="false" ht="15.75" hidden="false" customHeight="false" outlineLevel="0" collapsed="false">
      <c r="A1544" s="12" t="n">
        <v>1540</v>
      </c>
      <c r="B1544" s="59" t="n">
        <v>612403</v>
      </c>
      <c r="C1544" s="55" t="s">
        <v>1457</v>
      </c>
      <c r="D1544" s="55" t="s">
        <v>1428</v>
      </c>
      <c r="E1544" s="55" t="s">
        <v>181</v>
      </c>
      <c r="F1544" s="55" t="n">
        <v>11</v>
      </c>
      <c r="G1544" s="55" t="n">
        <v>25</v>
      </c>
      <c r="H1544" s="55" t="n">
        <v>15</v>
      </c>
      <c r="I1544" s="55" t="n">
        <v>20</v>
      </c>
      <c r="J1544" s="55" t="n">
        <v>0</v>
      </c>
      <c r="K1544" s="10" t="n">
        <f aca="false">SUM(F1544:J1544)</f>
        <v>71</v>
      </c>
      <c r="L1544" s="10" t="str">
        <f aca="false">IF(K1544=0,"Chưa đánh giá",IF(K1544&lt;36,"Kém",IF(K1544&lt;50,"Yếu",IF(K1544&lt;65,"TB",IF(K1544&lt;80,"Khá",IF(K1544&lt;90,"Tốt",IF(K1544&lt;=100,"Xuất Sắc")))))))</f>
        <v>Khá</v>
      </c>
    </row>
    <row r="1545" customFormat="false" ht="15.75" hidden="false" customHeight="false" outlineLevel="0" collapsed="false">
      <c r="A1545" s="12" t="n">
        <v>1541</v>
      </c>
      <c r="B1545" s="59" t="n">
        <v>612405</v>
      </c>
      <c r="C1545" s="55" t="s">
        <v>281</v>
      </c>
      <c r="D1545" s="55" t="s">
        <v>1428</v>
      </c>
      <c r="E1545" s="55" t="s">
        <v>181</v>
      </c>
      <c r="F1545" s="55"/>
      <c r="G1545" s="55"/>
      <c r="H1545" s="55"/>
      <c r="I1545" s="55"/>
      <c r="J1545" s="55"/>
      <c r="K1545" s="10" t="n">
        <f aca="false">SUM(F1545:J1545)</f>
        <v>0</v>
      </c>
      <c r="L1545" s="10" t="str">
        <f aca="false">IF(K1545=0,"Chưa đánh giá",IF(K1545&lt;36,"Kém",IF(K1545&lt;50,"Yếu",IF(K1545&lt;65,"TB",IF(K1545&lt;80,"Khá",IF(K1545&lt;90,"Tốt",IF(K1545&lt;=100,"Xuất Sắc")))))))</f>
        <v>Chưa đánh giá</v>
      </c>
    </row>
    <row r="1546" customFormat="false" ht="15.75" hidden="false" customHeight="false" outlineLevel="0" collapsed="false">
      <c r="A1546" s="12" t="n">
        <v>1542</v>
      </c>
      <c r="B1546" s="59" t="n">
        <v>612406</v>
      </c>
      <c r="C1546" s="55" t="s">
        <v>1458</v>
      </c>
      <c r="D1546" s="55" t="s">
        <v>1428</v>
      </c>
      <c r="E1546" s="55" t="s">
        <v>181</v>
      </c>
      <c r="F1546" s="55"/>
      <c r="G1546" s="55"/>
      <c r="H1546" s="55"/>
      <c r="I1546" s="55"/>
      <c r="J1546" s="55"/>
      <c r="K1546" s="10" t="n">
        <f aca="false">SUM(F1546:J1546)</f>
        <v>0</v>
      </c>
      <c r="L1546" s="10" t="str">
        <f aca="false">IF(K1546=0,"Chưa đánh giá",IF(K1546&lt;36,"Kém",IF(K1546&lt;50,"Yếu",IF(K1546&lt;65,"TB",IF(K1546&lt;80,"Khá",IF(K1546&lt;90,"Tốt",IF(K1546&lt;=100,"Xuất Sắc")))))))</f>
        <v>Chưa đánh giá</v>
      </c>
    </row>
    <row r="1547" customFormat="false" ht="15.75" hidden="false" customHeight="false" outlineLevel="0" collapsed="false">
      <c r="A1547" s="12" t="n">
        <v>1543</v>
      </c>
      <c r="B1547" s="59" t="n">
        <v>612407</v>
      </c>
      <c r="C1547" s="55" t="s">
        <v>1459</v>
      </c>
      <c r="D1547" s="55" t="s">
        <v>1428</v>
      </c>
      <c r="E1547" s="55" t="s">
        <v>181</v>
      </c>
      <c r="F1547" s="55"/>
      <c r="G1547" s="55"/>
      <c r="H1547" s="55"/>
      <c r="I1547" s="55"/>
      <c r="J1547" s="55"/>
      <c r="K1547" s="10" t="n">
        <f aca="false">SUM(F1547:J1547)</f>
        <v>0</v>
      </c>
      <c r="L1547" s="10" t="str">
        <f aca="false">IF(K1547=0,"Chưa đánh giá",IF(K1547&lt;36,"Kém",IF(K1547&lt;50,"Yếu",IF(K1547&lt;65,"TB",IF(K1547&lt;80,"Khá",IF(K1547&lt;90,"Tốt",IF(K1547&lt;=100,"Xuất Sắc")))))))</f>
        <v>Chưa đánh giá</v>
      </c>
    </row>
    <row r="1548" customFormat="false" ht="15.75" hidden="false" customHeight="false" outlineLevel="0" collapsed="false">
      <c r="A1548" s="12" t="n">
        <v>1544</v>
      </c>
      <c r="B1548" s="59" t="n">
        <v>612408</v>
      </c>
      <c r="C1548" s="55" t="s">
        <v>1460</v>
      </c>
      <c r="D1548" s="55" t="s">
        <v>1428</v>
      </c>
      <c r="E1548" s="55" t="s">
        <v>181</v>
      </c>
      <c r="F1548" s="55" t="n">
        <v>11</v>
      </c>
      <c r="G1548" s="55" t="n">
        <v>25</v>
      </c>
      <c r="H1548" s="55" t="n">
        <v>15</v>
      </c>
      <c r="I1548" s="55" t="n">
        <v>15</v>
      </c>
      <c r="J1548" s="55" t="n">
        <v>5</v>
      </c>
      <c r="K1548" s="10" t="n">
        <f aca="false">SUM(F1548:J1548)</f>
        <v>71</v>
      </c>
      <c r="L1548" s="10" t="str">
        <f aca="false">IF(K1548=0,"Chưa đánh giá",IF(K1548&lt;36,"Kém",IF(K1548&lt;50,"Yếu",IF(K1548&lt;65,"TB",IF(K1548&lt;80,"Khá",IF(K1548&lt;90,"Tốt",IF(K1548&lt;=100,"Xuất Sắc")))))))</f>
        <v>Khá</v>
      </c>
    </row>
    <row r="1549" customFormat="false" ht="15.75" hidden="false" customHeight="false" outlineLevel="0" collapsed="false">
      <c r="A1549" s="12" t="n">
        <v>1545</v>
      </c>
      <c r="B1549" s="59" t="n">
        <v>612409</v>
      </c>
      <c r="C1549" s="55" t="s">
        <v>1461</v>
      </c>
      <c r="D1549" s="55" t="s">
        <v>1428</v>
      </c>
      <c r="E1549" s="55" t="s">
        <v>181</v>
      </c>
      <c r="F1549" s="55" t="n">
        <v>9</v>
      </c>
      <c r="G1549" s="55" t="n">
        <v>25</v>
      </c>
      <c r="H1549" s="55" t="n">
        <v>20</v>
      </c>
      <c r="I1549" s="55" t="n">
        <v>20</v>
      </c>
      <c r="J1549" s="55" t="n">
        <v>0</v>
      </c>
      <c r="K1549" s="10" t="n">
        <f aca="false">SUM(F1549:J1549)</f>
        <v>74</v>
      </c>
      <c r="L1549" s="10" t="str">
        <f aca="false">IF(K1549=0,"Chưa đánh giá",IF(K1549&lt;36,"Kém",IF(K1549&lt;50,"Yếu",IF(K1549&lt;65,"TB",IF(K1549&lt;80,"Khá",IF(K1549&lt;90,"Tốt",IF(K1549&lt;=100,"Xuất Sắc")))))))</f>
        <v>Khá</v>
      </c>
    </row>
    <row r="1550" customFormat="false" ht="15.75" hidden="false" customHeight="false" outlineLevel="0" collapsed="false">
      <c r="A1550" s="12" t="n">
        <v>1546</v>
      </c>
      <c r="B1550" s="59" t="n">
        <v>612410</v>
      </c>
      <c r="C1550" s="55" t="s">
        <v>1462</v>
      </c>
      <c r="D1550" s="55" t="s">
        <v>1428</v>
      </c>
      <c r="E1550" s="55" t="s">
        <v>181</v>
      </c>
      <c r="F1550" s="55" t="n">
        <v>9</v>
      </c>
      <c r="G1550" s="55" t="n">
        <v>25</v>
      </c>
      <c r="H1550" s="55" t="n">
        <v>15</v>
      </c>
      <c r="I1550" s="55" t="n">
        <v>25</v>
      </c>
      <c r="J1550" s="55" t="n">
        <v>0</v>
      </c>
      <c r="K1550" s="10" t="n">
        <f aca="false">SUM(F1550:J1550)</f>
        <v>74</v>
      </c>
      <c r="L1550" s="10" t="str">
        <f aca="false">IF(K1550=0,"Chưa đánh giá",IF(K1550&lt;36,"Kém",IF(K1550&lt;50,"Yếu",IF(K1550&lt;65,"TB",IF(K1550&lt;80,"Khá",IF(K1550&lt;90,"Tốt",IF(K1550&lt;=100,"Xuất Sắc")))))))</f>
        <v>Khá</v>
      </c>
    </row>
    <row r="1551" customFormat="false" ht="15.75" hidden="false" customHeight="false" outlineLevel="0" collapsed="false">
      <c r="A1551" s="12" t="n">
        <v>1547</v>
      </c>
      <c r="B1551" s="59" t="n">
        <v>612411</v>
      </c>
      <c r="C1551" s="55" t="s">
        <v>1463</v>
      </c>
      <c r="D1551" s="55" t="s">
        <v>1428</v>
      </c>
      <c r="E1551" s="55" t="s">
        <v>181</v>
      </c>
      <c r="F1551" s="55" t="n">
        <v>11</v>
      </c>
      <c r="G1551" s="55" t="n">
        <v>25</v>
      </c>
      <c r="H1551" s="55" t="n">
        <v>10</v>
      </c>
      <c r="I1551" s="55" t="n">
        <v>20</v>
      </c>
      <c r="J1551" s="55" t="n">
        <v>0</v>
      </c>
      <c r="K1551" s="10" t="n">
        <f aca="false">SUM(F1551:J1551)</f>
        <v>66</v>
      </c>
      <c r="L1551" s="10" t="str">
        <f aca="false">IF(K1551=0,"Chưa đánh giá",IF(K1551&lt;36,"Kém",IF(K1551&lt;50,"Yếu",IF(K1551&lt;65,"TB",IF(K1551&lt;80,"Khá",IF(K1551&lt;90,"Tốt",IF(K1551&lt;=100,"Xuất Sắc")))))))</f>
        <v>Khá</v>
      </c>
    </row>
    <row r="1552" customFormat="false" ht="15.75" hidden="false" customHeight="false" outlineLevel="0" collapsed="false">
      <c r="A1552" s="12" t="n">
        <v>1548</v>
      </c>
      <c r="B1552" s="59" t="n">
        <v>612412</v>
      </c>
      <c r="C1552" s="55" t="s">
        <v>1464</v>
      </c>
      <c r="D1552" s="55" t="s">
        <v>1428</v>
      </c>
      <c r="E1552" s="55" t="s">
        <v>181</v>
      </c>
      <c r="F1552" s="55" t="n">
        <v>9</v>
      </c>
      <c r="G1552" s="55" t="n">
        <v>25</v>
      </c>
      <c r="H1552" s="55" t="n">
        <v>15</v>
      </c>
      <c r="I1552" s="55" t="n">
        <v>15</v>
      </c>
      <c r="J1552" s="55" t="n">
        <v>0</v>
      </c>
      <c r="K1552" s="10" t="n">
        <f aca="false">SUM(F1552:J1552)</f>
        <v>64</v>
      </c>
      <c r="L1552" s="10" t="str">
        <f aca="false">IF(K1552=0,"Chưa đánh giá",IF(K1552&lt;36,"Kém",IF(K1552&lt;50,"Yếu",IF(K1552&lt;65,"TB",IF(K1552&lt;80,"Khá",IF(K1552&lt;90,"Tốt",IF(K1552&lt;=100,"Xuất Sắc")))))))</f>
        <v>TB</v>
      </c>
    </row>
    <row r="1553" customFormat="false" ht="15.75" hidden="false" customHeight="false" outlineLevel="0" collapsed="false">
      <c r="A1553" s="12" t="n">
        <v>1549</v>
      </c>
      <c r="B1553" s="59" t="n">
        <v>614279</v>
      </c>
      <c r="C1553" s="55" t="s">
        <v>530</v>
      </c>
      <c r="D1553" s="55" t="s">
        <v>1428</v>
      </c>
      <c r="E1553" s="55" t="s">
        <v>181</v>
      </c>
      <c r="F1553" s="55" t="n">
        <v>9</v>
      </c>
      <c r="G1553" s="55" t="n">
        <v>25</v>
      </c>
      <c r="H1553" s="55" t="n">
        <v>20</v>
      </c>
      <c r="I1553" s="55" t="n">
        <v>20</v>
      </c>
      <c r="J1553" s="55" t="n">
        <v>0</v>
      </c>
      <c r="K1553" s="10" t="n">
        <f aca="false">SUM(F1553:J1553)</f>
        <v>74</v>
      </c>
      <c r="L1553" s="10" t="str">
        <f aca="false">IF(K1553=0,"Chưa đánh giá",IF(K1553&lt;36,"Kém",IF(K1553&lt;50,"Yếu",IF(K1553&lt;65,"TB",IF(K1553&lt;80,"Khá",IF(K1553&lt;90,"Tốt",IF(K1553&lt;=100,"Xuất Sắc")))))))</f>
        <v>Khá</v>
      </c>
    </row>
    <row r="1554" customFormat="false" ht="15.75" hidden="false" customHeight="false" outlineLevel="0" collapsed="false">
      <c r="A1554" s="12" t="n">
        <v>1550</v>
      </c>
      <c r="B1554" s="59" t="n">
        <v>612413</v>
      </c>
      <c r="C1554" s="55" t="s">
        <v>1465</v>
      </c>
      <c r="D1554" s="55" t="s">
        <v>1428</v>
      </c>
      <c r="E1554" s="55" t="s">
        <v>181</v>
      </c>
      <c r="F1554" s="55" t="n">
        <v>12</v>
      </c>
      <c r="G1554" s="55" t="n">
        <v>25</v>
      </c>
      <c r="H1554" s="55" t="n">
        <v>15</v>
      </c>
      <c r="I1554" s="55" t="n">
        <v>25</v>
      </c>
      <c r="J1554" s="55" t="n">
        <v>0</v>
      </c>
      <c r="K1554" s="10" t="n">
        <f aca="false">SUM(F1554:J1554)</f>
        <v>77</v>
      </c>
      <c r="L1554" s="10" t="str">
        <f aca="false">IF(K1554=0,"Chưa đánh giá",IF(K1554&lt;36,"Kém",IF(K1554&lt;50,"Yếu",IF(K1554&lt;65,"TB",IF(K1554&lt;80,"Khá",IF(K1554&lt;90,"Tốt",IF(K1554&lt;=100,"Xuất Sắc")))))))</f>
        <v>Khá</v>
      </c>
    </row>
    <row r="1555" customFormat="false" ht="15.75" hidden="false" customHeight="false" outlineLevel="0" collapsed="false">
      <c r="A1555" s="12" t="n">
        <v>1551</v>
      </c>
      <c r="B1555" s="59" t="n">
        <v>612414</v>
      </c>
      <c r="C1555" s="55" t="s">
        <v>1466</v>
      </c>
      <c r="D1555" s="55" t="s">
        <v>1428</v>
      </c>
      <c r="E1555" s="55" t="s">
        <v>181</v>
      </c>
      <c r="F1555" s="55" t="n">
        <v>8</v>
      </c>
      <c r="G1555" s="55" t="n">
        <v>25</v>
      </c>
      <c r="H1555" s="55" t="n">
        <v>10</v>
      </c>
      <c r="I1555" s="55" t="n">
        <v>15</v>
      </c>
      <c r="J1555" s="55" t="n">
        <v>0</v>
      </c>
      <c r="K1555" s="10" t="n">
        <f aca="false">SUM(F1555:J1555)</f>
        <v>58</v>
      </c>
      <c r="L1555" s="10" t="str">
        <f aca="false">IF(K1555=0,"Chưa đánh giá",IF(K1555&lt;36,"Kém",IF(K1555&lt;50,"Yếu",IF(K1555&lt;65,"TB",IF(K1555&lt;80,"Khá",IF(K1555&lt;90,"Tốt",IF(K1555&lt;=100,"Xuất Sắc")))))))</f>
        <v>TB</v>
      </c>
    </row>
    <row r="1556" customFormat="false" ht="15.75" hidden="false" customHeight="false" outlineLevel="0" collapsed="false">
      <c r="A1556" s="12" t="n">
        <v>1552</v>
      </c>
      <c r="B1556" s="59" t="n">
        <v>612415</v>
      </c>
      <c r="C1556" s="55" t="s">
        <v>1467</v>
      </c>
      <c r="D1556" s="55" t="s">
        <v>1428</v>
      </c>
      <c r="E1556" s="55" t="s">
        <v>181</v>
      </c>
      <c r="F1556" s="55" t="n">
        <v>8</v>
      </c>
      <c r="G1556" s="55" t="n">
        <v>25</v>
      </c>
      <c r="H1556" s="55" t="n">
        <v>15</v>
      </c>
      <c r="I1556" s="55" t="n">
        <v>20</v>
      </c>
      <c r="J1556" s="55" t="n">
        <v>0</v>
      </c>
      <c r="K1556" s="10" t="n">
        <f aca="false">SUM(F1556:J1556)</f>
        <v>68</v>
      </c>
      <c r="L1556" s="10" t="str">
        <f aca="false">IF(K1556=0,"Chưa đánh giá",IF(K1556&lt;36,"Kém",IF(K1556&lt;50,"Yếu",IF(K1556&lt;65,"TB",IF(K1556&lt;80,"Khá",IF(K1556&lt;90,"Tốt",IF(K1556&lt;=100,"Xuất Sắc")))))))</f>
        <v>Khá</v>
      </c>
    </row>
    <row r="1557" customFormat="false" ht="15.75" hidden="false" customHeight="false" outlineLevel="0" collapsed="false">
      <c r="A1557" s="12" t="n">
        <v>1553</v>
      </c>
      <c r="B1557" s="59" t="n">
        <v>612416</v>
      </c>
      <c r="C1557" s="55" t="s">
        <v>1468</v>
      </c>
      <c r="D1557" s="55" t="s">
        <v>1428</v>
      </c>
      <c r="E1557" s="55" t="s">
        <v>181</v>
      </c>
      <c r="F1557" s="55" t="n">
        <v>11</v>
      </c>
      <c r="G1557" s="55" t="n">
        <v>25</v>
      </c>
      <c r="H1557" s="55" t="n">
        <v>15</v>
      </c>
      <c r="I1557" s="55" t="n">
        <v>25</v>
      </c>
      <c r="J1557" s="55" t="n">
        <v>0</v>
      </c>
      <c r="K1557" s="10" t="n">
        <f aca="false">SUM(F1557:J1557)</f>
        <v>76</v>
      </c>
      <c r="L1557" s="10" t="str">
        <f aca="false">IF(K1557=0,"Chưa đánh giá",IF(K1557&lt;36,"Kém",IF(K1557&lt;50,"Yếu",IF(K1557&lt;65,"TB",IF(K1557&lt;80,"Khá",IF(K1557&lt;90,"Tốt",IF(K1557&lt;=100,"Xuất Sắc")))))))</f>
        <v>Khá</v>
      </c>
    </row>
    <row r="1558" customFormat="false" ht="15.75" hidden="false" customHeight="false" outlineLevel="0" collapsed="false">
      <c r="A1558" s="12" t="n">
        <v>1554</v>
      </c>
      <c r="B1558" s="59" t="n">
        <v>612417</v>
      </c>
      <c r="C1558" s="55" t="s">
        <v>1469</v>
      </c>
      <c r="D1558" s="55" t="s">
        <v>1428</v>
      </c>
      <c r="E1558" s="55" t="s">
        <v>181</v>
      </c>
      <c r="F1558" s="55" t="n">
        <v>13</v>
      </c>
      <c r="G1558" s="55" t="n">
        <v>25</v>
      </c>
      <c r="H1558" s="55" t="n">
        <v>15</v>
      </c>
      <c r="I1558" s="55" t="n">
        <v>15</v>
      </c>
      <c r="J1558" s="55" t="n">
        <v>0</v>
      </c>
      <c r="K1558" s="10" t="n">
        <f aca="false">SUM(F1558:J1558)</f>
        <v>68</v>
      </c>
      <c r="L1558" s="10" t="str">
        <f aca="false">IF(K1558=0,"Chưa đánh giá",IF(K1558&lt;36,"Kém",IF(K1558&lt;50,"Yếu",IF(K1558&lt;65,"TB",IF(K1558&lt;80,"Khá",IF(K1558&lt;90,"Tốt",IF(K1558&lt;=100,"Xuất Sắc")))))))</f>
        <v>Khá</v>
      </c>
    </row>
    <row r="1559" customFormat="false" ht="15.75" hidden="false" customHeight="false" outlineLevel="0" collapsed="false">
      <c r="A1559" s="12" t="n">
        <v>1555</v>
      </c>
      <c r="B1559" s="59" t="n">
        <v>612418</v>
      </c>
      <c r="C1559" s="55" t="s">
        <v>1470</v>
      </c>
      <c r="D1559" s="55" t="s">
        <v>1428</v>
      </c>
      <c r="E1559" s="55" t="s">
        <v>181</v>
      </c>
      <c r="F1559" s="55" t="n">
        <v>11</v>
      </c>
      <c r="G1559" s="55" t="n">
        <v>25</v>
      </c>
      <c r="H1559" s="55" t="n">
        <v>15</v>
      </c>
      <c r="I1559" s="55" t="n">
        <v>25</v>
      </c>
      <c r="J1559" s="55" t="n">
        <v>0</v>
      </c>
      <c r="K1559" s="10" t="n">
        <f aca="false">SUM(F1559:J1559)</f>
        <v>76</v>
      </c>
      <c r="L1559" s="10" t="str">
        <f aca="false">IF(K1559=0,"Chưa đánh giá",IF(K1559&lt;36,"Kém",IF(K1559&lt;50,"Yếu",IF(K1559&lt;65,"TB",IF(K1559&lt;80,"Khá",IF(K1559&lt;90,"Tốt",IF(K1559&lt;=100,"Xuất Sắc")))))))</f>
        <v>Khá</v>
      </c>
    </row>
    <row r="1560" customFormat="false" ht="15.75" hidden="false" customHeight="false" outlineLevel="0" collapsed="false">
      <c r="A1560" s="12" t="n">
        <v>1556</v>
      </c>
      <c r="B1560" s="59" t="n">
        <v>612419</v>
      </c>
      <c r="C1560" s="55" t="s">
        <v>1471</v>
      </c>
      <c r="D1560" s="55" t="s">
        <v>1428</v>
      </c>
      <c r="E1560" s="55" t="s">
        <v>181</v>
      </c>
      <c r="F1560" s="55" t="n">
        <v>10</v>
      </c>
      <c r="G1560" s="55" t="n">
        <v>25</v>
      </c>
      <c r="H1560" s="55" t="n">
        <v>15</v>
      </c>
      <c r="I1560" s="55" t="n">
        <v>20</v>
      </c>
      <c r="J1560" s="55" t="n">
        <v>5</v>
      </c>
      <c r="K1560" s="10" t="n">
        <f aca="false">SUM(F1560:J1560)</f>
        <v>75</v>
      </c>
      <c r="L1560" s="10" t="str">
        <f aca="false">IF(K1560=0,"Chưa đánh giá",IF(K1560&lt;36,"Kém",IF(K1560&lt;50,"Yếu",IF(K1560&lt;65,"TB",IF(K1560&lt;80,"Khá",IF(K1560&lt;90,"Tốt",IF(K1560&lt;=100,"Xuất Sắc")))))))</f>
        <v>Khá</v>
      </c>
    </row>
    <row r="1561" customFormat="false" ht="15.75" hidden="false" customHeight="false" outlineLevel="0" collapsed="false">
      <c r="A1561" s="12" t="n">
        <v>1557</v>
      </c>
      <c r="B1561" s="59" t="n">
        <v>612421</v>
      </c>
      <c r="C1561" s="55" t="s">
        <v>1472</v>
      </c>
      <c r="D1561" s="55" t="s">
        <v>1428</v>
      </c>
      <c r="E1561" s="55" t="s">
        <v>181</v>
      </c>
      <c r="F1561" s="55" t="n">
        <v>8</v>
      </c>
      <c r="G1561" s="55" t="n">
        <v>25</v>
      </c>
      <c r="H1561" s="55" t="n">
        <v>15</v>
      </c>
      <c r="I1561" s="55" t="n">
        <v>20</v>
      </c>
      <c r="J1561" s="55" t="n">
        <v>0</v>
      </c>
      <c r="K1561" s="10" t="n">
        <f aca="false">SUM(F1561:J1561)</f>
        <v>68</v>
      </c>
      <c r="L1561" s="10" t="str">
        <f aca="false">IF(K1561=0,"Chưa đánh giá",IF(K1561&lt;36,"Kém",IF(K1561&lt;50,"Yếu",IF(K1561&lt;65,"TB",IF(K1561&lt;80,"Khá",IF(K1561&lt;90,"Tốt",IF(K1561&lt;=100,"Xuất Sắc")))))))</f>
        <v>Khá</v>
      </c>
    </row>
    <row r="1562" customFormat="false" ht="15.75" hidden="false" customHeight="false" outlineLevel="0" collapsed="false">
      <c r="A1562" s="12" t="n">
        <v>1558</v>
      </c>
      <c r="B1562" s="59" t="n">
        <v>612422</v>
      </c>
      <c r="C1562" s="55" t="s">
        <v>1473</v>
      </c>
      <c r="D1562" s="55" t="s">
        <v>1428</v>
      </c>
      <c r="E1562" s="55" t="s">
        <v>181</v>
      </c>
      <c r="F1562" s="55" t="n">
        <v>13</v>
      </c>
      <c r="G1562" s="55" t="n">
        <v>25</v>
      </c>
      <c r="H1562" s="55" t="n">
        <v>15</v>
      </c>
      <c r="I1562" s="55" t="n">
        <v>25</v>
      </c>
      <c r="J1562" s="55" t="n">
        <v>5</v>
      </c>
      <c r="K1562" s="10" t="n">
        <f aca="false">SUM(F1562:J1562)</f>
        <v>83</v>
      </c>
      <c r="L1562" s="10" t="str">
        <f aca="false">IF(K1562=0,"Chưa đánh giá",IF(K1562&lt;36,"Kém",IF(K1562&lt;50,"Yếu",IF(K1562&lt;65,"TB",IF(K1562&lt;80,"Khá",IF(K1562&lt;90,"Tốt",IF(K1562&lt;=100,"Xuất Sắc")))))))</f>
        <v>Tốt</v>
      </c>
    </row>
    <row r="1563" customFormat="false" ht="15.75" hidden="false" customHeight="false" outlineLevel="0" collapsed="false">
      <c r="A1563" s="12" t="n">
        <v>1559</v>
      </c>
      <c r="B1563" s="59" t="n">
        <v>612423</v>
      </c>
      <c r="C1563" s="55" t="s">
        <v>1474</v>
      </c>
      <c r="D1563" s="55" t="s">
        <v>1428</v>
      </c>
      <c r="E1563" s="55" t="s">
        <v>181</v>
      </c>
      <c r="F1563" s="55"/>
      <c r="G1563" s="55"/>
      <c r="H1563" s="55"/>
      <c r="I1563" s="55"/>
      <c r="J1563" s="55"/>
      <c r="K1563" s="10" t="n">
        <f aca="false">SUM(F1563:J1563)</f>
        <v>0</v>
      </c>
      <c r="L1563" s="10" t="str">
        <f aca="false">IF(K1563=0,"Chưa đánh giá",IF(K1563&lt;36,"Kém",IF(K1563&lt;50,"Yếu",IF(K1563&lt;65,"TB",IF(K1563&lt;80,"Khá",IF(K1563&lt;90,"Tốt",IF(K1563&lt;=100,"Xuất Sắc")))))))</f>
        <v>Chưa đánh giá</v>
      </c>
    </row>
    <row r="1564" customFormat="false" ht="15.75" hidden="false" customHeight="false" outlineLevel="0" collapsed="false">
      <c r="A1564" s="12" t="n">
        <v>1560</v>
      </c>
      <c r="B1564" s="59" t="n">
        <v>612424</v>
      </c>
      <c r="C1564" s="55" t="s">
        <v>1475</v>
      </c>
      <c r="D1564" s="55" t="s">
        <v>1428</v>
      </c>
      <c r="E1564" s="55" t="s">
        <v>181</v>
      </c>
      <c r="F1564" s="55" t="n">
        <v>9</v>
      </c>
      <c r="G1564" s="55" t="n">
        <v>25</v>
      </c>
      <c r="H1564" s="55" t="n">
        <v>20</v>
      </c>
      <c r="I1564" s="55" t="n">
        <v>25</v>
      </c>
      <c r="J1564" s="55" t="n">
        <v>10</v>
      </c>
      <c r="K1564" s="10" t="n">
        <f aca="false">SUM(F1564:J1564)</f>
        <v>89</v>
      </c>
      <c r="L1564" s="10" t="str">
        <f aca="false">IF(K1564=0,"Chưa đánh giá",IF(K1564&lt;36,"Kém",IF(K1564&lt;50,"Yếu",IF(K1564&lt;65,"TB",IF(K1564&lt;80,"Khá",IF(K1564&lt;90,"Tốt",IF(K1564&lt;=100,"Xuất Sắc")))))))</f>
        <v>Tốt</v>
      </c>
    </row>
    <row r="1565" customFormat="false" ht="15.75" hidden="false" customHeight="false" outlineLevel="0" collapsed="false">
      <c r="A1565" s="12" t="n">
        <v>1561</v>
      </c>
      <c r="B1565" s="59" t="n">
        <v>612425</v>
      </c>
      <c r="C1565" s="55" t="s">
        <v>1476</v>
      </c>
      <c r="D1565" s="55" t="s">
        <v>1428</v>
      </c>
      <c r="E1565" s="55" t="s">
        <v>181</v>
      </c>
      <c r="F1565" s="55" t="n">
        <v>12</v>
      </c>
      <c r="G1565" s="55" t="n">
        <v>25</v>
      </c>
      <c r="H1565" s="55" t="n">
        <v>10</v>
      </c>
      <c r="I1565" s="55" t="n">
        <v>20</v>
      </c>
      <c r="J1565" s="55" t="n">
        <v>0</v>
      </c>
      <c r="K1565" s="10" t="n">
        <f aca="false">SUM(F1565:J1565)</f>
        <v>67</v>
      </c>
      <c r="L1565" s="10" t="str">
        <f aca="false">IF(K1565=0,"Chưa đánh giá",IF(K1565&lt;36,"Kém",IF(K1565&lt;50,"Yếu",IF(K1565&lt;65,"TB",IF(K1565&lt;80,"Khá",IF(K1565&lt;90,"Tốt",IF(K1565&lt;=100,"Xuất Sắc")))))))</f>
        <v>Khá</v>
      </c>
    </row>
    <row r="1566" customFormat="false" ht="15.75" hidden="false" customHeight="false" outlineLevel="0" collapsed="false">
      <c r="A1566" s="12" t="n">
        <v>1562</v>
      </c>
      <c r="B1566" s="59" t="n">
        <v>612426</v>
      </c>
      <c r="C1566" s="55" t="s">
        <v>1477</v>
      </c>
      <c r="D1566" s="55" t="s">
        <v>1428</v>
      </c>
      <c r="E1566" s="55" t="s">
        <v>181</v>
      </c>
      <c r="F1566" s="55" t="n">
        <v>10</v>
      </c>
      <c r="G1566" s="55" t="n">
        <v>25</v>
      </c>
      <c r="H1566" s="55" t="n">
        <v>10</v>
      </c>
      <c r="I1566" s="55" t="n">
        <v>15</v>
      </c>
      <c r="J1566" s="55" t="n">
        <v>0</v>
      </c>
      <c r="K1566" s="10" t="n">
        <f aca="false">SUM(F1566:J1566)</f>
        <v>60</v>
      </c>
      <c r="L1566" s="10" t="str">
        <f aca="false">IF(K1566=0,"Chưa đánh giá",IF(K1566&lt;36,"Kém",IF(K1566&lt;50,"Yếu",IF(K1566&lt;65,"TB",IF(K1566&lt;80,"Khá",IF(K1566&lt;90,"Tốt",IF(K1566&lt;=100,"Xuất Sắc")))))))</f>
        <v>TB</v>
      </c>
    </row>
    <row r="1567" customFormat="false" ht="15.75" hidden="false" customHeight="false" outlineLevel="0" collapsed="false">
      <c r="A1567" s="12" t="n">
        <v>1563</v>
      </c>
      <c r="B1567" s="59" t="n">
        <v>612427</v>
      </c>
      <c r="C1567" s="55" t="s">
        <v>1478</v>
      </c>
      <c r="D1567" s="55" t="s">
        <v>1428</v>
      </c>
      <c r="E1567" s="55" t="s">
        <v>181</v>
      </c>
      <c r="F1567" s="55" t="n">
        <v>9</v>
      </c>
      <c r="G1567" s="55" t="n">
        <v>25</v>
      </c>
      <c r="H1567" s="55" t="n">
        <v>20</v>
      </c>
      <c r="I1567" s="55" t="n">
        <v>25</v>
      </c>
      <c r="J1567" s="55" t="n">
        <v>10</v>
      </c>
      <c r="K1567" s="10" t="n">
        <f aca="false">SUM(F1567:J1567)</f>
        <v>89</v>
      </c>
      <c r="L1567" s="10" t="str">
        <f aca="false">IF(K1567=0,"Chưa đánh giá",IF(K1567&lt;36,"Kém",IF(K1567&lt;50,"Yếu",IF(K1567&lt;65,"TB",IF(K1567&lt;80,"Khá",IF(K1567&lt;90,"Tốt",IF(K1567&lt;=100,"Xuất Sắc")))))))</f>
        <v>Tốt</v>
      </c>
    </row>
    <row r="1568" customFormat="false" ht="15.75" hidden="false" customHeight="false" outlineLevel="0" collapsed="false">
      <c r="A1568" s="12" t="n">
        <v>1564</v>
      </c>
      <c r="B1568" s="59" t="n">
        <v>612428</v>
      </c>
      <c r="C1568" s="55" t="s">
        <v>1479</v>
      </c>
      <c r="D1568" s="55" t="s">
        <v>1428</v>
      </c>
      <c r="E1568" s="55" t="s">
        <v>181</v>
      </c>
      <c r="F1568" s="55" t="n">
        <v>11</v>
      </c>
      <c r="G1568" s="55" t="n">
        <v>25</v>
      </c>
      <c r="H1568" s="55" t="n">
        <v>15</v>
      </c>
      <c r="I1568" s="55" t="n">
        <v>25</v>
      </c>
      <c r="J1568" s="55" t="n">
        <v>8</v>
      </c>
      <c r="K1568" s="10" t="n">
        <f aca="false">SUM(F1568:J1568)</f>
        <v>84</v>
      </c>
      <c r="L1568" s="10" t="str">
        <f aca="false">IF(K1568=0,"Chưa đánh giá",IF(K1568&lt;36,"Kém",IF(K1568&lt;50,"Yếu",IF(K1568&lt;65,"TB",IF(K1568&lt;80,"Khá",IF(K1568&lt;90,"Tốt",IF(K1568&lt;=100,"Xuất Sắc")))))))</f>
        <v>Tốt</v>
      </c>
    </row>
    <row r="1569" customFormat="false" ht="15.75" hidden="false" customHeight="false" outlineLevel="0" collapsed="false">
      <c r="A1569" s="12" t="n">
        <v>1565</v>
      </c>
      <c r="B1569" s="59" t="n">
        <v>612429</v>
      </c>
      <c r="C1569" s="55" t="s">
        <v>1480</v>
      </c>
      <c r="D1569" s="55" t="s">
        <v>1428</v>
      </c>
      <c r="E1569" s="55" t="s">
        <v>181</v>
      </c>
      <c r="F1569" s="55" t="n">
        <v>8</v>
      </c>
      <c r="G1569" s="55" t="n">
        <v>25</v>
      </c>
      <c r="H1569" s="55" t="n">
        <v>20</v>
      </c>
      <c r="I1569" s="55" t="n">
        <v>20</v>
      </c>
      <c r="J1569" s="55" t="n">
        <v>8</v>
      </c>
      <c r="K1569" s="10" t="n">
        <f aca="false">SUM(F1569:J1569)</f>
        <v>81</v>
      </c>
      <c r="L1569" s="10" t="str">
        <f aca="false">IF(K1569=0,"Chưa đánh giá",IF(K1569&lt;36,"Kém",IF(K1569&lt;50,"Yếu",IF(K1569&lt;65,"TB",IF(K1569&lt;80,"Khá",IF(K1569&lt;90,"Tốt",IF(K1569&lt;=100,"Xuất Sắc")))))))</f>
        <v>Tốt</v>
      </c>
    </row>
    <row r="1570" customFormat="false" ht="15.75" hidden="false" customHeight="false" outlineLevel="0" collapsed="false">
      <c r="A1570" s="12" t="n">
        <v>1566</v>
      </c>
      <c r="B1570" s="59" t="n">
        <v>612643</v>
      </c>
      <c r="C1570" s="55" t="s">
        <v>1481</v>
      </c>
      <c r="D1570" s="55" t="s">
        <v>1428</v>
      </c>
      <c r="E1570" s="55" t="s">
        <v>181</v>
      </c>
      <c r="F1570" s="55" t="n">
        <v>8</v>
      </c>
      <c r="G1570" s="55" t="n">
        <v>25</v>
      </c>
      <c r="H1570" s="55" t="n">
        <v>20</v>
      </c>
      <c r="I1570" s="55" t="n">
        <v>20</v>
      </c>
      <c r="J1570" s="55" t="n">
        <v>8</v>
      </c>
      <c r="K1570" s="10" t="n">
        <f aca="false">SUM(F1570:J1570)</f>
        <v>81</v>
      </c>
      <c r="L1570" s="10" t="str">
        <f aca="false">IF(K1570=0,"Chưa đánh giá",IF(K1570&lt;36,"Kém",IF(K1570&lt;50,"Yếu",IF(K1570&lt;65,"TB",IF(K1570&lt;80,"Khá",IF(K1570&lt;90,"Tốt",IF(K1570&lt;=100,"Xuất Sắc")))))))</f>
        <v>Tốt</v>
      </c>
    </row>
    <row r="1571" customFormat="false" ht="15.75" hidden="false" customHeight="false" outlineLevel="0" collapsed="false">
      <c r="A1571" s="12" t="n">
        <v>1567</v>
      </c>
      <c r="B1571" s="59" t="n">
        <v>612430</v>
      </c>
      <c r="C1571" s="55" t="s">
        <v>1482</v>
      </c>
      <c r="D1571" s="55" t="s">
        <v>1428</v>
      </c>
      <c r="E1571" s="55" t="s">
        <v>181</v>
      </c>
      <c r="F1571" s="55"/>
      <c r="G1571" s="55"/>
      <c r="H1571" s="55"/>
      <c r="I1571" s="55"/>
      <c r="J1571" s="55"/>
      <c r="K1571" s="10" t="n">
        <f aca="false">SUM(F1571:J1571)</f>
        <v>0</v>
      </c>
      <c r="L1571" s="10" t="str">
        <f aca="false">IF(K1571=0,"Chưa đánh giá",IF(K1571&lt;36,"Kém",IF(K1571&lt;50,"Yếu",IF(K1571&lt;65,"TB",IF(K1571&lt;80,"Khá",IF(K1571&lt;90,"Tốt",IF(K1571&lt;=100,"Xuất Sắc")))))))</f>
        <v>Chưa đánh giá</v>
      </c>
    </row>
    <row r="1572" customFormat="false" ht="15.75" hidden="false" customHeight="false" outlineLevel="0" collapsed="false">
      <c r="A1572" s="12" t="n">
        <v>1568</v>
      </c>
      <c r="B1572" s="59" t="n">
        <v>612431</v>
      </c>
      <c r="C1572" s="55" t="s">
        <v>1483</v>
      </c>
      <c r="D1572" s="55" t="s">
        <v>1428</v>
      </c>
      <c r="E1572" s="55" t="s">
        <v>181</v>
      </c>
      <c r="F1572" s="55" t="n">
        <v>12</v>
      </c>
      <c r="G1572" s="55" t="n">
        <v>25</v>
      </c>
      <c r="H1572" s="55" t="n">
        <v>15</v>
      </c>
      <c r="I1572" s="55" t="n">
        <v>20</v>
      </c>
      <c r="J1572" s="55" t="n">
        <v>0</v>
      </c>
      <c r="K1572" s="10" t="n">
        <f aca="false">SUM(F1572:J1572)</f>
        <v>72</v>
      </c>
      <c r="L1572" s="10" t="str">
        <f aca="false">IF(K1572=0,"Chưa đánh giá",IF(K1572&lt;36,"Kém",IF(K1572&lt;50,"Yếu",IF(K1572&lt;65,"TB",IF(K1572&lt;80,"Khá",IF(K1572&lt;90,"Tốt",IF(K1572&lt;=100,"Xuất Sắc")))))))</f>
        <v>Khá</v>
      </c>
    </row>
    <row r="1573" customFormat="false" ht="15.75" hidden="false" customHeight="false" outlineLevel="0" collapsed="false">
      <c r="A1573" s="12" t="n">
        <v>1569</v>
      </c>
      <c r="B1573" s="59" t="n">
        <v>612432</v>
      </c>
      <c r="C1573" s="55" t="s">
        <v>1484</v>
      </c>
      <c r="D1573" s="55" t="s">
        <v>1428</v>
      </c>
      <c r="E1573" s="55" t="s">
        <v>181</v>
      </c>
      <c r="F1573" s="55" t="n">
        <v>12</v>
      </c>
      <c r="G1573" s="55" t="n">
        <v>25</v>
      </c>
      <c r="H1573" s="55" t="n">
        <v>15</v>
      </c>
      <c r="I1573" s="55" t="n">
        <v>20</v>
      </c>
      <c r="J1573" s="55" t="n">
        <v>0</v>
      </c>
      <c r="K1573" s="10" t="n">
        <f aca="false">SUM(F1573:J1573)</f>
        <v>72</v>
      </c>
      <c r="L1573" s="10" t="str">
        <f aca="false">IF(K1573=0,"Chưa đánh giá",IF(K1573&lt;36,"Kém",IF(K1573&lt;50,"Yếu",IF(K1573&lt;65,"TB",IF(K1573&lt;80,"Khá",IF(K1573&lt;90,"Tốt",IF(K1573&lt;=100,"Xuất Sắc")))))))</f>
        <v>Khá</v>
      </c>
    </row>
    <row r="1574" customFormat="false" ht="15.75" hidden="false" customHeight="false" outlineLevel="0" collapsed="false">
      <c r="A1574" s="12" t="n">
        <v>1570</v>
      </c>
      <c r="B1574" s="59" t="n">
        <v>612433</v>
      </c>
      <c r="C1574" s="55" t="s">
        <v>636</v>
      </c>
      <c r="D1574" s="55" t="s">
        <v>1428</v>
      </c>
      <c r="E1574" s="55" t="s">
        <v>181</v>
      </c>
      <c r="F1574" s="55" t="n">
        <v>14</v>
      </c>
      <c r="G1574" s="55" t="n">
        <v>25</v>
      </c>
      <c r="H1574" s="55" t="n">
        <v>10</v>
      </c>
      <c r="I1574" s="55" t="n">
        <v>20</v>
      </c>
      <c r="J1574" s="55" t="n">
        <v>5</v>
      </c>
      <c r="K1574" s="10" t="n">
        <f aca="false">SUM(F1574:J1574)</f>
        <v>74</v>
      </c>
      <c r="L1574" s="10" t="str">
        <f aca="false">IF(K1574=0,"Chưa đánh giá",IF(K1574&lt;36,"Kém",IF(K1574&lt;50,"Yếu",IF(K1574&lt;65,"TB",IF(K1574&lt;80,"Khá",IF(K1574&lt;90,"Tốt",IF(K1574&lt;=100,"Xuất Sắc")))))))</f>
        <v>Khá</v>
      </c>
    </row>
    <row r="1575" customFormat="false" ht="15.75" hidden="false" customHeight="false" outlineLevel="0" collapsed="false">
      <c r="A1575" s="12" t="n">
        <v>1571</v>
      </c>
      <c r="B1575" s="59" t="n">
        <v>612434</v>
      </c>
      <c r="C1575" s="55" t="s">
        <v>1485</v>
      </c>
      <c r="D1575" s="55" t="s">
        <v>1428</v>
      </c>
      <c r="E1575" s="55" t="s">
        <v>181</v>
      </c>
      <c r="F1575" s="55" t="n">
        <v>8</v>
      </c>
      <c r="G1575" s="55" t="n">
        <v>25</v>
      </c>
      <c r="H1575" s="55" t="n">
        <v>15</v>
      </c>
      <c r="I1575" s="55" t="n">
        <v>25</v>
      </c>
      <c r="J1575" s="55" t="n">
        <v>5</v>
      </c>
      <c r="K1575" s="10" t="n">
        <f aca="false">SUM(F1575:J1575)</f>
        <v>78</v>
      </c>
      <c r="L1575" s="10" t="str">
        <f aca="false">IF(K1575=0,"Chưa đánh giá",IF(K1575&lt;36,"Kém",IF(K1575&lt;50,"Yếu",IF(K1575&lt;65,"TB",IF(K1575&lt;80,"Khá",IF(K1575&lt;90,"Tốt",IF(K1575&lt;=100,"Xuất Sắc")))))))</f>
        <v>Khá</v>
      </c>
    </row>
    <row r="1576" customFormat="false" ht="15.75" hidden="false" customHeight="false" outlineLevel="0" collapsed="false">
      <c r="A1576" s="12" t="n">
        <v>1572</v>
      </c>
      <c r="B1576" s="59" t="n">
        <v>612435</v>
      </c>
      <c r="C1576" s="55" t="s">
        <v>316</v>
      </c>
      <c r="D1576" s="55" t="s">
        <v>1428</v>
      </c>
      <c r="E1576" s="55" t="s">
        <v>181</v>
      </c>
      <c r="F1576" s="55" t="n">
        <v>11</v>
      </c>
      <c r="G1576" s="55" t="n">
        <v>25</v>
      </c>
      <c r="H1576" s="55" t="n">
        <v>15</v>
      </c>
      <c r="I1576" s="55" t="n">
        <v>20</v>
      </c>
      <c r="J1576" s="55" t="n">
        <v>0</v>
      </c>
      <c r="K1576" s="10" t="n">
        <f aca="false">SUM(F1576:J1576)</f>
        <v>71</v>
      </c>
      <c r="L1576" s="10" t="str">
        <f aca="false">IF(K1576=0,"Chưa đánh giá",IF(K1576&lt;36,"Kém",IF(K1576&lt;50,"Yếu",IF(K1576&lt;65,"TB",IF(K1576&lt;80,"Khá",IF(K1576&lt;90,"Tốt",IF(K1576&lt;=100,"Xuất Sắc")))))))</f>
        <v>Khá</v>
      </c>
    </row>
    <row r="1577" customFormat="false" ht="15.75" hidden="false" customHeight="false" outlineLevel="0" collapsed="false">
      <c r="A1577" s="12" t="n">
        <v>1573</v>
      </c>
      <c r="B1577" s="59" t="n">
        <v>612436</v>
      </c>
      <c r="C1577" s="55" t="s">
        <v>493</v>
      </c>
      <c r="D1577" s="55" t="s">
        <v>1428</v>
      </c>
      <c r="E1577" s="55" t="s">
        <v>181</v>
      </c>
      <c r="F1577" s="55"/>
      <c r="G1577" s="55"/>
      <c r="H1577" s="55"/>
      <c r="I1577" s="55"/>
      <c r="J1577" s="55"/>
      <c r="K1577" s="10" t="n">
        <f aca="false">SUM(F1577:J1577)</f>
        <v>0</v>
      </c>
      <c r="L1577" s="10" t="str">
        <f aca="false">IF(K1577=0,"Chưa đánh giá",IF(K1577&lt;36,"Kém",IF(K1577&lt;50,"Yếu",IF(K1577&lt;65,"TB",IF(K1577&lt;80,"Khá",IF(K1577&lt;90,"Tốt",IF(K1577&lt;=100,"Xuất Sắc")))))))</f>
        <v>Chưa đánh giá</v>
      </c>
    </row>
    <row r="1578" customFormat="false" ht="15.75" hidden="false" customHeight="false" outlineLevel="0" collapsed="false">
      <c r="A1578" s="12" t="n">
        <v>1574</v>
      </c>
      <c r="B1578" s="59" t="n">
        <v>612437</v>
      </c>
      <c r="C1578" s="55" t="s">
        <v>319</v>
      </c>
      <c r="D1578" s="55" t="s">
        <v>1428</v>
      </c>
      <c r="E1578" s="55" t="s">
        <v>181</v>
      </c>
      <c r="F1578" s="55" t="n">
        <v>12</v>
      </c>
      <c r="G1578" s="55" t="n">
        <v>25</v>
      </c>
      <c r="H1578" s="55" t="n">
        <v>15</v>
      </c>
      <c r="I1578" s="55" t="n">
        <v>25</v>
      </c>
      <c r="J1578" s="55" t="n">
        <v>0</v>
      </c>
      <c r="K1578" s="10" t="n">
        <f aca="false">SUM(F1578:J1578)</f>
        <v>77</v>
      </c>
      <c r="L1578" s="10" t="str">
        <f aca="false">IF(K1578=0,"Chưa đánh giá",IF(K1578&lt;36,"Kém",IF(K1578&lt;50,"Yếu",IF(K1578&lt;65,"TB",IF(K1578&lt;80,"Khá",IF(K1578&lt;90,"Tốt",IF(K1578&lt;=100,"Xuất Sắc")))))))</f>
        <v>Khá</v>
      </c>
    </row>
    <row r="1579" customFormat="false" ht="15.75" hidden="false" customHeight="false" outlineLevel="0" collapsed="false">
      <c r="A1579" s="12" t="n">
        <v>1575</v>
      </c>
      <c r="B1579" s="59" t="n">
        <v>612439</v>
      </c>
      <c r="C1579" s="55" t="s">
        <v>1486</v>
      </c>
      <c r="D1579" s="55" t="s">
        <v>1428</v>
      </c>
      <c r="E1579" s="55" t="s">
        <v>181</v>
      </c>
      <c r="F1579" s="55" t="n">
        <v>14</v>
      </c>
      <c r="G1579" s="55" t="n">
        <v>25</v>
      </c>
      <c r="H1579" s="55" t="n">
        <v>15</v>
      </c>
      <c r="I1579" s="55" t="n">
        <v>20</v>
      </c>
      <c r="J1579" s="55" t="n">
        <v>8</v>
      </c>
      <c r="K1579" s="10" t="n">
        <f aca="false">SUM(F1579:J1579)</f>
        <v>82</v>
      </c>
      <c r="L1579" s="10" t="str">
        <f aca="false">IF(K1579=0,"Chưa đánh giá",IF(K1579&lt;36,"Kém",IF(K1579&lt;50,"Yếu",IF(K1579&lt;65,"TB",IF(K1579&lt;80,"Khá",IF(K1579&lt;90,"Tốt",IF(K1579&lt;=100,"Xuất Sắc")))))))</f>
        <v>Tốt</v>
      </c>
    </row>
    <row r="1580" customFormat="false" ht="15.75" hidden="false" customHeight="false" outlineLevel="0" collapsed="false">
      <c r="A1580" s="12" t="n">
        <v>1576</v>
      </c>
      <c r="B1580" s="59" t="n">
        <v>612440</v>
      </c>
      <c r="C1580" s="55" t="s">
        <v>1487</v>
      </c>
      <c r="D1580" s="55" t="s">
        <v>1428</v>
      </c>
      <c r="E1580" s="55" t="s">
        <v>181</v>
      </c>
      <c r="F1580" s="55" t="n">
        <v>10</v>
      </c>
      <c r="G1580" s="55" t="n">
        <v>25</v>
      </c>
      <c r="H1580" s="55" t="n">
        <v>15</v>
      </c>
      <c r="I1580" s="55" t="n">
        <v>15</v>
      </c>
      <c r="J1580" s="55" t="n">
        <v>0</v>
      </c>
      <c r="K1580" s="10" t="n">
        <f aca="false">SUM(F1580:J1580)</f>
        <v>65</v>
      </c>
      <c r="L1580" s="10" t="str">
        <f aca="false">IF(K1580=0,"Chưa đánh giá",IF(K1580&lt;36,"Kém",IF(K1580&lt;50,"Yếu",IF(K1580&lt;65,"TB",IF(K1580&lt;80,"Khá",IF(K1580&lt;90,"Tốt",IF(K1580&lt;=100,"Xuất Sắc")))))))</f>
        <v>Khá</v>
      </c>
    </row>
    <row r="1581" customFormat="false" ht="15.75" hidden="false" customHeight="false" outlineLevel="0" collapsed="false">
      <c r="A1581" s="12" t="n">
        <v>1577</v>
      </c>
      <c r="B1581" s="59" t="n">
        <v>612441</v>
      </c>
      <c r="C1581" s="55" t="s">
        <v>1488</v>
      </c>
      <c r="D1581" s="55" t="s">
        <v>1428</v>
      </c>
      <c r="E1581" s="55" t="s">
        <v>181</v>
      </c>
      <c r="F1581" s="55" t="n">
        <v>11</v>
      </c>
      <c r="G1581" s="55" t="n">
        <v>25</v>
      </c>
      <c r="H1581" s="55" t="n">
        <v>15</v>
      </c>
      <c r="I1581" s="55" t="n">
        <v>20</v>
      </c>
      <c r="J1581" s="55" t="n">
        <v>0</v>
      </c>
      <c r="K1581" s="10" t="n">
        <f aca="false">SUM(F1581:J1581)</f>
        <v>71</v>
      </c>
      <c r="L1581" s="10" t="str">
        <f aca="false">IF(K1581=0,"Chưa đánh giá",IF(K1581&lt;36,"Kém",IF(K1581&lt;50,"Yếu",IF(K1581&lt;65,"TB",IF(K1581&lt;80,"Khá",IF(K1581&lt;90,"Tốt",IF(K1581&lt;=100,"Xuất Sắc")))))))</f>
        <v>Khá</v>
      </c>
    </row>
    <row r="1582" customFormat="false" ht="15.75" hidden="false" customHeight="false" outlineLevel="0" collapsed="false">
      <c r="A1582" s="12" t="n">
        <v>1578</v>
      </c>
      <c r="B1582" s="59" t="n">
        <v>612442</v>
      </c>
      <c r="C1582" s="55" t="s">
        <v>1489</v>
      </c>
      <c r="D1582" s="55" t="s">
        <v>1428</v>
      </c>
      <c r="E1582" s="55" t="s">
        <v>181</v>
      </c>
      <c r="F1582" s="55" t="n">
        <v>9</v>
      </c>
      <c r="G1582" s="55" t="n">
        <v>25</v>
      </c>
      <c r="H1582" s="55" t="n">
        <v>15</v>
      </c>
      <c r="I1582" s="55" t="n">
        <v>20</v>
      </c>
      <c r="J1582" s="55" t="n">
        <v>0</v>
      </c>
      <c r="K1582" s="10" t="n">
        <f aca="false">SUM(F1582:J1582)</f>
        <v>69</v>
      </c>
      <c r="L1582" s="10" t="str">
        <f aca="false">IF(K1582=0,"Chưa đánh giá",IF(K1582&lt;36,"Kém",IF(K1582&lt;50,"Yếu",IF(K1582&lt;65,"TB",IF(K1582&lt;80,"Khá",IF(K1582&lt;90,"Tốt",IF(K1582&lt;=100,"Xuất Sắc")))))))</f>
        <v>Khá</v>
      </c>
    </row>
    <row r="1583" customFormat="false" ht="15.75" hidden="false" customHeight="false" outlineLevel="0" collapsed="false">
      <c r="A1583" s="12" t="n">
        <v>1579</v>
      </c>
      <c r="B1583" s="59" t="n">
        <v>612443</v>
      </c>
      <c r="C1583" s="55" t="s">
        <v>1490</v>
      </c>
      <c r="D1583" s="55" t="s">
        <v>1428</v>
      </c>
      <c r="E1583" s="55" t="s">
        <v>181</v>
      </c>
      <c r="F1583" s="55" t="n">
        <v>12</v>
      </c>
      <c r="G1583" s="55" t="n">
        <v>25</v>
      </c>
      <c r="H1583" s="55" t="n">
        <v>15</v>
      </c>
      <c r="I1583" s="55" t="n">
        <v>20</v>
      </c>
      <c r="J1583" s="55" t="n">
        <v>0</v>
      </c>
      <c r="K1583" s="10" t="n">
        <f aca="false">SUM(F1583:J1583)</f>
        <v>72</v>
      </c>
      <c r="L1583" s="10" t="str">
        <f aca="false">IF(K1583=0,"Chưa đánh giá",IF(K1583&lt;36,"Kém",IF(K1583&lt;50,"Yếu",IF(K1583&lt;65,"TB",IF(K1583&lt;80,"Khá",IF(K1583&lt;90,"Tốt",IF(K1583&lt;=100,"Xuất Sắc")))))))</f>
        <v>Khá</v>
      </c>
    </row>
    <row r="1584" customFormat="false" ht="15.75" hidden="false" customHeight="false" outlineLevel="0" collapsed="false">
      <c r="A1584" s="12" t="n">
        <v>1580</v>
      </c>
      <c r="B1584" s="59" t="n">
        <v>612444</v>
      </c>
      <c r="C1584" s="55" t="s">
        <v>179</v>
      </c>
      <c r="D1584" s="55" t="s">
        <v>1428</v>
      </c>
      <c r="E1584" s="55" t="s">
        <v>181</v>
      </c>
      <c r="F1584" s="55" t="n">
        <v>14</v>
      </c>
      <c r="G1584" s="55" t="n">
        <v>25</v>
      </c>
      <c r="H1584" s="55" t="n">
        <v>15</v>
      </c>
      <c r="I1584" s="55" t="n">
        <v>25</v>
      </c>
      <c r="J1584" s="55" t="n">
        <v>8</v>
      </c>
      <c r="K1584" s="10" t="n">
        <f aca="false">SUM(F1584:J1584)</f>
        <v>87</v>
      </c>
      <c r="L1584" s="10" t="str">
        <f aca="false">IF(K1584=0,"Chưa đánh giá",IF(K1584&lt;36,"Kém",IF(K1584&lt;50,"Yếu",IF(K1584&lt;65,"TB",IF(K1584&lt;80,"Khá",IF(K1584&lt;90,"Tốt",IF(K1584&lt;=100,"Xuất Sắc")))))))</f>
        <v>Tốt</v>
      </c>
    </row>
    <row r="1585" customFormat="false" ht="15.75" hidden="false" customHeight="false" outlineLevel="0" collapsed="false">
      <c r="A1585" s="12" t="n">
        <v>1581</v>
      </c>
      <c r="B1585" s="61" t="n">
        <v>612445</v>
      </c>
      <c r="C1585" s="55" t="s">
        <v>15</v>
      </c>
      <c r="D1585" s="55" t="s">
        <v>1428</v>
      </c>
      <c r="E1585" s="55" t="s">
        <v>1087</v>
      </c>
      <c r="F1585" s="55" t="n">
        <v>8</v>
      </c>
      <c r="G1585" s="55" t="n">
        <v>25</v>
      </c>
      <c r="H1585" s="55" t="n">
        <v>15</v>
      </c>
      <c r="I1585" s="55" t="n">
        <v>15</v>
      </c>
      <c r="J1585" s="55" t="n">
        <v>8</v>
      </c>
      <c r="K1585" s="10" t="n">
        <f aca="false">SUM(F1585:J1585)</f>
        <v>71</v>
      </c>
      <c r="L1585" s="10" t="str">
        <f aca="false">IF(K1585=0,"Chưa đánh giá",IF(K1585&lt;36,"Kém",IF(K1585&lt;50,"Yếu",IF(K1585&lt;65,"TB",IF(K1585&lt;80,"Khá",IF(K1585&lt;90,"Tốt",IF(K1585&lt;=100,"Xuất Sắc")))))))</f>
        <v>Khá</v>
      </c>
    </row>
    <row r="1586" customFormat="false" ht="15.75" hidden="false" customHeight="false" outlineLevel="0" collapsed="false">
      <c r="A1586" s="12" t="n">
        <v>1582</v>
      </c>
      <c r="B1586" s="61" t="n">
        <v>612446</v>
      </c>
      <c r="C1586" s="55" t="s">
        <v>1491</v>
      </c>
      <c r="D1586" s="55" t="s">
        <v>1428</v>
      </c>
      <c r="E1586" s="55" t="s">
        <v>1087</v>
      </c>
      <c r="F1586" s="55" t="n">
        <v>9</v>
      </c>
      <c r="G1586" s="55" t="n">
        <v>25</v>
      </c>
      <c r="H1586" s="55" t="n">
        <v>15</v>
      </c>
      <c r="I1586" s="55" t="n">
        <v>20</v>
      </c>
      <c r="J1586" s="55" t="n">
        <v>0</v>
      </c>
      <c r="K1586" s="10" t="n">
        <f aca="false">SUM(F1586:J1586)</f>
        <v>69</v>
      </c>
      <c r="L1586" s="10" t="str">
        <f aca="false">IF(K1586=0,"Chưa đánh giá",IF(K1586&lt;36,"Kém",IF(K1586&lt;50,"Yếu",IF(K1586&lt;65,"TB",IF(K1586&lt;80,"Khá",IF(K1586&lt;90,"Tốt",IF(K1586&lt;=100,"Xuất Sắc")))))))</f>
        <v>Khá</v>
      </c>
    </row>
    <row r="1587" customFormat="false" ht="15.75" hidden="false" customHeight="false" outlineLevel="0" collapsed="false">
      <c r="A1587" s="12" t="n">
        <v>1583</v>
      </c>
      <c r="B1587" s="61" t="n">
        <v>612447</v>
      </c>
      <c r="C1587" s="55" t="s">
        <v>1492</v>
      </c>
      <c r="D1587" s="55" t="s">
        <v>1428</v>
      </c>
      <c r="E1587" s="55" t="s">
        <v>1087</v>
      </c>
      <c r="F1587" s="55" t="n">
        <v>9</v>
      </c>
      <c r="G1587" s="55" t="n">
        <v>25</v>
      </c>
      <c r="H1587" s="55" t="n">
        <v>15</v>
      </c>
      <c r="I1587" s="55" t="n">
        <v>15</v>
      </c>
      <c r="J1587" s="55" t="n">
        <v>0</v>
      </c>
      <c r="K1587" s="10" t="n">
        <f aca="false">SUM(F1587:J1587)</f>
        <v>64</v>
      </c>
      <c r="L1587" s="10" t="str">
        <f aca="false">IF(K1587=0,"Chưa đánh giá",IF(K1587&lt;36,"Kém",IF(K1587&lt;50,"Yếu",IF(K1587&lt;65,"TB",IF(K1587&lt;80,"Khá",IF(K1587&lt;90,"Tốt",IF(K1587&lt;=100,"Xuất Sắc")))))))</f>
        <v>TB</v>
      </c>
    </row>
    <row r="1588" customFormat="false" ht="15.75" hidden="false" customHeight="false" outlineLevel="0" collapsed="false">
      <c r="A1588" s="12" t="n">
        <v>1584</v>
      </c>
      <c r="B1588" s="61" t="n">
        <v>614200</v>
      </c>
      <c r="C1588" s="55" t="s">
        <v>1493</v>
      </c>
      <c r="D1588" s="55" t="s">
        <v>1428</v>
      </c>
      <c r="E1588" s="55" t="s">
        <v>1087</v>
      </c>
      <c r="F1588" s="55" t="n">
        <v>7</v>
      </c>
      <c r="G1588" s="55" t="n">
        <v>25</v>
      </c>
      <c r="H1588" s="55" t="n">
        <v>15</v>
      </c>
      <c r="I1588" s="55" t="n">
        <v>15</v>
      </c>
      <c r="J1588" s="55" t="n">
        <v>0</v>
      </c>
      <c r="K1588" s="10" t="n">
        <f aca="false">SUM(F1588:J1588)</f>
        <v>62</v>
      </c>
      <c r="L1588" s="10" t="str">
        <f aca="false">IF(K1588=0,"Chưa đánh giá",IF(K1588&lt;36,"Kém",IF(K1588&lt;50,"Yếu",IF(K1588&lt;65,"TB",IF(K1588&lt;80,"Khá",IF(K1588&lt;90,"Tốt",IF(K1588&lt;=100,"Xuất Sắc")))))))</f>
        <v>TB</v>
      </c>
    </row>
    <row r="1589" customFormat="false" ht="15.75" hidden="false" customHeight="false" outlineLevel="0" collapsed="false">
      <c r="A1589" s="12" t="n">
        <v>1585</v>
      </c>
      <c r="B1589" s="61" t="n">
        <v>612448</v>
      </c>
      <c r="C1589" s="55" t="s">
        <v>1494</v>
      </c>
      <c r="D1589" s="55" t="s">
        <v>1428</v>
      </c>
      <c r="E1589" s="55" t="s">
        <v>1087</v>
      </c>
      <c r="F1589" s="55" t="n">
        <v>8</v>
      </c>
      <c r="G1589" s="55" t="n">
        <v>25</v>
      </c>
      <c r="H1589" s="55" t="n">
        <v>15</v>
      </c>
      <c r="I1589" s="55" t="n">
        <v>20</v>
      </c>
      <c r="J1589" s="55" t="n">
        <v>0</v>
      </c>
      <c r="K1589" s="10" t="n">
        <f aca="false">SUM(F1589:J1589)</f>
        <v>68</v>
      </c>
      <c r="L1589" s="10" t="str">
        <f aca="false">IF(K1589=0,"Chưa đánh giá",IF(K1589&lt;36,"Kém",IF(K1589&lt;50,"Yếu",IF(K1589&lt;65,"TB",IF(K1589&lt;80,"Khá",IF(K1589&lt;90,"Tốt",IF(K1589&lt;=100,"Xuất Sắc")))))))</f>
        <v>Khá</v>
      </c>
    </row>
    <row r="1590" customFormat="false" ht="15.75" hidden="false" customHeight="false" outlineLevel="0" collapsed="false">
      <c r="A1590" s="12" t="n">
        <v>1586</v>
      </c>
      <c r="B1590" s="61" t="n">
        <v>612449</v>
      </c>
      <c r="C1590" s="55" t="s">
        <v>1495</v>
      </c>
      <c r="D1590" s="55" t="s">
        <v>1428</v>
      </c>
      <c r="E1590" s="55" t="s">
        <v>1087</v>
      </c>
      <c r="F1590" s="55"/>
      <c r="G1590" s="55"/>
      <c r="H1590" s="55"/>
      <c r="I1590" s="55"/>
      <c r="J1590" s="55"/>
      <c r="K1590" s="10" t="n">
        <f aca="false">SUM(F1590:J1590)</f>
        <v>0</v>
      </c>
      <c r="L1590" s="10" t="str">
        <f aca="false">IF(K1590=0,"Chưa đánh giá",IF(K1590&lt;36,"Kém",IF(K1590&lt;50,"Yếu",IF(K1590&lt;65,"TB",IF(K1590&lt;80,"Khá",IF(K1590&lt;90,"Tốt",IF(K1590&lt;=100,"Xuất Sắc")))))))</f>
        <v>Chưa đánh giá</v>
      </c>
    </row>
    <row r="1591" customFormat="false" ht="15.75" hidden="false" customHeight="false" outlineLevel="0" collapsed="false">
      <c r="A1591" s="12" t="n">
        <v>1587</v>
      </c>
      <c r="B1591" s="61" t="n">
        <v>612450</v>
      </c>
      <c r="C1591" s="55" t="s">
        <v>1496</v>
      </c>
      <c r="D1591" s="55" t="s">
        <v>1428</v>
      </c>
      <c r="E1591" s="55" t="s">
        <v>1087</v>
      </c>
      <c r="F1591" s="55" t="n">
        <v>11</v>
      </c>
      <c r="G1591" s="55" t="n">
        <v>25</v>
      </c>
      <c r="H1591" s="55" t="n">
        <v>15</v>
      </c>
      <c r="I1591" s="55" t="n">
        <v>20</v>
      </c>
      <c r="J1591" s="55" t="n">
        <v>8</v>
      </c>
      <c r="K1591" s="10" t="n">
        <f aca="false">SUM(F1591:J1591)</f>
        <v>79</v>
      </c>
      <c r="L1591" s="10" t="str">
        <f aca="false">IF(K1591=0,"Chưa đánh giá",IF(K1591&lt;36,"Kém",IF(K1591&lt;50,"Yếu",IF(K1591&lt;65,"TB",IF(K1591&lt;80,"Khá",IF(K1591&lt;90,"Tốt",IF(K1591&lt;=100,"Xuất Sắc")))))))</f>
        <v>Khá</v>
      </c>
    </row>
    <row r="1592" customFormat="false" ht="15.75" hidden="false" customHeight="false" outlineLevel="0" collapsed="false">
      <c r="A1592" s="12" t="n">
        <v>1588</v>
      </c>
      <c r="B1592" s="61" t="n">
        <v>612451</v>
      </c>
      <c r="C1592" s="55" t="s">
        <v>1497</v>
      </c>
      <c r="D1592" s="55" t="s">
        <v>1428</v>
      </c>
      <c r="E1592" s="55" t="s">
        <v>1087</v>
      </c>
      <c r="F1592" s="55" t="n">
        <v>12</v>
      </c>
      <c r="G1592" s="55" t="n">
        <v>25</v>
      </c>
      <c r="H1592" s="55" t="n">
        <v>15</v>
      </c>
      <c r="I1592" s="55" t="n">
        <v>20</v>
      </c>
      <c r="J1592" s="55" t="n">
        <v>0</v>
      </c>
      <c r="K1592" s="10" t="n">
        <f aca="false">SUM(F1592:J1592)</f>
        <v>72</v>
      </c>
      <c r="L1592" s="10" t="str">
        <f aca="false">IF(K1592=0,"Chưa đánh giá",IF(K1592&lt;36,"Kém",IF(K1592&lt;50,"Yếu",IF(K1592&lt;65,"TB",IF(K1592&lt;80,"Khá",IF(K1592&lt;90,"Tốt",IF(K1592&lt;=100,"Xuất Sắc")))))))</f>
        <v>Khá</v>
      </c>
    </row>
    <row r="1593" customFormat="false" ht="15.75" hidden="false" customHeight="false" outlineLevel="0" collapsed="false">
      <c r="A1593" s="12" t="n">
        <v>1589</v>
      </c>
      <c r="B1593" s="61" t="n">
        <v>612452</v>
      </c>
      <c r="C1593" s="55" t="s">
        <v>1498</v>
      </c>
      <c r="D1593" s="55" t="s">
        <v>1428</v>
      </c>
      <c r="E1593" s="55" t="s">
        <v>1087</v>
      </c>
      <c r="F1593" s="55"/>
      <c r="G1593" s="55"/>
      <c r="H1593" s="55"/>
      <c r="I1593" s="55"/>
      <c r="J1593" s="55"/>
      <c r="K1593" s="10" t="n">
        <f aca="false">SUM(F1593:J1593)</f>
        <v>0</v>
      </c>
      <c r="L1593" s="10" t="str">
        <f aca="false">IF(K1593=0,"Chưa đánh giá",IF(K1593&lt;36,"Kém",IF(K1593&lt;50,"Yếu",IF(K1593&lt;65,"TB",IF(K1593&lt;80,"Khá",IF(K1593&lt;90,"Tốt",IF(K1593&lt;=100,"Xuất Sắc")))))))</f>
        <v>Chưa đánh giá</v>
      </c>
    </row>
    <row r="1594" customFormat="false" ht="15.75" hidden="false" customHeight="false" outlineLevel="0" collapsed="false">
      <c r="A1594" s="12" t="n">
        <v>1590</v>
      </c>
      <c r="B1594" s="61" t="n">
        <v>612453</v>
      </c>
      <c r="C1594" s="55" t="s">
        <v>1499</v>
      </c>
      <c r="D1594" s="55" t="s">
        <v>1428</v>
      </c>
      <c r="E1594" s="55" t="s">
        <v>1087</v>
      </c>
      <c r="F1594" s="55" t="n">
        <v>9</v>
      </c>
      <c r="G1594" s="55" t="n">
        <v>25</v>
      </c>
      <c r="H1594" s="55" t="n">
        <v>15</v>
      </c>
      <c r="I1594" s="55" t="n">
        <v>20</v>
      </c>
      <c r="J1594" s="55" t="n">
        <v>0</v>
      </c>
      <c r="K1594" s="10" t="n">
        <f aca="false">SUM(F1594:J1594)</f>
        <v>69</v>
      </c>
      <c r="L1594" s="10" t="str">
        <f aca="false">IF(K1594=0,"Chưa đánh giá",IF(K1594&lt;36,"Kém",IF(K1594&lt;50,"Yếu",IF(K1594&lt;65,"TB",IF(K1594&lt;80,"Khá",IF(K1594&lt;90,"Tốt",IF(K1594&lt;=100,"Xuất Sắc")))))))</f>
        <v>Khá</v>
      </c>
    </row>
    <row r="1595" customFormat="false" ht="15.75" hidden="false" customHeight="false" outlineLevel="0" collapsed="false">
      <c r="A1595" s="12" t="n">
        <v>1591</v>
      </c>
      <c r="B1595" s="61" t="n">
        <v>612454</v>
      </c>
      <c r="C1595" s="55" t="s">
        <v>1500</v>
      </c>
      <c r="D1595" s="55" t="s">
        <v>1428</v>
      </c>
      <c r="E1595" s="55" t="s">
        <v>1087</v>
      </c>
      <c r="F1595" s="55" t="n">
        <v>11</v>
      </c>
      <c r="G1595" s="55" t="n">
        <v>25</v>
      </c>
      <c r="H1595" s="55" t="n">
        <v>20</v>
      </c>
      <c r="I1595" s="55" t="n">
        <v>25</v>
      </c>
      <c r="J1595" s="55" t="n">
        <v>10</v>
      </c>
      <c r="K1595" s="10" t="n">
        <f aca="false">SUM(F1595:J1595)</f>
        <v>91</v>
      </c>
      <c r="L1595" s="10" t="str">
        <f aca="false">IF(K1595=0,"Chưa đánh giá",IF(K1595&lt;36,"Kém",IF(K1595&lt;50,"Yếu",IF(K1595&lt;65,"TB",IF(K1595&lt;80,"Khá",IF(K1595&lt;90,"Tốt",IF(K1595&lt;=100,"Xuất Sắc")))))))</f>
        <v>Xuất Sắc</v>
      </c>
    </row>
    <row r="1596" customFormat="false" ht="15.75" hidden="false" customHeight="false" outlineLevel="0" collapsed="false">
      <c r="A1596" s="12" t="n">
        <v>1592</v>
      </c>
      <c r="B1596" s="61" t="n">
        <v>612455</v>
      </c>
      <c r="C1596" s="55" t="s">
        <v>1501</v>
      </c>
      <c r="D1596" s="55" t="s">
        <v>1428</v>
      </c>
      <c r="E1596" s="55" t="s">
        <v>1087</v>
      </c>
      <c r="F1596" s="55" t="n">
        <v>8</v>
      </c>
      <c r="G1596" s="55" t="n">
        <v>25</v>
      </c>
      <c r="H1596" s="55" t="n">
        <v>15</v>
      </c>
      <c r="I1596" s="55" t="n">
        <v>20</v>
      </c>
      <c r="J1596" s="55" t="n">
        <v>0</v>
      </c>
      <c r="K1596" s="10" t="n">
        <f aca="false">SUM(F1596:J1596)</f>
        <v>68</v>
      </c>
      <c r="L1596" s="10" t="str">
        <f aca="false">IF(K1596=0,"Chưa đánh giá",IF(K1596&lt;36,"Kém",IF(K1596&lt;50,"Yếu",IF(K1596&lt;65,"TB",IF(K1596&lt;80,"Khá",IF(K1596&lt;90,"Tốt",IF(K1596&lt;=100,"Xuất Sắc")))))))</f>
        <v>Khá</v>
      </c>
    </row>
    <row r="1597" customFormat="false" ht="15.75" hidden="false" customHeight="false" outlineLevel="0" collapsed="false">
      <c r="A1597" s="12" t="n">
        <v>1593</v>
      </c>
      <c r="B1597" s="61" t="n">
        <v>612456</v>
      </c>
      <c r="C1597" s="55" t="s">
        <v>1502</v>
      </c>
      <c r="D1597" s="55" t="s">
        <v>1428</v>
      </c>
      <c r="E1597" s="55" t="s">
        <v>1087</v>
      </c>
      <c r="F1597" s="55" t="n">
        <v>9</v>
      </c>
      <c r="G1597" s="55" t="n">
        <v>25</v>
      </c>
      <c r="H1597" s="55" t="n">
        <v>15</v>
      </c>
      <c r="I1597" s="55" t="n">
        <v>10</v>
      </c>
      <c r="J1597" s="55" t="n">
        <v>0</v>
      </c>
      <c r="K1597" s="10" t="n">
        <f aca="false">SUM(F1597:J1597)</f>
        <v>59</v>
      </c>
      <c r="L1597" s="10" t="str">
        <f aca="false">IF(K1597=0,"Chưa đánh giá",IF(K1597&lt;36,"Kém",IF(K1597&lt;50,"Yếu",IF(K1597&lt;65,"TB",IF(K1597&lt;80,"Khá",IF(K1597&lt;90,"Tốt",IF(K1597&lt;=100,"Xuất Sắc")))))))</f>
        <v>TB</v>
      </c>
    </row>
    <row r="1598" customFormat="false" ht="15.75" hidden="false" customHeight="false" outlineLevel="0" collapsed="false">
      <c r="A1598" s="12" t="n">
        <v>1594</v>
      </c>
      <c r="B1598" s="61" t="n">
        <v>612457</v>
      </c>
      <c r="C1598" s="55" t="s">
        <v>1503</v>
      </c>
      <c r="D1598" s="55" t="s">
        <v>1428</v>
      </c>
      <c r="E1598" s="55" t="s">
        <v>1087</v>
      </c>
      <c r="F1598" s="55"/>
      <c r="G1598" s="55"/>
      <c r="H1598" s="55"/>
      <c r="I1598" s="55"/>
      <c r="J1598" s="55"/>
      <c r="K1598" s="10" t="n">
        <f aca="false">SUM(F1598:J1598)</f>
        <v>0</v>
      </c>
      <c r="L1598" s="10" t="str">
        <f aca="false">IF(K1598=0,"Chưa đánh giá",IF(K1598&lt;36,"Kém",IF(K1598&lt;50,"Yếu",IF(K1598&lt;65,"TB",IF(K1598&lt;80,"Khá",IF(K1598&lt;90,"Tốt",IF(K1598&lt;=100,"Xuất Sắc")))))))</f>
        <v>Chưa đánh giá</v>
      </c>
    </row>
    <row r="1599" customFormat="false" ht="15.75" hidden="false" customHeight="false" outlineLevel="0" collapsed="false">
      <c r="A1599" s="12" t="n">
        <v>1595</v>
      </c>
      <c r="B1599" s="61" t="n">
        <v>612459</v>
      </c>
      <c r="C1599" s="55" t="s">
        <v>1504</v>
      </c>
      <c r="D1599" s="55" t="s">
        <v>1428</v>
      </c>
      <c r="E1599" s="55" t="s">
        <v>1087</v>
      </c>
      <c r="F1599" s="55" t="n">
        <v>13</v>
      </c>
      <c r="G1599" s="55" t="n">
        <v>25</v>
      </c>
      <c r="H1599" s="55" t="n">
        <v>15</v>
      </c>
      <c r="I1599" s="55" t="n">
        <v>20</v>
      </c>
      <c r="J1599" s="55" t="n">
        <v>5</v>
      </c>
      <c r="K1599" s="10" t="n">
        <f aca="false">SUM(F1599:J1599)</f>
        <v>78</v>
      </c>
      <c r="L1599" s="10" t="str">
        <f aca="false">IF(K1599=0,"Chưa đánh giá",IF(K1599&lt;36,"Kém",IF(K1599&lt;50,"Yếu",IF(K1599&lt;65,"TB",IF(K1599&lt;80,"Khá",IF(K1599&lt;90,"Tốt",IF(K1599&lt;=100,"Xuất Sắc")))))))</f>
        <v>Khá</v>
      </c>
    </row>
    <row r="1600" customFormat="false" ht="15.75" hidden="false" customHeight="false" outlineLevel="0" collapsed="false">
      <c r="A1600" s="12" t="n">
        <v>1596</v>
      </c>
      <c r="B1600" s="61" t="n">
        <v>612460</v>
      </c>
      <c r="C1600" s="55" t="s">
        <v>1505</v>
      </c>
      <c r="D1600" s="55" t="s">
        <v>1428</v>
      </c>
      <c r="E1600" s="55" t="s">
        <v>1087</v>
      </c>
      <c r="F1600" s="55"/>
      <c r="G1600" s="55"/>
      <c r="H1600" s="55"/>
      <c r="I1600" s="55"/>
      <c r="J1600" s="55"/>
      <c r="K1600" s="10" t="n">
        <f aca="false">SUM(F1600:J1600)</f>
        <v>0</v>
      </c>
      <c r="L1600" s="10" t="str">
        <f aca="false">IF(K1600=0,"Chưa đánh giá",IF(K1600&lt;36,"Kém",IF(K1600&lt;50,"Yếu",IF(K1600&lt;65,"TB",IF(K1600&lt;80,"Khá",IF(K1600&lt;90,"Tốt",IF(K1600&lt;=100,"Xuất Sắc")))))))</f>
        <v>Chưa đánh giá</v>
      </c>
    </row>
    <row r="1601" customFormat="false" ht="15.75" hidden="false" customHeight="false" outlineLevel="0" collapsed="false">
      <c r="A1601" s="12" t="n">
        <v>1597</v>
      </c>
      <c r="B1601" s="61" t="n">
        <v>612461</v>
      </c>
      <c r="C1601" s="55" t="s">
        <v>1506</v>
      </c>
      <c r="D1601" s="55" t="s">
        <v>1428</v>
      </c>
      <c r="E1601" s="55" t="s">
        <v>1087</v>
      </c>
      <c r="F1601" s="55" t="n">
        <v>9</v>
      </c>
      <c r="G1601" s="55" t="n">
        <v>25</v>
      </c>
      <c r="H1601" s="55" t="n">
        <v>15</v>
      </c>
      <c r="I1601" s="55" t="n">
        <v>20</v>
      </c>
      <c r="J1601" s="55" t="n">
        <v>0</v>
      </c>
      <c r="K1601" s="10" t="n">
        <f aca="false">SUM(F1601:J1601)</f>
        <v>69</v>
      </c>
      <c r="L1601" s="10" t="str">
        <f aca="false">IF(K1601=0,"Chưa đánh giá",IF(K1601&lt;36,"Kém",IF(K1601&lt;50,"Yếu",IF(K1601&lt;65,"TB",IF(K1601&lt;80,"Khá",IF(K1601&lt;90,"Tốt",IF(K1601&lt;=100,"Xuất Sắc")))))))</f>
        <v>Khá</v>
      </c>
    </row>
    <row r="1602" customFormat="false" ht="15.75" hidden="false" customHeight="false" outlineLevel="0" collapsed="false">
      <c r="A1602" s="12" t="n">
        <v>1598</v>
      </c>
      <c r="B1602" s="61" t="n">
        <v>612462</v>
      </c>
      <c r="C1602" s="55" t="s">
        <v>1507</v>
      </c>
      <c r="D1602" s="55" t="s">
        <v>1428</v>
      </c>
      <c r="E1602" s="55" t="s">
        <v>1087</v>
      </c>
      <c r="F1602" s="55" t="n">
        <v>10</v>
      </c>
      <c r="G1602" s="55" t="n">
        <v>25</v>
      </c>
      <c r="H1602" s="55" t="n">
        <v>15</v>
      </c>
      <c r="I1602" s="55" t="n">
        <v>20</v>
      </c>
      <c r="J1602" s="55" t="n">
        <v>0</v>
      </c>
      <c r="K1602" s="10" t="n">
        <f aca="false">SUM(F1602:J1602)</f>
        <v>70</v>
      </c>
      <c r="L1602" s="10" t="str">
        <f aca="false">IF(K1602=0,"Chưa đánh giá",IF(K1602&lt;36,"Kém",IF(K1602&lt;50,"Yếu",IF(K1602&lt;65,"TB",IF(K1602&lt;80,"Khá",IF(K1602&lt;90,"Tốt",IF(K1602&lt;=100,"Xuất Sắc")))))))</f>
        <v>Khá</v>
      </c>
    </row>
    <row r="1603" customFormat="false" ht="15.75" hidden="false" customHeight="false" outlineLevel="0" collapsed="false">
      <c r="A1603" s="12" t="n">
        <v>1599</v>
      </c>
      <c r="B1603" s="61" t="n">
        <v>612464</v>
      </c>
      <c r="C1603" s="55" t="s">
        <v>1508</v>
      </c>
      <c r="D1603" s="55" t="s">
        <v>1428</v>
      </c>
      <c r="E1603" s="55" t="s">
        <v>1087</v>
      </c>
      <c r="F1603" s="55" t="n">
        <v>11</v>
      </c>
      <c r="G1603" s="55" t="n">
        <v>25</v>
      </c>
      <c r="H1603" s="55" t="n">
        <v>15</v>
      </c>
      <c r="I1603" s="55" t="n">
        <v>20</v>
      </c>
      <c r="J1603" s="55" t="n">
        <v>0</v>
      </c>
      <c r="K1603" s="10" t="n">
        <f aca="false">SUM(F1603:J1603)</f>
        <v>71</v>
      </c>
      <c r="L1603" s="10" t="str">
        <f aca="false">IF(K1603=0,"Chưa đánh giá",IF(K1603&lt;36,"Kém",IF(K1603&lt;50,"Yếu",IF(K1603&lt;65,"TB",IF(K1603&lt;80,"Khá",IF(K1603&lt;90,"Tốt",IF(K1603&lt;=100,"Xuất Sắc")))))))</f>
        <v>Khá</v>
      </c>
    </row>
    <row r="1604" customFormat="false" ht="15.75" hidden="false" customHeight="false" outlineLevel="0" collapsed="false">
      <c r="A1604" s="12" t="n">
        <v>1600</v>
      </c>
      <c r="B1604" s="61" t="n">
        <v>612465</v>
      </c>
      <c r="C1604" s="55" t="s">
        <v>1509</v>
      </c>
      <c r="D1604" s="55" t="s">
        <v>1428</v>
      </c>
      <c r="E1604" s="55" t="s">
        <v>1087</v>
      </c>
      <c r="F1604" s="55" t="n">
        <v>12</v>
      </c>
      <c r="G1604" s="55" t="n">
        <v>25</v>
      </c>
      <c r="H1604" s="55" t="n">
        <v>15</v>
      </c>
      <c r="I1604" s="55" t="n">
        <v>20</v>
      </c>
      <c r="J1604" s="55" t="n">
        <v>10</v>
      </c>
      <c r="K1604" s="10" t="n">
        <f aca="false">SUM(F1604:J1604)</f>
        <v>82</v>
      </c>
      <c r="L1604" s="10" t="str">
        <f aca="false">IF(K1604=0,"Chưa đánh giá",IF(K1604&lt;36,"Kém",IF(K1604&lt;50,"Yếu",IF(K1604&lt;65,"TB",IF(K1604&lt;80,"Khá",IF(K1604&lt;90,"Tốt",IF(K1604&lt;=100,"Xuất Sắc")))))))</f>
        <v>Tốt</v>
      </c>
    </row>
    <row r="1605" customFormat="false" ht="15.75" hidden="false" customHeight="false" outlineLevel="0" collapsed="false">
      <c r="A1605" s="12" t="n">
        <v>1601</v>
      </c>
      <c r="B1605" s="61" t="n">
        <v>612466</v>
      </c>
      <c r="C1605" s="55" t="s">
        <v>1510</v>
      </c>
      <c r="D1605" s="55" t="s">
        <v>1428</v>
      </c>
      <c r="E1605" s="55" t="s">
        <v>1087</v>
      </c>
      <c r="F1605" s="55" t="n">
        <v>8</v>
      </c>
      <c r="G1605" s="55" t="n">
        <v>25</v>
      </c>
      <c r="H1605" s="55" t="n">
        <v>15</v>
      </c>
      <c r="I1605" s="55" t="n">
        <v>20</v>
      </c>
      <c r="J1605" s="55" t="n">
        <v>0</v>
      </c>
      <c r="K1605" s="10" t="n">
        <f aca="false">SUM(F1605:J1605)</f>
        <v>68</v>
      </c>
      <c r="L1605" s="10" t="str">
        <f aca="false">IF(K1605=0,"Chưa đánh giá",IF(K1605&lt;36,"Kém",IF(K1605&lt;50,"Yếu",IF(K1605&lt;65,"TB",IF(K1605&lt;80,"Khá",IF(K1605&lt;90,"Tốt",IF(K1605&lt;=100,"Xuất Sắc")))))))</f>
        <v>Khá</v>
      </c>
    </row>
    <row r="1606" customFormat="false" ht="15.75" hidden="false" customHeight="false" outlineLevel="0" collapsed="false">
      <c r="A1606" s="12" t="n">
        <v>1602</v>
      </c>
      <c r="B1606" s="61" t="n">
        <v>612467</v>
      </c>
      <c r="C1606" s="55" t="s">
        <v>1511</v>
      </c>
      <c r="D1606" s="55" t="s">
        <v>1428</v>
      </c>
      <c r="E1606" s="55" t="s">
        <v>1087</v>
      </c>
      <c r="F1606" s="55"/>
      <c r="G1606" s="55"/>
      <c r="H1606" s="55"/>
      <c r="I1606" s="55"/>
      <c r="J1606" s="55"/>
      <c r="K1606" s="10" t="n">
        <f aca="false">SUM(F1606:J1606)</f>
        <v>0</v>
      </c>
      <c r="L1606" s="10" t="str">
        <f aca="false">IF(K1606=0,"Chưa đánh giá",IF(K1606&lt;36,"Kém",IF(K1606&lt;50,"Yếu",IF(K1606&lt;65,"TB",IF(K1606&lt;80,"Khá",IF(K1606&lt;90,"Tốt",IF(K1606&lt;=100,"Xuất Sắc")))))))</f>
        <v>Chưa đánh giá</v>
      </c>
    </row>
    <row r="1607" customFormat="false" ht="15.75" hidden="false" customHeight="false" outlineLevel="0" collapsed="false">
      <c r="A1607" s="12" t="n">
        <v>1603</v>
      </c>
      <c r="B1607" s="61" t="n">
        <v>612468</v>
      </c>
      <c r="C1607" s="55" t="s">
        <v>1512</v>
      </c>
      <c r="D1607" s="55" t="s">
        <v>1428</v>
      </c>
      <c r="E1607" s="55" t="s">
        <v>1087</v>
      </c>
      <c r="F1607" s="55" t="n">
        <v>5</v>
      </c>
      <c r="G1607" s="55" t="n">
        <v>25</v>
      </c>
      <c r="H1607" s="55" t="n">
        <v>15</v>
      </c>
      <c r="I1607" s="55" t="n">
        <v>20</v>
      </c>
      <c r="J1607" s="55" t="n">
        <v>0</v>
      </c>
      <c r="K1607" s="10" t="n">
        <f aca="false">SUM(F1607:J1607)</f>
        <v>65</v>
      </c>
      <c r="L1607" s="10" t="str">
        <f aca="false">IF(K1607=0,"Chưa đánh giá",IF(K1607&lt;36,"Kém",IF(K1607&lt;50,"Yếu",IF(K1607&lt;65,"TB",IF(K1607&lt;80,"Khá",IF(K1607&lt;90,"Tốt",IF(K1607&lt;=100,"Xuất Sắc")))))))</f>
        <v>Khá</v>
      </c>
    </row>
    <row r="1608" customFormat="false" ht="15.75" hidden="false" customHeight="false" outlineLevel="0" collapsed="false">
      <c r="A1608" s="12" t="n">
        <v>1604</v>
      </c>
      <c r="B1608" s="61" t="n">
        <v>612470</v>
      </c>
      <c r="C1608" s="55" t="s">
        <v>1513</v>
      </c>
      <c r="D1608" s="55" t="s">
        <v>1428</v>
      </c>
      <c r="E1608" s="55" t="s">
        <v>1087</v>
      </c>
      <c r="F1608" s="55" t="n">
        <v>9</v>
      </c>
      <c r="G1608" s="55" t="n">
        <v>25</v>
      </c>
      <c r="H1608" s="55" t="n">
        <v>15</v>
      </c>
      <c r="I1608" s="55" t="n">
        <v>20</v>
      </c>
      <c r="J1608" s="55" t="n">
        <v>0</v>
      </c>
      <c r="K1608" s="10" t="n">
        <f aca="false">SUM(F1608:J1608)</f>
        <v>69</v>
      </c>
      <c r="L1608" s="10" t="str">
        <f aca="false">IF(K1608=0,"Chưa đánh giá",IF(K1608&lt;36,"Kém",IF(K1608&lt;50,"Yếu",IF(K1608&lt;65,"TB",IF(K1608&lt;80,"Khá",IF(K1608&lt;90,"Tốt",IF(K1608&lt;=100,"Xuất Sắc")))))))</f>
        <v>Khá</v>
      </c>
    </row>
    <row r="1609" customFormat="false" ht="15.75" hidden="false" customHeight="false" outlineLevel="0" collapsed="false">
      <c r="A1609" s="12" t="n">
        <v>1605</v>
      </c>
      <c r="B1609" s="61" t="n">
        <v>612475</v>
      </c>
      <c r="C1609" s="55" t="s">
        <v>942</v>
      </c>
      <c r="D1609" s="55" t="s">
        <v>1428</v>
      </c>
      <c r="E1609" s="55" t="s">
        <v>1087</v>
      </c>
      <c r="F1609" s="55" t="n">
        <v>11</v>
      </c>
      <c r="G1609" s="55" t="n">
        <v>25</v>
      </c>
      <c r="H1609" s="55" t="n">
        <v>15</v>
      </c>
      <c r="I1609" s="55" t="n">
        <v>20</v>
      </c>
      <c r="J1609" s="55" t="n">
        <v>0</v>
      </c>
      <c r="K1609" s="10" t="n">
        <f aca="false">SUM(F1609:J1609)</f>
        <v>71</v>
      </c>
      <c r="L1609" s="10" t="str">
        <f aca="false">IF(K1609=0,"Chưa đánh giá",IF(K1609&lt;36,"Kém",IF(K1609&lt;50,"Yếu",IF(K1609&lt;65,"TB",IF(K1609&lt;80,"Khá",IF(K1609&lt;90,"Tốt",IF(K1609&lt;=100,"Xuất Sắc")))))))</f>
        <v>Khá</v>
      </c>
    </row>
    <row r="1610" customFormat="false" ht="15.75" hidden="false" customHeight="false" outlineLevel="0" collapsed="false">
      <c r="A1610" s="12" t="n">
        <v>1606</v>
      </c>
      <c r="B1610" s="61" t="n">
        <v>612476</v>
      </c>
      <c r="C1610" s="55" t="s">
        <v>1514</v>
      </c>
      <c r="D1610" s="55" t="s">
        <v>1428</v>
      </c>
      <c r="E1610" s="55" t="s">
        <v>1087</v>
      </c>
      <c r="F1610" s="55" t="n">
        <v>9</v>
      </c>
      <c r="G1610" s="55" t="n">
        <v>25</v>
      </c>
      <c r="H1610" s="55" t="n">
        <v>15</v>
      </c>
      <c r="I1610" s="55" t="n">
        <v>20</v>
      </c>
      <c r="J1610" s="55" t="n">
        <v>8</v>
      </c>
      <c r="K1610" s="10" t="n">
        <f aca="false">SUM(F1610:J1610)</f>
        <v>77</v>
      </c>
      <c r="L1610" s="10" t="str">
        <f aca="false">IF(K1610=0,"Chưa đánh giá",IF(K1610&lt;36,"Kém",IF(K1610&lt;50,"Yếu",IF(K1610&lt;65,"TB",IF(K1610&lt;80,"Khá",IF(K1610&lt;90,"Tốt",IF(K1610&lt;=100,"Xuất Sắc")))))))</f>
        <v>Khá</v>
      </c>
    </row>
    <row r="1611" customFormat="false" ht="15.75" hidden="false" customHeight="false" outlineLevel="0" collapsed="false">
      <c r="A1611" s="12" t="n">
        <v>1607</v>
      </c>
      <c r="B1611" s="61" t="n">
        <v>612471</v>
      </c>
      <c r="C1611" s="55" t="s">
        <v>1515</v>
      </c>
      <c r="D1611" s="55" t="s">
        <v>1428</v>
      </c>
      <c r="E1611" s="55" t="s">
        <v>1087</v>
      </c>
      <c r="F1611" s="55" t="n">
        <v>9</v>
      </c>
      <c r="G1611" s="55" t="n">
        <v>25</v>
      </c>
      <c r="H1611" s="55" t="n">
        <v>15</v>
      </c>
      <c r="I1611" s="55" t="n">
        <v>20</v>
      </c>
      <c r="J1611" s="55" t="n">
        <v>0</v>
      </c>
      <c r="K1611" s="10" t="n">
        <f aca="false">SUM(F1611:J1611)</f>
        <v>69</v>
      </c>
      <c r="L1611" s="10" t="str">
        <f aca="false">IF(K1611=0,"Chưa đánh giá",IF(K1611&lt;36,"Kém",IF(K1611&lt;50,"Yếu",IF(K1611&lt;65,"TB",IF(K1611&lt;80,"Khá",IF(K1611&lt;90,"Tốt",IF(K1611&lt;=100,"Xuất Sắc")))))))</f>
        <v>Khá</v>
      </c>
    </row>
    <row r="1612" customFormat="false" ht="15.75" hidden="false" customHeight="false" outlineLevel="0" collapsed="false">
      <c r="A1612" s="12" t="n">
        <v>1608</v>
      </c>
      <c r="B1612" s="61" t="n">
        <v>612472</v>
      </c>
      <c r="C1612" s="55" t="s">
        <v>1377</v>
      </c>
      <c r="D1612" s="55" t="s">
        <v>1428</v>
      </c>
      <c r="E1612" s="55" t="s">
        <v>1087</v>
      </c>
      <c r="F1612" s="55" t="n">
        <v>11</v>
      </c>
      <c r="G1612" s="55" t="n">
        <v>25</v>
      </c>
      <c r="H1612" s="55" t="n">
        <v>15</v>
      </c>
      <c r="I1612" s="55" t="n">
        <v>20</v>
      </c>
      <c r="J1612" s="55" t="n">
        <v>0</v>
      </c>
      <c r="K1612" s="10" t="n">
        <f aca="false">SUM(F1612:J1612)</f>
        <v>71</v>
      </c>
      <c r="L1612" s="10" t="str">
        <f aca="false">IF(K1612=0,"Chưa đánh giá",IF(K1612&lt;36,"Kém",IF(K1612&lt;50,"Yếu",IF(K1612&lt;65,"TB",IF(K1612&lt;80,"Khá",IF(K1612&lt;90,"Tốt",IF(K1612&lt;=100,"Xuất Sắc")))))))</f>
        <v>Khá</v>
      </c>
    </row>
    <row r="1613" customFormat="false" ht="15.75" hidden="false" customHeight="false" outlineLevel="0" collapsed="false">
      <c r="A1613" s="12" t="n">
        <v>1609</v>
      </c>
      <c r="B1613" s="61" t="n">
        <v>612473</v>
      </c>
      <c r="C1613" s="55" t="s">
        <v>1516</v>
      </c>
      <c r="D1613" s="55" t="s">
        <v>1428</v>
      </c>
      <c r="E1613" s="55" t="s">
        <v>1087</v>
      </c>
      <c r="F1613" s="55" t="n">
        <v>11</v>
      </c>
      <c r="G1613" s="55" t="n">
        <v>25</v>
      </c>
      <c r="H1613" s="55" t="n">
        <v>15</v>
      </c>
      <c r="I1613" s="55" t="n">
        <v>15</v>
      </c>
      <c r="J1613" s="55" t="n">
        <v>0</v>
      </c>
      <c r="K1613" s="10" t="n">
        <f aca="false">SUM(F1613:J1613)</f>
        <v>66</v>
      </c>
      <c r="L1613" s="10" t="str">
        <f aca="false">IF(K1613=0,"Chưa đánh giá",IF(K1613&lt;36,"Kém",IF(K1613&lt;50,"Yếu",IF(K1613&lt;65,"TB",IF(K1613&lt;80,"Khá",IF(K1613&lt;90,"Tốt",IF(K1613&lt;=100,"Xuất Sắc")))))))</f>
        <v>Khá</v>
      </c>
    </row>
    <row r="1614" customFormat="false" ht="15.75" hidden="false" customHeight="false" outlineLevel="0" collapsed="false">
      <c r="A1614" s="12" t="n">
        <v>1610</v>
      </c>
      <c r="B1614" s="61" t="n">
        <v>612474</v>
      </c>
      <c r="C1614" s="55" t="s">
        <v>1517</v>
      </c>
      <c r="D1614" s="55" t="s">
        <v>1428</v>
      </c>
      <c r="E1614" s="55" t="s">
        <v>1087</v>
      </c>
      <c r="F1614" s="55" t="n">
        <v>14</v>
      </c>
      <c r="G1614" s="55" t="n">
        <v>25</v>
      </c>
      <c r="H1614" s="55" t="n">
        <v>20</v>
      </c>
      <c r="I1614" s="55" t="n">
        <v>25</v>
      </c>
      <c r="J1614" s="55" t="n">
        <v>8</v>
      </c>
      <c r="K1614" s="10" t="n">
        <f aca="false">SUM(F1614:J1614)</f>
        <v>92</v>
      </c>
      <c r="L1614" s="10" t="str">
        <f aca="false">IF(K1614=0,"Chưa đánh giá",IF(K1614&lt;36,"Kém",IF(K1614&lt;50,"Yếu",IF(K1614&lt;65,"TB",IF(K1614&lt;80,"Khá",IF(K1614&lt;90,"Tốt",IF(K1614&lt;=100,"Xuất Sắc")))))))</f>
        <v>Xuất Sắc</v>
      </c>
    </row>
    <row r="1615" customFormat="false" ht="15.75" hidden="false" customHeight="false" outlineLevel="0" collapsed="false">
      <c r="A1615" s="12" t="n">
        <v>1611</v>
      </c>
      <c r="B1615" s="61" t="n">
        <v>612477</v>
      </c>
      <c r="C1615" s="55" t="s">
        <v>1518</v>
      </c>
      <c r="D1615" s="55" t="s">
        <v>1428</v>
      </c>
      <c r="E1615" s="55" t="s">
        <v>1087</v>
      </c>
      <c r="F1615" s="55"/>
      <c r="G1615" s="55"/>
      <c r="H1615" s="55"/>
      <c r="I1615" s="55"/>
      <c r="J1615" s="55"/>
      <c r="K1615" s="10" t="n">
        <f aca="false">SUM(F1615:J1615)</f>
        <v>0</v>
      </c>
      <c r="L1615" s="10" t="str">
        <f aca="false">IF(K1615=0,"Chưa đánh giá",IF(K1615&lt;36,"Kém",IF(K1615&lt;50,"Yếu",IF(K1615&lt;65,"TB",IF(K1615&lt;80,"Khá",IF(K1615&lt;90,"Tốt",IF(K1615&lt;=100,"Xuất Sắc")))))))</f>
        <v>Chưa đánh giá</v>
      </c>
    </row>
    <row r="1616" customFormat="false" ht="15.75" hidden="false" customHeight="false" outlineLevel="0" collapsed="false">
      <c r="A1616" s="12" t="n">
        <v>1612</v>
      </c>
      <c r="B1616" s="61" t="n">
        <v>612478</v>
      </c>
      <c r="C1616" s="55" t="s">
        <v>1519</v>
      </c>
      <c r="D1616" s="55" t="s">
        <v>1428</v>
      </c>
      <c r="E1616" s="55" t="s">
        <v>1087</v>
      </c>
      <c r="F1616" s="55" t="n">
        <v>9</v>
      </c>
      <c r="G1616" s="55" t="n">
        <v>25</v>
      </c>
      <c r="H1616" s="55" t="n">
        <v>15</v>
      </c>
      <c r="I1616" s="55" t="n">
        <v>10</v>
      </c>
      <c r="J1616" s="55" t="n">
        <v>0</v>
      </c>
      <c r="K1616" s="10" t="n">
        <f aca="false">SUM(F1616:J1616)</f>
        <v>59</v>
      </c>
      <c r="L1616" s="10" t="str">
        <f aca="false">IF(K1616=0,"Chưa đánh giá",IF(K1616&lt;36,"Kém",IF(K1616&lt;50,"Yếu",IF(K1616&lt;65,"TB",IF(K1616&lt;80,"Khá",IF(K1616&lt;90,"Tốt",IF(K1616&lt;=100,"Xuất Sắc")))))))</f>
        <v>TB</v>
      </c>
    </row>
    <row r="1617" customFormat="false" ht="15.75" hidden="false" customHeight="false" outlineLevel="0" collapsed="false">
      <c r="A1617" s="12" t="n">
        <v>1613</v>
      </c>
      <c r="B1617" s="61" t="n">
        <v>612479</v>
      </c>
      <c r="C1617" s="55" t="s">
        <v>1520</v>
      </c>
      <c r="D1617" s="55" t="s">
        <v>1428</v>
      </c>
      <c r="E1617" s="55" t="s">
        <v>1087</v>
      </c>
      <c r="F1617" s="55" t="n">
        <v>11</v>
      </c>
      <c r="G1617" s="55" t="n">
        <v>25</v>
      </c>
      <c r="H1617" s="55" t="n">
        <v>15</v>
      </c>
      <c r="I1617" s="55" t="n">
        <v>20</v>
      </c>
      <c r="J1617" s="55" t="n">
        <v>0</v>
      </c>
      <c r="K1617" s="10" t="n">
        <f aca="false">SUM(F1617:J1617)</f>
        <v>71</v>
      </c>
      <c r="L1617" s="10" t="str">
        <f aca="false">IF(K1617=0,"Chưa đánh giá",IF(K1617&lt;36,"Kém",IF(K1617&lt;50,"Yếu",IF(K1617&lt;65,"TB",IF(K1617&lt;80,"Khá",IF(K1617&lt;90,"Tốt",IF(K1617&lt;=100,"Xuất Sắc")))))))</f>
        <v>Khá</v>
      </c>
    </row>
    <row r="1618" customFormat="false" ht="15.75" hidden="false" customHeight="false" outlineLevel="0" collapsed="false">
      <c r="A1618" s="12" t="n">
        <v>1614</v>
      </c>
      <c r="B1618" s="61" t="n">
        <v>612480</v>
      </c>
      <c r="C1618" s="55" t="s">
        <v>1521</v>
      </c>
      <c r="D1618" s="55" t="s">
        <v>1428</v>
      </c>
      <c r="E1618" s="55" t="s">
        <v>1087</v>
      </c>
      <c r="F1618" s="55" t="n">
        <v>12</v>
      </c>
      <c r="G1618" s="55" t="n">
        <v>25</v>
      </c>
      <c r="H1618" s="55" t="n">
        <v>15</v>
      </c>
      <c r="I1618" s="55" t="n">
        <v>20</v>
      </c>
      <c r="J1618" s="55" t="n">
        <v>8</v>
      </c>
      <c r="K1618" s="10" t="n">
        <f aca="false">SUM(F1618:J1618)</f>
        <v>80</v>
      </c>
      <c r="L1618" s="10" t="str">
        <f aca="false">IF(K1618=0,"Chưa đánh giá",IF(K1618&lt;36,"Kém",IF(K1618&lt;50,"Yếu",IF(K1618&lt;65,"TB",IF(K1618&lt;80,"Khá",IF(K1618&lt;90,"Tốt",IF(K1618&lt;=100,"Xuất Sắc")))))))</f>
        <v>Tốt</v>
      </c>
    </row>
    <row r="1619" customFormat="false" ht="15.75" hidden="false" customHeight="false" outlineLevel="0" collapsed="false">
      <c r="A1619" s="12" t="n">
        <v>1615</v>
      </c>
      <c r="B1619" s="61" t="n">
        <v>612481</v>
      </c>
      <c r="C1619" s="55" t="s">
        <v>1522</v>
      </c>
      <c r="D1619" s="55" t="s">
        <v>1428</v>
      </c>
      <c r="E1619" s="55" t="s">
        <v>1087</v>
      </c>
      <c r="F1619" s="55" t="n">
        <v>12</v>
      </c>
      <c r="G1619" s="55" t="n">
        <v>25</v>
      </c>
      <c r="H1619" s="55" t="n">
        <v>15</v>
      </c>
      <c r="I1619" s="55" t="n">
        <v>25</v>
      </c>
      <c r="J1619" s="55" t="n">
        <v>0</v>
      </c>
      <c r="K1619" s="10" t="n">
        <f aca="false">SUM(F1619:J1619)</f>
        <v>77</v>
      </c>
      <c r="L1619" s="10" t="str">
        <f aca="false">IF(K1619=0,"Chưa đánh giá",IF(K1619&lt;36,"Kém",IF(K1619&lt;50,"Yếu",IF(K1619&lt;65,"TB",IF(K1619&lt;80,"Khá",IF(K1619&lt;90,"Tốt",IF(K1619&lt;=100,"Xuất Sắc")))))))</f>
        <v>Khá</v>
      </c>
    </row>
    <row r="1620" customFormat="false" ht="15.75" hidden="false" customHeight="false" outlineLevel="0" collapsed="false">
      <c r="A1620" s="12" t="n">
        <v>1616</v>
      </c>
      <c r="B1620" s="61" t="n">
        <v>612483</v>
      </c>
      <c r="C1620" s="55" t="s">
        <v>1523</v>
      </c>
      <c r="D1620" s="55" t="s">
        <v>1428</v>
      </c>
      <c r="E1620" s="55" t="s">
        <v>1087</v>
      </c>
      <c r="F1620" s="55" t="n">
        <v>11</v>
      </c>
      <c r="G1620" s="55" t="n">
        <v>25</v>
      </c>
      <c r="H1620" s="55" t="n">
        <v>15</v>
      </c>
      <c r="I1620" s="55" t="n">
        <v>20</v>
      </c>
      <c r="J1620" s="55" t="n">
        <v>8</v>
      </c>
      <c r="K1620" s="10" t="n">
        <f aca="false">SUM(F1620:J1620)</f>
        <v>79</v>
      </c>
      <c r="L1620" s="10" t="str">
        <f aca="false">IF(K1620=0,"Chưa đánh giá",IF(K1620&lt;36,"Kém",IF(K1620&lt;50,"Yếu",IF(K1620&lt;65,"TB",IF(K1620&lt;80,"Khá",IF(K1620&lt;90,"Tốt",IF(K1620&lt;=100,"Xuất Sắc")))))))</f>
        <v>Khá</v>
      </c>
    </row>
    <row r="1621" customFormat="false" ht="15.75" hidden="false" customHeight="false" outlineLevel="0" collapsed="false">
      <c r="A1621" s="12" t="n">
        <v>1617</v>
      </c>
      <c r="B1621" s="61" t="n">
        <v>612484</v>
      </c>
      <c r="C1621" s="55" t="s">
        <v>1524</v>
      </c>
      <c r="D1621" s="55" t="s">
        <v>1428</v>
      </c>
      <c r="E1621" s="55" t="s">
        <v>1087</v>
      </c>
      <c r="F1621" s="55" t="n">
        <v>11</v>
      </c>
      <c r="G1621" s="55" t="n">
        <v>25</v>
      </c>
      <c r="H1621" s="55" t="n">
        <v>15</v>
      </c>
      <c r="I1621" s="55" t="n">
        <v>25</v>
      </c>
      <c r="J1621" s="55" t="n">
        <v>5</v>
      </c>
      <c r="K1621" s="10" t="n">
        <f aca="false">SUM(F1621:J1621)</f>
        <v>81</v>
      </c>
      <c r="L1621" s="10" t="str">
        <f aca="false">IF(K1621=0,"Chưa đánh giá",IF(K1621&lt;36,"Kém",IF(K1621&lt;50,"Yếu",IF(K1621&lt;65,"TB",IF(K1621&lt;80,"Khá",IF(K1621&lt;90,"Tốt",IF(K1621&lt;=100,"Xuất Sắc")))))))</f>
        <v>Tốt</v>
      </c>
    </row>
    <row r="1622" customFormat="false" ht="15.75" hidden="false" customHeight="false" outlineLevel="0" collapsed="false">
      <c r="A1622" s="12" t="n">
        <v>1618</v>
      </c>
      <c r="B1622" s="61" t="n">
        <v>614201</v>
      </c>
      <c r="C1622" s="55" t="s">
        <v>1525</v>
      </c>
      <c r="D1622" s="55" t="s">
        <v>1428</v>
      </c>
      <c r="E1622" s="55" t="s">
        <v>1087</v>
      </c>
      <c r="F1622" s="55" t="n">
        <v>11</v>
      </c>
      <c r="G1622" s="55" t="n">
        <v>25</v>
      </c>
      <c r="H1622" s="55" t="n">
        <v>10</v>
      </c>
      <c r="I1622" s="55" t="n">
        <v>20</v>
      </c>
      <c r="J1622" s="55" t="n">
        <v>0</v>
      </c>
      <c r="K1622" s="10" t="n">
        <f aca="false">SUM(F1622:J1622)</f>
        <v>66</v>
      </c>
      <c r="L1622" s="10" t="str">
        <f aca="false">IF(K1622=0,"Chưa đánh giá",IF(K1622&lt;36,"Kém",IF(K1622&lt;50,"Yếu",IF(K1622&lt;65,"TB",IF(K1622&lt;80,"Khá",IF(K1622&lt;90,"Tốt",IF(K1622&lt;=100,"Xuất Sắc")))))))</f>
        <v>Khá</v>
      </c>
    </row>
    <row r="1623" customFormat="false" ht="15.75" hidden="false" customHeight="false" outlineLevel="0" collapsed="false">
      <c r="A1623" s="12" t="n">
        <v>1619</v>
      </c>
      <c r="B1623" s="61" t="n">
        <v>612485</v>
      </c>
      <c r="C1623" s="55" t="s">
        <v>125</v>
      </c>
      <c r="D1623" s="55" t="s">
        <v>1428</v>
      </c>
      <c r="E1623" s="55" t="s">
        <v>1087</v>
      </c>
      <c r="F1623" s="55" t="n">
        <v>12</v>
      </c>
      <c r="G1623" s="55" t="n">
        <v>25</v>
      </c>
      <c r="H1623" s="55" t="n">
        <v>15</v>
      </c>
      <c r="I1623" s="55" t="n">
        <v>20</v>
      </c>
      <c r="J1623" s="55" t="n">
        <v>0</v>
      </c>
      <c r="K1623" s="10" t="n">
        <f aca="false">SUM(F1623:J1623)</f>
        <v>72</v>
      </c>
      <c r="L1623" s="10" t="str">
        <f aca="false">IF(K1623=0,"Chưa đánh giá",IF(K1623&lt;36,"Kém",IF(K1623&lt;50,"Yếu",IF(K1623&lt;65,"TB",IF(K1623&lt;80,"Khá",IF(K1623&lt;90,"Tốt",IF(K1623&lt;=100,"Xuất Sắc")))))))</f>
        <v>Khá</v>
      </c>
    </row>
    <row r="1624" customFormat="false" ht="15.75" hidden="false" customHeight="false" outlineLevel="0" collapsed="false">
      <c r="A1624" s="12" t="n">
        <v>1620</v>
      </c>
      <c r="B1624" s="61" t="n">
        <v>612486</v>
      </c>
      <c r="C1624" s="55" t="s">
        <v>370</v>
      </c>
      <c r="D1624" s="55" t="s">
        <v>1428</v>
      </c>
      <c r="E1624" s="55" t="s">
        <v>1087</v>
      </c>
      <c r="F1624" s="55"/>
      <c r="G1624" s="55"/>
      <c r="H1624" s="55"/>
      <c r="I1624" s="55"/>
      <c r="J1624" s="55"/>
      <c r="K1624" s="10" t="n">
        <f aca="false">SUM(F1624:J1624)</f>
        <v>0</v>
      </c>
      <c r="L1624" s="10" t="str">
        <f aca="false">IF(K1624=0,"Chưa đánh giá",IF(K1624&lt;36,"Kém",IF(K1624&lt;50,"Yếu",IF(K1624&lt;65,"TB",IF(K1624&lt;80,"Khá",IF(K1624&lt;90,"Tốt",IF(K1624&lt;=100,"Xuất Sắc")))))))</f>
        <v>Chưa đánh giá</v>
      </c>
    </row>
    <row r="1625" customFormat="false" ht="15.75" hidden="false" customHeight="false" outlineLevel="0" collapsed="false">
      <c r="A1625" s="12" t="n">
        <v>1621</v>
      </c>
      <c r="B1625" s="61" t="n">
        <v>612487</v>
      </c>
      <c r="C1625" s="55" t="s">
        <v>1526</v>
      </c>
      <c r="D1625" s="55" t="s">
        <v>1428</v>
      </c>
      <c r="E1625" s="55" t="s">
        <v>1087</v>
      </c>
      <c r="F1625" s="55" t="n">
        <v>11</v>
      </c>
      <c r="G1625" s="55" t="n">
        <v>25</v>
      </c>
      <c r="H1625" s="55" t="n">
        <v>15</v>
      </c>
      <c r="I1625" s="55" t="n">
        <v>20</v>
      </c>
      <c r="J1625" s="55" t="n">
        <v>0</v>
      </c>
      <c r="K1625" s="10" t="n">
        <f aca="false">SUM(F1625:J1625)</f>
        <v>71</v>
      </c>
      <c r="L1625" s="10" t="str">
        <f aca="false">IF(K1625=0,"Chưa đánh giá",IF(K1625&lt;36,"Kém",IF(K1625&lt;50,"Yếu",IF(K1625&lt;65,"TB",IF(K1625&lt;80,"Khá",IF(K1625&lt;90,"Tốt",IF(K1625&lt;=100,"Xuất Sắc")))))))</f>
        <v>Khá</v>
      </c>
    </row>
    <row r="1626" customFormat="false" ht="15.75" hidden="false" customHeight="false" outlineLevel="0" collapsed="false">
      <c r="A1626" s="12" t="n">
        <v>1622</v>
      </c>
      <c r="B1626" s="61" t="n">
        <v>612488</v>
      </c>
      <c r="C1626" s="55" t="s">
        <v>1527</v>
      </c>
      <c r="D1626" s="55" t="s">
        <v>1428</v>
      </c>
      <c r="E1626" s="55" t="s">
        <v>1087</v>
      </c>
      <c r="F1626" s="55" t="n">
        <v>12</v>
      </c>
      <c r="G1626" s="55" t="n">
        <v>25</v>
      </c>
      <c r="H1626" s="55" t="n">
        <v>20</v>
      </c>
      <c r="I1626" s="55" t="n">
        <v>20</v>
      </c>
      <c r="J1626" s="55" t="n">
        <v>8</v>
      </c>
      <c r="K1626" s="10" t="n">
        <f aca="false">SUM(F1626:J1626)</f>
        <v>85</v>
      </c>
      <c r="L1626" s="10" t="str">
        <f aca="false">IF(K1626=0,"Chưa đánh giá",IF(K1626&lt;36,"Kém",IF(K1626&lt;50,"Yếu",IF(K1626&lt;65,"TB",IF(K1626&lt;80,"Khá",IF(K1626&lt;90,"Tốt",IF(K1626&lt;=100,"Xuất Sắc")))))))</f>
        <v>Tốt</v>
      </c>
    </row>
    <row r="1627" customFormat="false" ht="15.75" hidden="false" customHeight="false" outlineLevel="0" collapsed="false">
      <c r="A1627" s="12" t="n">
        <v>1623</v>
      </c>
      <c r="B1627" s="61" t="n">
        <v>614202</v>
      </c>
      <c r="C1627" s="55" t="s">
        <v>1528</v>
      </c>
      <c r="D1627" s="55" t="s">
        <v>1428</v>
      </c>
      <c r="E1627" s="55" t="s">
        <v>1087</v>
      </c>
      <c r="F1627" s="55" t="n">
        <v>11</v>
      </c>
      <c r="G1627" s="55" t="n">
        <v>25</v>
      </c>
      <c r="H1627" s="55" t="n">
        <v>15</v>
      </c>
      <c r="I1627" s="55" t="n">
        <v>20</v>
      </c>
      <c r="J1627" s="55" t="n">
        <v>0</v>
      </c>
      <c r="K1627" s="10" t="n">
        <f aca="false">SUM(F1627:J1627)</f>
        <v>71</v>
      </c>
      <c r="L1627" s="10" t="str">
        <f aca="false">IF(K1627=0,"Chưa đánh giá",IF(K1627&lt;36,"Kém",IF(K1627&lt;50,"Yếu",IF(K1627&lt;65,"TB",IF(K1627&lt;80,"Khá",IF(K1627&lt;90,"Tốt",IF(K1627&lt;=100,"Xuất Sắc")))))))</f>
        <v>Khá</v>
      </c>
    </row>
    <row r="1628" customFormat="false" ht="15.75" hidden="false" customHeight="false" outlineLevel="0" collapsed="false">
      <c r="A1628" s="12" t="n">
        <v>1624</v>
      </c>
      <c r="B1628" s="61" t="n">
        <v>612489</v>
      </c>
      <c r="C1628" s="55" t="s">
        <v>738</v>
      </c>
      <c r="D1628" s="55" t="s">
        <v>1428</v>
      </c>
      <c r="E1628" s="55" t="s">
        <v>1087</v>
      </c>
      <c r="F1628" s="55"/>
      <c r="G1628" s="55"/>
      <c r="H1628" s="55"/>
      <c r="I1628" s="55"/>
      <c r="J1628" s="55"/>
      <c r="K1628" s="10" t="n">
        <f aca="false">SUM(F1628:J1628)</f>
        <v>0</v>
      </c>
      <c r="L1628" s="10" t="str">
        <f aca="false">IF(K1628=0,"Chưa đánh giá",IF(K1628&lt;36,"Kém",IF(K1628&lt;50,"Yếu",IF(K1628&lt;65,"TB",IF(K1628&lt;80,"Khá",IF(K1628&lt;90,"Tốt",IF(K1628&lt;=100,"Xuất Sắc")))))))</f>
        <v>Chưa đánh giá</v>
      </c>
    </row>
    <row r="1629" customFormat="false" ht="15.75" hidden="false" customHeight="false" outlineLevel="0" collapsed="false">
      <c r="A1629" s="12" t="n">
        <v>1625</v>
      </c>
      <c r="B1629" s="61" t="n">
        <v>614203</v>
      </c>
      <c r="C1629" s="55" t="s">
        <v>1529</v>
      </c>
      <c r="D1629" s="55" t="s">
        <v>1428</v>
      </c>
      <c r="E1629" s="55" t="s">
        <v>1087</v>
      </c>
      <c r="F1629" s="55" t="n">
        <v>11</v>
      </c>
      <c r="G1629" s="55" t="n">
        <v>25</v>
      </c>
      <c r="H1629" s="55" t="n">
        <v>15</v>
      </c>
      <c r="I1629" s="55" t="n">
        <v>20</v>
      </c>
      <c r="J1629" s="55" t="n">
        <v>8</v>
      </c>
      <c r="K1629" s="10" t="n">
        <f aca="false">SUM(F1629:J1629)</f>
        <v>79</v>
      </c>
      <c r="L1629" s="10" t="str">
        <f aca="false">IF(K1629=0,"Chưa đánh giá",IF(K1629&lt;36,"Kém",IF(K1629&lt;50,"Yếu",IF(K1629&lt;65,"TB",IF(K1629&lt;80,"Khá",IF(K1629&lt;90,"Tốt",IF(K1629&lt;=100,"Xuất Sắc")))))))</f>
        <v>Khá</v>
      </c>
    </row>
    <row r="1630" customFormat="false" ht="15.75" hidden="false" customHeight="false" outlineLevel="0" collapsed="false">
      <c r="A1630" s="12" t="n">
        <v>1626</v>
      </c>
      <c r="B1630" s="61" t="n">
        <v>612490</v>
      </c>
      <c r="C1630" s="55" t="s">
        <v>1530</v>
      </c>
      <c r="D1630" s="55" t="s">
        <v>1428</v>
      </c>
      <c r="E1630" s="55" t="s">
        <v>1087</v>
      </c>
      <c r="F1630" s="55" t="n">
        <v>11</v>
      </c>
      <c r="G1630" s="55" t="n">
        <v>25</v>
      </c>
      <c r="H1630" s="55" t="n">
        <v>15</v>
      </c>
      <c r="I1630" s="55" t="n">
        <v>20</v>
      </c>
      <c r="J1630" s="55" t="n">
        <v>0</v>
      </c>
      <c r="K1630" s="10" t="n">
        <f aca="false">SUM(F1630:J1630)</f>
        <v>71</v>
      </c>
      <c r="L1630" s="10" t="str">
        <f aca="false">IF(K1630=0,"Chưa đánh giá",IF(K1630&lt;36,"Kém",IF(K1630&lt;50,"Yếu",IF(K1630&lt;65,"TB",IF(K1630&lt;80,"Khá",IF(K1630&lt;90,"Tốt",IF(K1630&lt;=100,"Xuất Sắc")))))))</f>
        <v>Khá</v>
      </c>
    </row>
    <row r="1631" customFormat="false" ht="15.75" hidden="false" customHeight="false" outlineLevel="0" collapsed="false">
      <c r="A1631" s="12" t="n">
        <v>1627</v>
      </c>
      <c r="B1631" s="61" t="n">
        <v>612491</v>
      </c>
      <c r="C1631" s="55" t="s">
        <v>1531</v>
      </c>
      <c r="D1631" s="55" t="s">
        <v>1428</v>
      </c>
      <c r="E1631" s="55" t="s">
        <v>1087</v>
      </c>
      <c r="F1631" s="55" t="n">
        <v>11</v>
      </c>
      <c r="G1631" s="55" t="n">
        <v>25</v>
      </c>
      <c r="H1631" s="55" t="n">
        <v>10</v>
      </c>
      <c r="I1631" s="55" t="n">
        <v>20</v>
      </c>
      <c r="J1631" s="55" t="n">
        <v>0</v>
      </c>
      <c r="K1631" s="10" t="n">
        <f aca="false">SUM(F1631:J1631)</f>
        <v>66</v>
      </c>
      <c r="L1631" s="10" t="str">
        <f aca="false">IF(K1631=0,"Chưa đánh giá",IF(K1631&lt;36,"Kém",IF(K1631&lt;50,"Yếu",IF(K1631&lt;65,"TB",IF(K1631&lt;80,"Khá",IF(K1631&lt;90,"Tốt",IF(K1631&lt;=100,"Xuất Sắc")))))))</f>
        <v>Khá</v>
      </c>
    </row>
    <row r="1632" customFormat="false" ht="15.75" hidden="false" customHeight="false" outlineLevel="0" collapsed="false">
      <c r="A1632" s="12" t="n">
        <v>1628</v>
      </c>
      <c r="B1632" s="61" t="n">
        <v>612492</v>
      </c>
      <c r="C1632" s="55" t="s">
        <v>1532</v>
      </c>
      <c r="D1632" s="55" t="s">
        <v>1428</v>
      </c>
      <c r="E1632" s="55" t="s">
        <v>1087</v>
      </c>
      <c r="F1632" s="55" t="n">
        <v>9</v>
      </c>
      <c r="G1632" s="55" t="n">
        <v>25</v>
      </c>
      <c r="H1632" s="55" t="n">
        <v>20</v>
      </c>
      <c r="I1632" s="55" t="n">
        <v>20</v>
      </c>
      <c r="J1632" s="55" t="n">
        <v>8</v>
      </c>
      <c r="K1632" s="10" t="n">
        <f aca="false">SUM(F1632:J1632)</f>
        <v>82</v>
      </c>
      <c r="L1632" s="10" t="str">
        <f aca="false">IF(K1632=0,"Chưa đánh giá",IF(K1632&lt;36,"Kém",IF(K1632&lt;50,"Yếu",IF(K1632&lt;65,"TB",IF(K1632&lt;80,"Khá",IF(K1632&lt;90,"Tốt",IF(K1632&lt;=100,"Xuất Sắc")))))))</f>
        <v>Tốt</v>
      </c>
    </row>
    <row r="1633" customFormat="false" ht="15.75" hidden="false" customHeight="false" outlineLevel="0" collapsed="false">
      <c r="A1633" s="12" t="n">
        <v>1629</v>
      </c>
      <c r="B1633" s="61" t="n">
        <v>614204</v>
      </c>
      <c r="C1633" s="55" t="s">
        <v>1533</v>
      </c>
      <c r="D1633" s="55" t="s">
        <v>1428</v>
      </c>
      <c r="E1633" s="55" t="s">
        <v>1087</v>
      </c>
      <c r="F1633" s="55" t="n">
        <v>9</v>
      </c>
      <c r="G1633" s="55" t="n">
        <v>25</v>
      </c>
      <c r="H1633" s="55" t="n">
        <v>10</v>
      </c>
      <c r="I1633" s="55" t="n">
        <v>20</v>
      </c>
      <c r="J1633" s="55" t="n">
        <v>0</v>
      </c>
      <c r="K1633" s="10" t="n">
        <f aca="false">SUM(F1633:J1633)</f>
        <v>64</v>
      </c>
      <c r="L1633" s="10" t="str">
        <f aca="false">IF(K1633=0,"Chưa đánh giá",IF(K1633&lt;36,"Kém",IF(K1633&lt;50,"Yếu",IF(K1633&lt;65,"TB",IF(K1633&lt;80,"Khá",IF(K1633&lt;90,"Tốt",IF(K1633&lt;=100,"Xuất Sắc")))))))</f>
        <v>TB</v>
      </c>
    </row>
    <row r="1634" customFormat="false" ht="15.75" hidden="false" customHeight="false" outlineLevel="0" collapsed="false">
      <c r="A1634" s="12" t="n">
        <v>1630</v>
      </c>
      <c r="B1634" s="61" t="n">
        <v>612493</v>
      </c>
      <c r="C1634" s="55" t="s">
        <v>1534</v>
      </c>
      <c r="D1634" s="55" t="s">
        <v>1428</v>
      </c>
      <c r="E1634" s="55" t="s">
        <v>1087</v>
      </c>
      <c r="F1634" s="55" t="n">
        <v>11</v>
      </c>
      <c r="G1634" s="55" t="n">
        <v>25</v>
      </c>
      <c r="H1634" s="55" t="n">
        <v>20</v>
      </c>
      <c r="I1634" s="55" t="n">
        <v>25</v>
      </c>
      <c r="J1634" s="55" t="n">
        <v>8</v>
      </c>
      <c r="K1634" s="10" t="n">
        <f aca="false">SUM(F1634:J1634)</f>
        <v>89</v>
      </c>
      <c r="L1634" s="10" t="str">
        <f aca="false">IF(K1634=0,"Chưa đánh giá",IF(K1634&lt;36,"Kém",IF(K1634&lt;50,"Yếu",IF(K1634&lt;65,"TB",IF(K1634&lt;80,"Khá",IF(K1634&lt;90,"Tốt",IF(K1634&lt;=100,"Xuất Sắc")))))))</f>
        <v>Tốt</v>
      </c>
    </row>
    <row r="1635" customFormat="false" ht="15.75" hidden="false" customHeight="false" outlineLevel="0" collapsed="false">
      <c r="A1635" s="12" t="n">
        <v>1631</v>
      </c>
      <c r="B1635" s="61" t="n">
        <v>612495</v>
      </c>
      <c r="C1635" s="55" t="s">
        <v>1535</v>
      </c>
      <c r="D1635" s="55" t="s">
        <v>1428</v>
      </c>
      <c r="E1635" s="55" t="s">
        <v>1087</v>
      </c>
      <c r="F1635" s="55" t="n">
        <v>4</v>
      </c>
      <c r="G1635" s="55" t="n">
        <v>25</v>
      </c>
      <c r="H1635" s="55" t="n">
        <v>15</v>
      </c>
      <c r="I1635" s="55" t="n">
        <v>20</v>
      </c>
      <c r="J1635" s="55" t="n">
        <v>0</v>
      </c>
      <c r="K1635" s="10" t="n">
        <f aca="false">SUM(F1635:J1635)</f>
        <v>64</v>
      </c>
      <c r="L1635" s="10" t="str">
        <f aca="false">IF(K1635=0,"Chưa đánh giá",IF(K1635&lt;36,"Kém",IF(K1635&lt;50,"Yếu",IF(K1635&lt;65,"TB",IF(K1635&lt;80,"Khá",IF(K1635&lt;90,"Tốt",IF(K1635&lt;=100,"Xuất Sắc")))))))</f>
        <v>TB</v>
      </c>
    </row>
    <row r="1636" customFormat="false" ht="15.75" hidden="false" customHeight="false" outlineLevel="0" collapsed="false">
      <c r="A1636" s="12" t="n">
        <v>1632</v>
      </c>
      <c r="B1636" s="61" t="n">
        <v>614205</v>
      </c>
      <c r="C1636" s="55" t="s">
        <v>1536</v>
      </c>
      <c r="D1636" s="55" t="s">
        <v>1428</v>
      </c>
      <c r="E1636" s="55" t="s">
        <v>1087</v>
      </c>
      <c r="F1636" s="55"/>
      <c r="G1636" s="55"/>
      <c r="H1636" s="55"/>
      <c r="I1636" s="55"/>
      <c r="J1636" s="55"/>
      <c r="K1636" s="10" t="n">
        <f aca="false">SUM(F1636:J1636)</f>
        <v>0</v>
      </c>
      <c r="L1636" s="10" t="str">
        <f aca="false">IF(K1636=0,"Chưa đánh giá",IF(K1636&lt;36,"Kém",IF(K1636&lt;50,"Yếu",IF(K1636&lt;65,"TB",IF(K1636&lt;80,"Khá",IF(K1636&lt;90,"Tốt",IF(K1636&lt;=100,"Xuất Sắc")))))))</f>
        <v>Chưa đánh giá</v>
      </c>
    </row>
    <row r="1637" customFormat="false" ht="15.75" hidden="false" customHeight="false" outlineLevel="0" collapsed="false">
      <c r="A1637" s="12" t="n">
        <v>1633</v>
      </c>
      <c r="B1637" s="61" t="n">
        <v>614206</v>
      </c>
      <c r="C1637" s="55" t="s">
        <v>1537</v>
      </c>
      <c r="D1637" s="55" t="s">
        <v>1428</v>
      </c>
      <c r="E1637" s="55" t="s">
        <v>1087</v>
      </c>
      <c r="F1637" s="55" t="n">
        <v>9</v>
      </c>
      <c r="G1637" s="55" t="n">
        <v>25</v>
      </c>
      <c r="H1637" s="55" t="n">
        <v>15</v>
      </c>
      <c r="I1637" s="55" t="n">
        <v>20</v>
      </c>
      <c r="J1637" s="55" t="n">
        <v>0</v>
      </c>
      <c r="K1637" s="10" t="n">
        <f aca="false">SUM(F1637:J1637)</f>
        <v>69</v>
      </c>
      <c r="L1637" s="10" t="str">
        <f aca="false">IF(K1637=0,"Chưa đánh giá",IF(K1637&lt;36,"Kém",IF(K1637&lt;50,"Yếu",IF(K1637&lt;65,"TB",IF(K1637&lt;80,"Khá",IF(K1637&lt;90,"Tốt",IF(K1637&lt;=100,"Xuất Sắc")))))))</f>
        <v>Khá</v>
      </c>
    </row>
    <row r="1638" customFormat="false" ht="15.75" hidden="false" customHeight="false" outlineLevel="0" collapsed="false">
      <c r="A1638" s="12" t="n">
        <v>1634</v>
      </c>
      <c r="B1638" s="61" t="n">
        <v>612496</v>
      </c>
      <c r="C1638" s="55" t="s">
        <v>1538</v>
      </c>
      <c r="D1638" s="55" t="s">
        <v>1428</v>
      </c>
      <c r="E1638" s="55" t="s">
        <v>1087</v>
      </c>
      <c r="F1638" s="55"/>
      <c r="G1638" s="55"/>
      <c r="H1638" s="55"/>
      <c r="I1638" s="55"/>
      <c r="J1638" s="55"/>
      <c r="K1638" s="10" t="n">
        <f aca="false">SUM(F1638:J1638)</f>
        <v>0</v>
      </c>
      <c r="L1638" s="10" t="str">
        <f aca="false">IF(K1638=0,"Chưa đánh giá",IF(K1638&lt;36,"Kém",IF(K1638&lt;50,"Yếu",IF(K1638&lt;65,"TB",IF(K1638&lt;80,"Khá",IF(K1638&lt;90,"Tốt",IF(K1638&lt;=100,"Xuất Sắc")))))))</f>
        <v>Chưa đánh giá</v>
      </c>
    </row>
    <row r="1639" customFormat="false" ht="15.75" hidden="false" customHeight="false" outlineLevel="0" collapsed="false">
      <c r="A1639" s="12" t="n">
        <v>1635</v>
      </c>
      <c r="B1639" s="61" t="n">
        <v>612497</v>
      </c>
      <c r="C1639" s="55" t="s">
        <v>1539</v>
      </c>
      <c r="D1639" s="55" t="s">
        <v>1428</v>
      </c>
      <c r="E1639" s="55" t="s">
        <v>1087</v>
      </c>
      <c r="F1639" s="55" t="n">
        <v>11</v>
      </c>
      <c r="G1639" s="55" t="n">
        <v>25</v>
      </c>
      <c r="H1639" s="55" t="n">
        <v>15</v>
      </c>
      <c r="I1639" s="55" t="n">
        <v>20</v>
      </c>
      <c r="J1639" s="55" t="n">
        <v>0</v>
      </c>
      <c r="K1639" s="10" t="n">
        <f aca="false">SUM(F1639:J1639)</f>
        <v>71</v>
      </c>
      <c r="L1639" s="10" t="str">
        <f aca="false">IF(K1639=0,"Chưa đánh giá",IF(K1639&lt;36,"Kém",IF(K1639&lt;50,"Yếu",IF(K1639&lt;65,"TB",IF(K1639&lt;80,"Khá",IF(K1639&lt;90,"Tốt",IF(K1639&lt;=100,"Xuất Sắc")))))))</f>
        <v>Khá</v>
      </c>
    </row>
    <row r="1640" customFormat="false" ht="15.75" hidden="false" customHeight="false" outlineLevel="0" collapsed="false">
      <c r="A1640" s="12" t="n">
        <v>1636</v>
      </c>
      <c r="B1640" s="61" t="n">
        <v>612498</v>
      </c>
      <c r="C1640" s="55" t="s">
        <v>1540</v>
      </c>
      <c r="D1640" s="55" t="s">
        <v>1428</v>
      </c>
      <c r="E1640" s="55" t="s">
        <v>1087</v>
      </c>
      <c r="F1640" s="55"/>
      <c r="G1640" s="55"/>
      <c r="H1640" s="55"/>
      <c r="I1640" s="55"/>
      <c r="J1640" s="55"/>
      <c r="K1640" s="10" t="n">
        <f aca="false">SUM(F1640:J1640)</f>
        <v>0</v>
      </c>
      <c r="L1640" s="10" t="str">
        <f aca="false">IF(K1640=0,"Chưa đánh giá",IF(K1640&lt;36,"Kém",IF(K1640&lt;50,"Yếu",IF(K1640&lt;65,"TB",IF(K1640&lt;80,"Khá",IF(K1640&lt;90,"Tốt",IF(K1640&lt;=100,"Xuất Sắc")))))))</f>
        <v>Chưa đánh giá</v>
      </c>
    </row>
    <row r="1641" customFormat="false" ht="15.75" hidden="false" customHeight="false" outlineLevel="0" collapsed="false">
      <c r="A1641" s="12" t="n">
        <v>1637</v>
      </c>
      <c r="B1641" s="61" t="n">
        <v>614280</v>
      </c>
      <c r="C1641" s="55" t="s">
        <v>1541</v>
      </c>
      <c r="D1641" s="55" t="s">
        <v>1428</v>
      </c>
      <c r="E1641" s="55" t="s">
        <v>1087</v>
      </c>
      <c r="F1641" s="55"/>
      <c r="G1641" s="55"/>
      <c r="H1641" s="55"/>
      <c r="I1641" s="55"/>
      <c r="J1641" s="55"/>
      <c r="K1641" s="10" t="n">
        <f aca="false">SUM(F1641:J1641)</f>
        <v>0</v>
      </c>
      <c r="L1641" s="10" t="str">
        <f aca="false">IF(K1641=0,"Chưa đánh giá",IF(K1641&lt;36,"Kém",IF(K1641&lt;50,"Yếu",IF(K1641&lt;65,"TB",IF(K1641&lt;80,"Khá",IF(K1641&lt;90,"Tốt",IF(K1641&lt;=100,"Xuất Sắc")))))))</f>
        <v>Chưa đánh giá</v>
      </c>
    </row>
    <row r="1642" customFormat="false" ht="15.75" hidden="false" customHeight="false" outlineLevel="0" collapsed="false">
      <c r="A1642" s="12" t="n">
        <v>1638</v>
      </c>
      <c r="B1642" s="61" t="n">
        <v>614207</v>
      </c>
      <c r="C1642" s="55" t="s">
        <v>1542</v>
      </c>
      <c r="D1642" s="55" t="s">
        <v>1428</v>
      </c>
      <c r="E1642" s="55" t="s">
        <v>1087</v>
      </c>
      <c r="F1642" s="55" t="n">
        <v>13</v>
      </c>
      <c r="G1642" s="55" t="n">
        <v>25</v>
      </c>
      <c r="H1642" s="55" t="n">
        <v>15</v>
      </c>
      <c r="I1642" s="55" t="n">
        <v>25</v>
      </c>
      <c r="J1642" s="55" t="n">
        <v>8</v>
      </c>
      <c r="K1642" s="10" t="n">
        <f aca="false">SUM(F1642:J1642)</f>
        <v>86</v>
      </c>
      <c r="L1642" s="10" t="str">
        <f aca="false">IF(K1642=0,"Chưa đánh giá",IF(K1642&lt;36,"Kém",IF(K1642&lt;50,"Yếu",IF(K1642&lt;65,"TB",IF(K1642&lt;80,"Khá",IF(K1642&lt;90,"Tốt",IF(K1642&lt;=100,"Xuất Sắc")))))))</f>
        <v>Tốt</v>
      </c>
    </row>
    <row r="1643" customFormat="false" ht="15.75" hidden="false" customHeight="false" outlineLevel="0" collapsed="false">
      <c r="A1643" s="12" t="n">
        <v>1639</v>
      </c>
      <c r="B1643" s="61" t="n">
        <v>612499</v>
      </c>
      <c r="C1643" s="55" t="s">
        <v>1543</v>
      </c>
      <c r="D1643" s="55" t="s">
        <v>1428</v>
      </c>
      <c r="E1643" s="55" t="s">
        <v>1087</v>
      </c>
      <c r="F1643" s="55" t="n">
        <v>10</v>
      </c>
      <c r="G1643" s="55" t="n">
        <v>25</v>
      </c>
      <c r="H1643" s="55" t="n">
        <v>15</v>
      </c>
      <c r="I1643" s="55" t="n">
        <v>20</v>
      </c>
      <c r="J1643" s="55" t="n">
        <v>0</v>
      </c>
      <c r="K1643" s="10" t="n">
        <f aca="false">SUM(F1643:J1643)</f>
        <v>70</v>
      </c>
      <c r="L1643" s="10" t="str">
        <f aca="false">IF(K1643=0,"Chưa đánh giá",IF(K1643&lt;36,"Kém",IF(K1643&lt;50,"Yếu",IF(K1643&lt;65,"TB",IF(K1643&lt;80,"Khá",IF(K1643&lt;90,"Tốt",IF(K1643&lt;=100,"Xuất Sắc")))))))</f>
        <v>Khá</v>
      </c>
    </row>
    <row r="1644" customFormat="false" ht="15.75" hidden="false" customHeight="false" outlineLevel="0" collapsed="false">
      <c r="A1644" s="12" t="n">
        <v>1640</v>
      </c>
      <c r="B1644" s="61" t="n">
        <v>614208</v>
      </c>
      <c r="C1644" s="55" t="s">
        <v>1544</v>
      </c>
      <c r="D1644" s="55" t="s">
        <v>1428</v>
      </c>
      <c r="E1644" s="55" t="s">
        <v>1087</v>
      </c>
      <c r="F1644" s="55" t="n">
        <v>9</v>
      </c>
      <c r="G1644" s="55" t="n">
        <v>25</v>
      </c>
      <c r="H1644" s="55" t="n">
        <v>15</v>
      </c>
      <c r="I1644" s="55" t="n">
        <v>20</v>
      </c>
      <c r="J1644" s="55" t="n">
        <v>0</v>
      </c>
      <c r="K1644" s="10" t="n">
        <f aca="false">SUM(F1644:J1644)</f>
        <v>69</v>
      </c>
      <c r="L1644" s="10" t="str">
        <f aca="false">IF(K1644=0,"Chưa đánh giá",IF(K1644&lt;36,"Kém",IF(K1644&lt;50,"Yếu",IF(K1644&lt;65,"TB",IF(K1644&lt;80,"Khá",IF(K1644&lt;90,"Tốt",IF(K1644&lt;=100,"Xuất Sắc")))))))</f>
        <v>Khá</v>
      </c>
    </row>
    <row r="1645" customFormat="false" ht="15.75" hidden="false" customHeight="false" outlineLevel="0" collapsed="false">
      <c r="A1645" s="12" t="n">
        <v>1641</v>
      </c>
      <c r="B1645" s="61" t="n">
        <v>612500</v>
      </c>
      <c r="C1645" s="55" t="s">
        <v>1545</v>
      </c>
      <c r="D1645" s="55" t="s">
        <v>1428</v>
      </c>
      <c r="E1645" s="55" t="s">
        <v>1087</v>
      </c>
      <c r="F1645" s="55" t="n">
        <v>9</v>
      </c>
      <c r="G1645" s="55" t="n">
        <v>25</v>
      </c>
      <c r="H1645" s="55" t="n">
        <v>15</v>
      </c>
      <c r="I1645" s="55" t="n">
        <v>20</v>
      </c>
      <c r="J1645" s="55" t="n">
        <v>0</v>
      </c>
      <c r="K1645" s="10" t="n">
        <f aca="false">SUM(F1645:J1645)</f>
        <v>69</v>
      </c>
      <c r="L1645" s="10" t="str">
        <f aca="false">IF(K1645=0,"Chưa đánh giá",IF(K1645&lt;36,"Kém",IF(K1645&lt;50,"Yếu",IF(K1645&lt;65,"TB",IF(K1645&lt;80,"Khá",IF(K1645&lt;90,"Tốt",IF(K1645&lt;=100,"Xuất Sắc")))))))</f>
        <v>Khá</v>
      </c>
    </row>
    <row r="1646" customFormat="false" ht="15.75" hidden="false" customHeight="false" outlineLevel="0" collapsed="false">
      <c r="A1646" s="12" t="n">
        <v>1642</v>
      </c>
      <c r="B1646" s="61" t="n">
        <v>612501</v>
      </c>
      <c r="C1646" s="55" t="s">
        <v>1546</v>
      </c>
      <c r="D1646" s="55" t="s">
        <v>1428</v>
      </c>
      <c r="E1646" s="55" t="s">
        <v>1087</v>
      </c>
      <c r="F1646" s="55" t="n">
        <v>9</v>
      </c>
      <c r="G1646" s="55" t="n">
        <v>25</v>
      </c>
      <c r="H1646" s="55" t="n">
        <v>15</v>
      </c>
      <c r="I1646" s="55" t="n">
        <v>25</v>
      </c>
      <c r="J1646" s="55" t="n">
        <v>0</v>
      </c>
      <c r="K1646" s="10" t="n">
        <f aca="false">SUM(F1646:J1646)</f>
        <v>74</v>
      </c>
      <c r="L1646" s="10" t="str">
        <f aca="false">IF(K1646=0,"Chưa đánh giá",IF(K1646&lt;36,"Kém",IF(K1646&lt;50,"Yếu",IF(K1646&lt;65,"TB",IF(K1646&lt;80,"Khá",IF(K1646&lt;90,"Tốt",IF(K1646&lt;=100,"Xuất Sắc")))))))</f>
        <v>Khá</v>
      </c>
    </row>
    <row r="1647" customFormat="false" ht="15.75" hidden="false" customHeight="false" outlineLevel="0" collapsed="false">
      <c r="A1647" s="12" t="n">
        <v>1643</v>
      </c>
      <c r="B1647" s="61" t="n">
        <v>614209</v>
      </c>
      <c r="C1647" s="55" t="s">
        <v>1547</v>
      </c>
      <c r="D1647" s="55" t="s">
        <v>1428</v>
      </c>
      <c r="E1647" s="55" t="s">
        <v>1087</v>
      </c>
      <c r="F1647" s="55" t="n">
        <v>9</v>
      </c>
      <c r="G1647" s="55" t="n">
        <v>25</v>
      </c>
      <c r="H1647" s="55" t="n">
        <v>15</v>
      </c>
      <c r="I1647" s="55" t="n">
        <v>25</v>
      </c>
      <c r="J1647" s="55" t="n">
        <v>0</v>
      </c>
      <c r="K1647" s="10" t="n">
        <f aca="false">SUM(F1647:J1647)</f>
        <v>74</v>
      </c>
      <c r="L1647" s="10" t="str">
        <f aca="false">IF(K1647=0,"Chưa đánh giá",IF(K1647&lt;36,"Kém",IF(K1647&lt;50,"Yếu",IF(K1647&lt;65,"TB",IF(K1647&lt;80,"Khá",IF(K1647&lt;90,"Tốt",IF(K1647&lt;=100,"Xuất Sắc")))))))</f>
        <v>Khá</v>
      </c>
    </row>
    <row r="1648" customFormat="false" ht="15.75" hidden="false" customHeight="false" outlineLevel="0" collapsed="false">
      <c r="A1648" s="12" t="n">
        <v>1644</v>
      </c>
      <c r="B1648" s="61" t="n">
        <v>612502</v>
      </c>
      <c r="C1648" s="55" t="s">
        <v>304</v>
      </c>
      <c r="D1648" s="55" t="s">
        <v>1428</v>
      </c>
      <c r="E1648" s="55" t="s">
        <v>1087</v>
      </c>
      <c r="F1648" s="55"/>
      <c r="G1648" s="55"/>
      <c r="H1648" s="55"/>
      <c r="I1648" s="55"/>
      <c r="J1648" s="55"/>
      <c r="K1648" s="10" t="n">
        <f aca="false">SUM(F1648:J1648)</f>
        <v>0</v>
      </c>
      <c r="L1648" s="10" t="str">
        <f aca="false">IF(K1648=0,"Chưa đánh giá",IF(K1648&lt;36,"Kém",IF(K1648&lt;50,"Yếu",IF(K1648&lt;65,"TB",IF(K1648&lt;80,"Khá",IF(K1648&lt;90,"Tốt",IF(K1648&lt;=100,"Xuất Sắc")))))))</f>
        <v>Chưa đánh giá</v>
      </c>
    </row>
    <row r="1649" customFormat="false" ht="15.75" hidden="false" customHeight="false" outlineLevel="0" collapsed="false">
      <c r="A1649" s="12" t="n">
        <v>1645</v>
      </c>
      <c r="B1649" s="61" t="n">
        <v>614028</v>
      </c>
      <c r="C1649" s="55" t="s">
        <v>1548</v>
      </c>
      <c r="D1649" s="55" t="s">
        <v>1428</v>
      </c>
      <c r="E1649" s="55" t="s">
        <v>1087</v>
      </c>
      <c r="F1649" s="55" t="n">
        <v>12</v>
      </c>
      <c r="G1649" s="55" t="n">
        <v>25</v>
      </c>
      <c r="H1649" s="55" t="n">
        <v>15</v>
      </c>
      <c r="I1649" s="55" t="n">
        <v>20</v>
      </c>
      <c r="J1649" s="55" t="n">
        <v>0</v>
      </c>
      <c r="K1649" s="10" t="n">
        <f aca="false">SUM(F1649:J1649)</f>
        <v>72</v>
      </c>
      <c r="L1649" s="10" t="str">
        <f aca="false">IF(K1649=0,"Chưa đánh giá",IF(K1649&lt;36,"Kém",IF(K1649&lt;50,"Yếu",IF(K1649&lt;65,"TB",IF(K1649&lt;80,"Khá",IF(K1649&lt;90,"Tốt",IF(K1649&lt;=100,"Xuất Sắc")))))))</f>
        <v>Khá</v>
      </c>
    </row>
    <row r="1650" customFormat="false" ht="15.75" hidden="false" customHeight="false" outlineLevel="0" collapsed="false">
      <c r="A1650" s="12" t="n">
        <v>1646</v>
      </c>
      <c r="B1650" s="61" t="n">
        <v>612503</v>
      </c>
      <c r="C1650" s="55" t="s">
        <v>1549</v>
      </c>
      <c r="D1650" s="55" t="s">
        <v>1428</v>
      </c>
      <c r="E1650" s="55" t="s">
        <v>1087</v>
      </c>
      <c r="F1650" s="55"/>
      <c r="G1650" s="55"/>
      <c r="H1650" s="55"/>
      <c r="I1650" s="55"/>
      <c r="J1650" s="55"/>
      <c r="K1650" s="10" t="n">
        <f aca="false">SUM(F1650:J1650)</f>
        <v>0</v>
      </c>
      <c r="L1650" s="10" t="str">
        <f aca="false">IF(K1650=0,"Chưa đánh giá",IF(K1650&lt;36,"Kém",IF(K1650&lt;50,"Yếu",IF(K1650&lt;65,"TB",IF(K1650&lt;80,"Khá",IF(K1650&lt;90,"Tốt",IF(K1650&lt;=100,"Xuất Sắc")))))))</f>
        <v>Chưa đánh giá</v>
      </c>
    </row>
    <row r="1651" customFormat="false" ht="15.75" hidden="false" customHeight="false" outlineLevel="0" collapsed="false">
      <c r="A1651" s="12" t="n">
        <v>1647</v>
      </c>
      <c r="B1651" s="61" t="n">
        <v>612505</v>
      </c>
      <c r="C1651" s="55" t="s">
        <v>1550</v>
      </c>
      <c r="D1651" s="55" t="s">
        <v>1428</v>
      </c>
      <c r="E1651" s="55" t="s">
        <v>1087</v>
      </c>
      <c r="F1651" s="55" t="n">
        <v>8</v>
      </c>
      <c r="G1651" s="55" t="n">
        <v>25</v>
      </c>
      <c r="H1651" s="55" t="n">
        <v>15</v>
      </c>
      <c r="I1651" s="55" t="n">
        <v>20</v>
      </c>
      <c r="J1651" s="55" t="n">
        <v>0</v>
      </c>
      <c r="K1651" s="10" t="n">
        <f aca="false">SUM(F1651:J1651)</f>
        <v>68</v>
      </c>
      <c r="L1651" s="10" t="str">
        <f aca="false">IF(K1651=0,"Chưa đánh giá",IF(K1651&lt;36,"Kém",IF(K1651&lt;50,"Yếu",IF(K1651&lt;65,"TB",IF(K1651&lt;80,"Khá",IF(K1651&lt;90,"Tốt",IF(K1651&lt;=100,"Xuất Sắc")))))))</f>
        <v>Khá</v>
      </c>
    </row>
    <row r="1652" customFormat="false" ht="15.75" hidden="false" customHeight="false" outlineLevel="0" collapsed="false">
      <c r="A1652" s="12" t="n">
        <v>1648</v>
      </c>
      <c r="B1652" s="61" t="n">
        <v>612506</v>
      </c>
      <c r="C1652" s="55" t="s">
        <v>1551</v>
      </c>
      <c r="D1652" s="55" t="s">
        <v>1428</v>
      </c>
      <c r="E1652" s="55" t="s">
        <v>1087</v>
      </c>
      <c r="F1652" s="55"/>
      <c r="G1652" s="55"/>
      <c r="H1652" s="55"/>
      <c r="I1652" s="55"/>
      <c r="J1652" s="55"/>
      <c r="K1652" s="10" t="n">
        <f aca="false">SUM(F1652:J1652)</f>
        <v>0</v>
      </c>
      <c r="L1652" s="10" t="str">
        <f aca="false">IF(K1652=0,"Chưa đánh giá",IF(K1652&lt;36,"Kém",IF(K1652&lt;50,"Yếu",IF(K1652&lt;65,"TB",IF(K1652&lt;80,"Khá",IF(K1652&lt;90,"Tốt",IF(K1652&lt;=100,"Xuất Sắc")))))))</f>
        <v>Chưa đánh giá</v>
      </c>
    </row>
    <row r="1653" customFormat="false" ht="15.75" hidden="false" customHeight="false" outlineLevel="0" collapsed="false">
      <c r="A1653" s="12" t="n">
        <v>1649</v>
      </c>
      <c r="B1653" s="61" t="n">
        <v>612504</v>
      </c>
      <c r="C1653" s="55" t="s">
        <v>1552</v>
      </c>
      <c r="D1653" s="55" t="s">
        <v>1428</v>
      </c>
      <c r="E1653" s="55" t="s">
        <v>1087</v>
      </c>
      <c r="F1653" s="55" t="n">
        <v>9</v>
      </c>
      <c r="G1653" s="55" t="n">
        <v>25</v>
      </c>
      <c r="H1653" s="55" t="n">
        <v>15</v>
      </c>
      <c r="I1653" s="55" t="n">
        <v>20</v>
      </c>
      <c r="J1653" s="55" t="n">
        <v>0</v>
      </c>
      <c r="K1653" s="10" t="n">
        <f aca="false">SUM(F1653:J1653)</f>
        <v>69</v>
      </c>
      <c r="L1653" s="10" t="str">
        <f aca="false">IF(K1653=0,"Chưa đánh giá",IF(K1653&lt;36,"Kém",IF(K1653&lt;50,"Yếu",IF(K1653&lt;65,"TB",IF(K1653&lt;80,"Khá",IF(K1653&lt;90,"Tốt",IF(K1653&lt;=100,"Xuất Sắc")))))))</f>
        <v>Khá</v>
      </c>
    </row>
    <row r="1654" customFormat="false" ht="15.75" hidden="false" customHeight="false" outlineLevel="0" collapsed="false">
      <c r="A1654" s="12" t="n">
        <v>1650</v>
      </c>
      <c r="B1654" s="61" t="n">
        <v>612508</v>
      </c>
      <c r="C1654" s="55" t="s">
        <v>1553</v>
      </c>
      <c r="D1654" s="55" t="s">
        <v>1428</v>
      </c>
      <c r="E1654" s="55" t="s">
        <v>1087</v>
      </c>
      <c r="F1654" s="55" t="n">
        <v>9</v>
      </c>
      <c r="G1654" s="55" t="n">
        <v>25</v>
      </c>
      <c r="H1654" s="55" t="n">
        <v>15</v>
      </c>
      <c r="I1654" s="55" t="n">
        <v>15</v>
      </c>
      <c r="J1654" s="55" t="n">
        <v>0</v>
      </c>
      <c r="K1654" s="10" t="n">
        <f aca="false">SUM(F1654:J1654)</f>
        <v>64</v>
      </c>
      <c r="L1654" s="10" t="str">
        <f aca="false">IF(K1654=0,"Chưa đánh giá",IF(K1654&lt;36,"Kém",IF(K1654&lt;50,"Yếu",IF(K1654&lt;65,"TB",IF(K1654&lt;80,"Khá",IF(K1654&lt;90,"Tốt",IF(K1654&lt;=100,"Xuất Sắc")))))))</f>
        <v>TB</v>
      </c>
    </row>
    <row r="1655" customFormat="false" ht="15.75" hidden="false" customHeight="false" outlineLevel="0" collapsed="false">
      <c r="A1655" s="12" t="n">
        <v>1651</v>
      </c>
      <c r="B1655" s="61" t="n">
        <v>612507</v>
      </c>
      <c r="C1655" s="55" t="s">
        <v>1554</v>
      </c>
      <c r="D1655" s="55" t="s">
        <v>1428</v>
      </c>
      <c r="E1655" s="55" t="s">
        <v>1087</v>
      </c>
      <c r="F1655" s="55"/>
      <c r="G1655" s="55"/>
      <c r="H1655" s="55"/>
      <c r="I1655" s="55"/>
      <c r="J1655" s="55"/>
      <c r="K1655" s="10" t="n">
        <f aca="false">SUM(F1655:J1655)</f>
        <v>0</v>
      </c>
      <c r="L1655" s="10" t="str">
        <f aca="false">IF(K1655=0,"Chưa đánh giá",IF(K1655&lt;36,"Kém",IF(K1655&lt;50,"Yếu",IF(K1655&lt;65,"TB",IF(K1655&lt;80,"Khá",IF(K1655&lt;90,"Tốt",IF(K1655&lt;=100,"Xuất Sắc")))))))</f>
        <v>Chưa đánh giá</v>
      </c>
    </row>
    <row r="1656" customFormat="false" ht="15.75" hidden="false" customHeight="false" outlineLevel="0" collapsed="false">
      <c r="A1656" s="12" t="n">
        <v>1652</v>
      </c>
      <c r="B1656" s="61" t="n">
        <v>612509</v>
      </c>
      <c r="C1656" s="55" t="s">
        <v>1555</v>
      </c>
      <c r="D1656" s="55" t="s">
        <v>1428</v>
      </c>
      <c r="E1656" s="55" t="s">
        <v>1087</v>
      </c>
      <c r="F1656" s="55" t="n">
        <v>8</v>
      </c>
      <c r="G1656" s="55" t="n">
        <v>25</v>
      </c>
      <c r="H1656" s="55" t="n">
        <v>15</v>
      </c>
      <c r="I1656" s="55" t="n">
        <v>20</v>
      </c>
      <c r="J1656" s="55" t="n">
        <v>0</v>
      </c>
      <c r="K1656" s="10" t="n">
        <f aca="false">SUM(F1656:J1656)</f>
        <v>68</v>
      </c>
      <c r="L1656" s="10" t="str">
        <f aca="false">IF(K1656=0,"Chưa đánh giá",IF(K1656&lt;36,"Kém",IF(K1656&lt;50,"Yếu",IF(K1656&lt;65,"TB",IF(K1656&lt;80,"Khá",IF(K1656&lt;90,"Tốt",IF(K1656&lt;=100,"Xuất Sắc")))))))</f>
        <v>Khá</v>
      </c>
    </row>
    <row r="1657" customFormat="false" ht="15.75" hidden="false" customHeight="false" outlineLevel="0" collapsed="false">
      <c r="A1657" s="12" t="n">
        <v>1653</v>
      </c>
      <c r="B1657" s="61" t="n">
        <v>612510</v>
      </c>
      <c r="C1657" s="55" t="s">
        <v>1556</v>
      </c>
      <c r="D1657" s="55" t="s">
        <v>1428</v>
      </c>
      <c r="E1657" s="55" t="s">
        <v>1087</v>
      </c>
      <c r="F1657" s="55" t="n">
        <v>8</v>
      </c>
      <c r="G1657" s="55" t="n">
        <v>25</v>
      </c>
      <c r="H1657" s="55" t="n">
        <v>15</v>
      </c>
      <c r="I1657" s="55" t="n">
        <v>20</v>
      </c>
      <c r="J1657" s="55" t="n">
        <v>0</v>
      </c>
      <c r="K1657" s="10" t="n">
        <f aca="false">SUM(F1657:J1657)</f>
        <v>68</v>
      </c>
      <c r="L1657" s="10" t="str">
        <f aca="false">IF(K1657=0,"Chưa đánh giá",IF(K1657&lt;36,"Kém",IF(K1657&lt;50,"Yếu",IF(K1657&lt;65,"TB",IF(K1657&lt;80,"Khá",IF(K1657&lt;90,"Tốt",IF(K1657&lt;=100,"Xuất Sắc")))))))</f>
        <v>Khá</v>
      </c>
    </row>
    <row r="1658" customFormat="false" ht="15.75" hidden="false" customHeight="false" outlineLevel="0" collapsed="false">
      <c r="A1658" s="12" t="n">
        <v>1654</v>
      </c>
      <c r="B1658" s="61" t="n">
        <v>612511</v>
      </c>
      <c r="C1658" s="55" t="s">
        <v>1557</v>
      </c>
      <c r="D1658" s="55" t="s">
        <v>1428</v>
      </c>
      <c r="E1658" s="55" t="s">
        <v>1087</v>
      </c>
      <c r="F1658" s="55" t="n">
        <v>12</v>
      </c>
      <c r="G1658" s="55" t="n">
        <v>25</v>
      </c>
      <c r="H1658" s="55" t="n">
        <v>15</v>
      </c>
      <c r="I1658" s="55" t="n">
        <v>20</v>
      </c>
      <c r="J1658" s="55" t="n">
        <v>10</v>
      </c>
      <c r="K1658" s="10" t="n">
        <f aca="false">SUM(F1658:J1658)</f>
        <v>82</v>
      </c>
      <c r="L1658" s="10" t="str">
        <f aca="false">IF(K1658=0,"Chưa đánh giá",IF(K1658&lt;36,"Kém",IF(K1658&lt;50,"Yếu",IF(K1658&lt;65,"TB",IF(K1658&lt;80,"Khá",IF(K1658&lt;90,"Tốt",IF(K1658&lt;=100,"Xuất Sắc")))))))</f>
        <v>Tốt</v>
      </c>
    </row>
    <row r="1659" customFormat="false" ht="15.75" hidden="false" customHeight="false" outlineLevel="0" collapsed="false">
      <c r="A1659" s="12" t="n">
        <v>1655</v>
      </c>
      <c r="B1659" s="61" t="n">
        <v>614210</v>
      </c>
      <c r="C1659" s="55" t="s">
        <v>1558</v>
      </c>
      <c r="D1659" s="55" t="s">
        <v>1428</v>
      </c>
      <c r="E1659" s="55" t="s">
        <v>1087</v>
      </c>
      <c r="F1659" s="55" t="n">
        <v>8</v>
      </c>
      <c r="G1659" s="55" t="n">
        <v>25</v>
      </c>
      <c r="H1659" s="55" t="n">
        <v>15</v>
      </c>
      <c r="I1659" s="55" t="n">
        <v>20</v>
      </c>
      <c r="J1659" s="55" t="n">
        <v>0</v>
      </c>
      <c r="K1659" s="10" t="n">
        <f aca="false">SUM(F1659:J1659)</f>
        <v>68</v>
      </c>
      <c r="L1659" s="10" t="str">
        <f aca="false">IF(K1659=0,"Chưa đánh giá",IF(K1659&lt;36,"Kém",IF(K1659&lt;50,"Yếu",IF(K1659&lt;65,"TB",IF(K1659&lt;80,"Khá",IF(K1659&lt;90,"Tốt",IF(K1659&lt;=100,"Xuất Sắc")))))))</f>
        <v>Khá</v>
      </c>
    </row>
    <row r="1660" customFormat="false" ht="15.75" hidden="false" customHeight="false" outlineLevel="0" collapsed="false">
      <c r="A1660" s="12" t="n">
        <v>1656</v>
      </c>
      <c r="B1660" s="61" t="n">
        <v>612512</v>
      </c>
      <c r="C1660" s="55" t="s">
        <v>1559</v>
      </c>
      <c r="D1660" s="55" t="s">
        <v>1428</v>
      </c>
      <c r="E1660" s="55" t="s">
        <v>1087</v>
      </c>
      <c r="F1660" s="55" t="n">
        <v>6</v>
      </c>
      <c r="G1660" s="55" t="n">
        <v>25</v>
      </c>
      <c r="H1660" s="55" t="n">
        <v>15</v>
      </c>
      <c r="I1660" s="55" t="n">
        <v>20</v>
      </c>
      <c r="J1660" s="55" t="n">
        <v>0</v>
      </c>
      <c r="K1660" s="10" t="n">
        <f aca="false">SUM(F1660:J1660)</f>
        <v>66</v>
      </c>
      <c r="L1660" s="10" t="str">
        <f aca="false">IF(K1660=0,"Chưa đánh giá",IF(K1660&lt;36,"Kém",IF(K1660&lt;50,"Yếu",IF(K1660&lt;65,"TB",IF(K1660&lt;80,"Khá",IF(K1660&lt;90,"Tốt",IF(K1660&lt;=100,"Xuất Sắc")))))))</f>
        <v>Khá</v>
      </c>
    </row>
    <row r="1661" customFormat="false" ht="15.75" hidden="false" customHeight="false" outlineLevel="0" collapsed="false">
      <c r="A1661" s="12" t="n">
        <v>1657</v>
      </c>
      <c r="B1661" s="61" t="n">
        <v>612513</v>
      </c>
      <c r="C1661" s="55" t="s">
        <v>1560</v>
      </c>
      <c r="D1661" s="55" t="s">
        <v>1428</v>
      </c>
      <c r="E1661" s="55" t="s">
        <v>1087</v>
      </c>
      <c r="F1661" s="55" t="n">
        <v>9</v>
      </c>
      <c r="G1661" s="55" t="n">
        <v>25</v>
      </c>
      <c r="H1661" s="55" t="n">
        <v>15</v>
      </c>
      <c r="I1661" s="55" t="n">
        <v>20</v>
      </c>
      <c r="J1661" s="55" t="n">
        <v>0</v>
      </c>
      <c r="K1661" s="10" t="n">
        <f aca="false">SUM(F1661:J1661)</f>
        <v>69</v>
      </c>
      <c r="L1661" s="10" t="str">
        <f aca="false">IF(K1661=0,"Chưa đánh giá",IF(K1661&lt;36,"Kém",IF(K1661&lt;50,"Yếu",IF(K1661&lt;65,"TB",IF(K1661&lt;80,"Khá",IF(K1661&lt;90,"Tốt",IF(K1661&lt;=100,"Xuất Sắc")))))))</f>
        <v>Khá</v>
      </c>
    </row>
    <row r="1662" customFormat="false" ht="15.75" hidden="false" customHeight="false" outlineLevel="0" collapsed="false">
      <c r="A1662" s="12" t="n">
        <v>1658</v>
      </c>
      <c r="B1662" s="57" t="n">
        <v>611971</v>
      </c>
      <c r="C1662" s="55" t="s">
        <v>1561</v>
      </c>
      <c r="D1662" s="55" t="s">
        <v>1428</v>
      </c>
      <c r="E1662" s="55" t="s">
        <v>650</v>
      </c>
      <c r="F1662" s="55" t="n">
        <v>7</v>
      </c>
      <c r="G1662" s="55" t="n">
        <v>25</v>
      </c>
      <c r="H1662" s="55" t="n">
        <v>15</v>
      </c>
      <c r="I1662" s="55" t="n">
        <v>15</v>
      </c>
      <c r="J1662" s="55" t="n">
        <v>0</v>
      </c>
      <c r="K1662" s="10" t="n">
        <f aca="false">SUM(F1662:J1662)</f>
        <v>62</v>
      </c>
      <c r="L1662" s="10" t="str">
        <f aca="false">IF(K1662=0,"Chưa đánh giá",IF(K1662&lt;36,"Kém",IF(K1662&lt;50,"Yếu",IF(K1662&lt;65,"TB",IF(K1662&lt;80,"Khá",IF(K1662&lt;90,"Tốt",IF(K1662&lt;=100,"Xuất Sắc")))))))</f>
        <v>TB</v>
      </c>
    </row>
    <row r="1663" customFormat="false" ht="15.75" hidden="false" customHeight="false" outlineLevel="0" collapsed="false">
      <c r="A1663" s="12" t="n">
        <v>1659</v>
      </c>
      <c r="B1663" s="57" t="n">
        <v>612134</v>
      </c>
      <c r="C1663" s="21" t="s">
        <v>1562</v>
      </c>
      <c r="D1663" s="55" t="s">
        <v>1428</v>
      </c>
      <c r="E1663" s="55" t="s">
        <v>650</v>
      </c>
      <c r="F1663" s="55" t="n">
        <v>8</v>
      </c>
      <c r="G1663" s="55" t="n">
        <v>15</v>
      </c>
      <c r="H1663" s="55" t="n">
        <v>15</v>
      </c>
      <c r="I1663" s="55" t="n">
        <v>20</v>
      </c>
      <c r="J1663" s="55" t="n">
        <v>0</v>
      </c>
      <c r="K1663" s="10" t="n">
        <f aca="false">SUM(F1663:J1663)</f>
        <v>58</v>
      </c>
      <c r="L1663" s="10" t="str">
        <f aca="false">IF(K1663=0,"Chưa đánh giá",IF(K1663&lt;36,"Kém",IF(K1663&lt;50,"Yếu",IF(K1663&lt;65,"TB",IF(K1663&lt;80,"Khá",IF(K1663&lt;90,"Tốt",IF(K1663&lt;=100,"Xuất Sắc")))))))</f>
        <v>TB</v>
      </c>
    </row>
    <row r="1664" customFormat="false" ht="15.75" hidden="false" customHeight="false" outlineLevel="0" collapsed="false">
      <c r="A1664" s="12" t="n">
        <v>1660</v>
      </c>
      <c r="B1664" s="57" t="n">
        <v>612136</v>
      </c>
      <c r="C1664" s="57" t="s">
        <v>1563</v>
      </c>
      <c r="D1664" s="55" t="s">
        <v>1428</v>
      </c>
      <c r="E1664" s="55" t="s">
        <v>650</v>
      </c>
      <c r="F1664" s="55" t="n">
        <v>5</v>
      </c>
      <c r="G1664" s="55" t="n">
        <v>25</v>
      </c>
      <c r="H1664" s="55" t="n">
        <v>20</v>
      </c>
      <c r="I1664" s="55" t="n">
        <v>20</v>
      </c>
      <c r="J1664" s="55" t="n">
        <v>0</v>
      </c>
      <c r="K1664" s="10" t="n">
        <f aca="false">SUM(F1664:J1664)</f>
        <v>70</v>
      </c>
      <c r="L1664" s="10" t="str">
        <f aca="false">IF(K1664=0,"Chưa đánh giá",IF(K1664&lt;36,"Kém",IF(K1664&lt;50,"Yếu",IF(K1664&lt;65,"TB",IF(K1664&lt;80,"Khá",IF(K1664&lt;90,"Tốt",IF(K1664&lt;=100,"Xuất Sắc")))))))</f>
        <v>Khá</v>
      </c>
    </row>
    <row r="1665" customFormat="false" ht="15.75" hidden="false" customHeight="false" outlineLevel="0" collapsed="false">
      <c r="A1665" s="12" t="n">
        <v>1661</v>
      </c>
      <c r="B1665" s="57" t="n">
        <v>612061</v>
      </c>
      <c r="C1665" s="55" t="s">
        <v>1564</v>
      </c>
      <c r="D1665" s="55" t="s">
        <v>1428</v>
      </c>
      <c r="E1665" s="55" t="s">
        <v>650</v>
      </c>
      <c r="F1665" s="55" t="n">
        <v>7</v>
      </c>
      <c r="G1665" s="55" t="n">
        <v>25</v>
      </c>
      <c r="H1665" s="55" t="n">
        <v>15</v>
      </c>
      <c r="I1665" s="55" t="n">
        <v>20</v>
      </c>
      <c r="J1665" s="55" t="n">
        <v>0</v>
      </c>
      <c r="K1665" s="10" t="n">
        <f aca="false">SUM(F1665:J1665)</f>
        <v>67</v>
      </c>
      <c r="L1665" s="10" t="str">
        <f aca="false">IF(K1665=0,"Chưa đánh giá",IF(K1665&lt;36,"Kém",IF(K1665&lt;50,"Yếu",IF(K1665&lt;65,"TB",IF(K1665&lt;80,"Khá",IF(K1665&lt;90,"Tốt",IF(K1665&lt;=100,"Xuất Sắc")))))))</f>
        <v>Khá</v>
      </c>
    </row>
    <row r="1666" customFormat="false" ht="15.75" hidden="false" customHeight="false" outlineLevel="0" collapsed="false">
      <c r="A1666" s="12" t="n">
        <v>1662</v>
      </c>
      <c r="B1666" s="57" t="n">
        <v>612139</v>
      </c>
      <c r="C1666" s="55" t="s">
        <v>1565</v>
      </c>
      <c r="D1666" s="55" t="s">
        <v>1428</v>
      </c>
      <c r="E1666" s="55" t="s">
        <v>650</v>
      </c>
      <c r="F1666" s="55" t="n">
        <v>13</v>
      </c>
      <c r="G1666" s="55" t="n">
        <v>25</v>
      </c>
      <c r="H1666" s="55" t="n">
        <v>15</v>
      </c>
      <c r="I1666" s="55" t="n">
        <v>20</v>
      </c>
      <c r="J1666" s="55" t="n">
        <v>0</v>
      </c>
      <c r="K1666" s="10" t="n">
        <f aca="false">SUM(F1666:J1666)</f>
        <v>73</v>
      </c>
      <c r="L1666" s="10" t="str">
        <f aca="false">IF(K1666=0,"Chưa đánh giá",IF(K1666&lt;36,"Kém",IF(K1666&lt;50,"Yếu",IF(K1666&lt;65,"TB",IF(K1666&lt;80,"Khá",IF(K1666&lt;90,"Tốt",IF(K1666&lt;=100,"Xuất Sắc")))))))</f>
        <v>Khá</v>
      </c>
    </row>
    <row r="1667" customFormat="false" ht="15.75" hidden="false" customHeight="false" outlineLevel="0" collapsed="false">
      <c r="A1667" s="12" t="n">
        <v>1663</v>
      </c>
      <c r="B1667" s="57" t="n">
        <v>612063</v>
      </c>
      <c r="C1667" s="55" t="s">
        <v>1566</v>
      </c>
      <c r="D1667" s="55" t="s">
        <v>1428</v>
      </c>
      <c r="E1667" s="55" t="s">
        <v>650</v>
      </c>
      <c r="F1667" s="55" t="n">
        <v>5</v>
      </c>
      <c r="G1667" s="55" t="n">
        <v>25</v>
      </c>
      <c r="H1667" s="55" t="n">
        <v>20</v>
      </c>
      <c r="I1667" s="55" t="n">
        <v>20</v>
      </c>
      <c r="J1667" s="55" t="n">
        <v>0</v>
      </c>
      <c r="K1667" s="10" t="n">
        <f aca="false">SUM(F1667:J1667)</f>
        <v>70</v>
      </c>
      <c r="L1667" s="10" t="str">
        <f aca="false">IF(K1667=0,"Chưa đánh giá",IF(K1667&lt;36,"Kém",IF(K1667&lt;50,"Yếu",IF(K1667&lt;65,"TB",IF(K1667&lt;80,"Khá",IF(K1667&lt;90,"Tốt",IF(K1667&lt;=100,"Xuất Sắc")))))))</f>
        <v>Khá</v>
      </c>
    </row>
    <row r="1668" customFormat="false" ht="15.75" hidden="false" customHeight="false" outlineLevel="0" collapsed="false">
      <c r="A1668" s="12" t="n">
        <v>1664</v>
      </c>
      <c r="B1668" s="57" t="n">
        <v>612136</v>
      </c>
      <c r="C1668" s="55" t="s">
        <v>1567</v>
      </c>
      <c r="D1668" s="55" t="s">
        <v>1428</v>
      </c>
      <c r="E1668" s="55" t="s">
        <v>650</v>
      </c>
      <c r="F1668" s="55" t="n">
        <v>5</v>
      </c>
      <c r="G1668" s="55" t="n">
        <v>25</v>
      </c>
      <c r="H1668" s="55" t="n">
        <v>20</v>
      </c>
      <c r="I1668" s="55" t="n">
        <v>20</v>
      </c>
      <c r="J1668" s="55" t="n">
        <v>0</v>
      </c>
      <c r="K1668" s="10" t="n">
        <f aca="false">SUM(F1668:J1668)</f>
        <v>70</v>
      </c>
      <c r="L1668" s="10" t="str">
        <f aca="false">IF(K1668=0,"Chưa đánh giá",IF(K1668&lt;36,"Kém",IF(K1668&lt;50,"Yếu",IF(K1668&lt;65,"TB",IF(K1668&lt;80,"Khá",IF(K1668&lt;90,"Tốt",IF(K1668&lt;=100,"Xuất Sắc")))))))</f>
        <v>Khá</v>
      </c>
    </row>
    <row r="1669" customFormat="false" ht="15.75" hidden="false" customHeight="false" outlineLevel="0" collapsed="false">
      <c r="A1669" s="12" t="n">
        <v>1665</v>
      </c>
      <c r="B1669" s="57" t="n">
        <v>611992</v>
      </c>
      <c r="C1669" s="55" t="s">
        <v>1568</v>
      </c>
      <c r="D1669" s="55" t="s">
        <v>1428</v>
      </c>
      <c r="E1669" s="55" t="s">
        <v>650</v>
      </c>
      <c r="F1669" s="55" t="n">
        <v>13</v>
      </c>
      <c r="G1669" s="55" t="n">
        <v>25</v>
      </c>
      <c r="H1669" s="55" t="n">
        <v>15</v>
      </c>
      <c r="I1669" s="55" t="n">
        <v>20</v>
      </c>
      <c r="J1669" s="55" t="n">
        <v>0</v>
      </c>
      <c r="K1669" s="10" t="n">
        <f aca="false">SUM(F1669:J1669)</f>
        <v>73</v>
      </c>
      <c r="L1669" s="10" t="str">
        <f aca="false">IF(K1669=0,"Chưa đánh giá",IF(K1669&lt;36,"Kém",IF(K1669&lt;50,"Yếu",IF(K1669&lt;65,"TB",IF(K1669&lt;80,"Khá",IF(K1669&lt;90,"Tốt",IF(K1669&lt;=100,"Xuất Sắc")))))))</f>
        <v>Khá</v>
      </c>
    </row>
    <row r="1670" customFormat="false" ht="15.75" hidden="false" customHeight="false" outlineLevel="0" collapsed="false">
      <c r="A1670" s="12" t="n">
        <v>1666</v>
      </c>
      <c r="B1670" s="57" t="n">
        <v>612146</v>
      </c>
      <c r="C1670" s="55" t="s">
        <v>518</v>
      </c>
      <c r="D1670" s="55" t="s">
        <v>1428</v>
      </c>
      <c r="E1670" s="55" t="s">
        <v>650</v>
      </c>
      <c r="F1670" s="55" t="n">
        <v>13</v>
      </c>
      <c r="G1670" s="55" t="n">
        <v>25</v>
      </c>
      <c r="H1670" s="55" t="n">
        <v>15</v>
      </c>
      <c r="I1670" s="55" t="n">
        <v>20</v>
      </c>
      <c r="J1670" s="55" t="n">
        <v>10</v>
      </c>
      <c r="K1670" s="10" t="n">
        <f aca="false">SUM(F1670:J1670)</f>
        <v>83</v>
      </c>
      <c r="L1670" s="10" t="str">
        <f aca="false">IF(K1670=0,"Chưa đánh giá",IF(K1670&lt;36,"Kém",IF(K1670&lt;50,"Yếu",IF(K1670&lt;65,"TB",IF(K1670&lt;80,"Khá",IF(K1670&lt;90,"Tốt",IF(K1670&lt;=100,"Xuất Sắc")))))))</f>
        <v>Tốt</v>
      </c>
    </row>
    <row r="1671" customFormat="false" ht="15.75" hidden="false" customHeight="false" outlineLevel="0" collapsed="false">
      <c r="A1671" s="12" t="n">
        <v>1667</v>
      </c>
      <c r="B1671" s="57" t="n">
        <v>611994</v>
      </c>
      <c r="C1671" s="55" t="s">
        <v>1569</v>
      </c>
      <c r="D1671" s="55" t="s">
        <v>1428</v>
      </c>
      <c r="E1671" s="55" t="s">
        <v>650</v>
      </c>
      <c r="F1671" s="55" t="n">
        <v>11</v>
      </c>
      <c r="G1671" s="55" t="n">
        <v>25</v>
      </c>
      <c r="H1671" s="55" t="n">
        <v>15</v>
      </c>
      <c r="I1671" s="55" t="n">
        <v>20</v>
      </c>
      <c r="J1671" s="55" t="n">
        <v>0</v>
      </c>
      <c r="K1671" s="10" t="n">
        <f aca="false">SUM(F1671:J1671)</f>
        <v>71</v>
      </c>
      <c r="L1671" s="10" t="str">
        <f aca="false">IF(K1671=0,"Chưa đánh giá",IF(K1671&lt;36,"Kém",IF(K1671&lt;50,"Yếu",IF(K1671&lt;65,"TB",IF(K1671&lt;80,"Khá",IF(K1671&lt;90,"Tốt",IF(K1671&lt;=100,"Xuất Sắc")))))))</f>
        <v>Khá</v>
      </c>
    </row>
    <row r="1672" customFormat="false" ht="15.75" hidden="false" customHeight="false" outlineLevel="0" collapsed="false">
      <c r="A1672" s="12" t="n">
        <v>1668</v>
      </c>
      <c r="B1672" s="57" t="n">
        <v>612074</v>
      </c>
      <c r="C1672" s="55" t="s">
        <v>1570</v>
      </c>
      <c r="D1672" s="55" t="s">
        <v>1428</v>
      </c>
      <c r="E1672" s="55" t="s">
        <v>650</v>
      </c>
      <c r="F1672" s="55" t="n">
        <v>7</v>
      </c>
      <c r="G1672" s="55" t="n">
        <v>25</v>
      </c>
      <c r="H1672" s="55" t="n">
        <v>10</v>
      </c>
      <c r="I1672" s="55" t="n">
        <v>20</v>
      </c>
      <c r="J1672" s="55" t="n">
        <v>0</v>
      </c>
      <c r="K1672" s="10" t="n">
        <f aca="false">SUM(F1672:J1672)</f>
        <v>62</v>
      </c>
      <c r="L1672" s="10" t="str">
        <f aca="false">IF(K1672=0,"Chưa đánh giá",IF(K1672&lt;36,"Kém",IF(K1672&lt;50,"Yếu",IF(K1672&lt;65,"TB",IF(K1672&lt;80,"Khá",IF(K1672&lt;90,"Tốt",IF(K1672&lt;=100,"Xuất Sắc")))))))</f>
        <v>TB</v>
      </c>
    </row>
    <row r="1673" customFormat="false" ht="15.75" hidden="false" customHeight="false" outlineLevel="0" collapsed="false">
      <c r="A1673" s="12" t="n">
        <v>1669</v>
      </c>
      <c r="B1673" s="57" t="n">
        <v>611996</v>
      </c>
      <c r="C1673" s="55" t="s">
        <v>1571</v>
      </c>
      <c r="D1673" s="55" t="s">
        <v>1428</v>
      </c>
      <c r="E1673" s="55" t="s">
        <v>650</v>
      </c>
      <c r="F1673" s="55" t="n">
        <v>12</v>
      </c>
      <c r="G1673" s="55" t="n">
        <v>25</v>
      </c>
      <c r="H1673" s="55" t="n">
        <v>15</v>
      </c>
      <c r="I1673" s="55" t="n">
        <v>20</v>
      </c>
      <c r="J1673" s="55" t="n">
        <v>10</v>
      </c>
      <c r="K1673" s="10" t="n">
        <f aca="false">SUM(F1673:J1673)</f>
        <v>82</v>
      </c>
      <c r="L1673" s="10" t="str">
        <f aca="false">IF(K1673=0,"Chưa đánh giá",IF(K1673&lt;36,"Kém",IF(K1673&lt;50,"Yếu",IF(K1673&lt;65,"TB",IF(K1673&lt;80,"Khá",IF(K1673&lt;90,"Tốt",IF(K1673&lt;=100,"Xuất Sắc")))))))</f>
        <v>Tốt</v>
      </c>
    </row>
    <row r="1674" customFormat="false" ht="15.75" hidden="false" customHeight="false" outlineLevel="0" collapsed="false">
      <c r="A1674" s="12" t="n">
        <v>1670</v>
      </c>
      <c r="B1674" s="57" t="n">
        <v>612003</v>
      </c>
      <c r="C1674" s="55" t="s">
        <v>1572</v>
      </c>
      <c r="D1674" s="55" t="s">
        <v>1428</v>
      </c>
      <c r="E1674" s="55" t="s">
        <v>650</v>
      </c>
      <c r="F1674" s="55" t="n">
        <v>10</v>
      </c>
      <c r="G1674" s="55" t="n">
        <v>25</v>
      </c>
      <c r="H1674" s="55" t="n">
        <v>15</v>
      </c>
      <c r="I1674" s="55" t="n">
        <v>23</v>
      </c>
      <c r="J1674" s="55" t="n">
        <v>10</v>
      </c>
      <c r="K1674" s="10" t="n">
        <f aca="false">SUM(F1674:J1674)</f>
        <v>83</v>
      </c>
      <c r="L1674" s="10" t="str">
        <f aca="false">IF(K1674=0,"Chưa đánh giá",IF(K1674&lt;36,"Kém",IF(K1674&lt;50,"Yếu",IF(K1674&lt;65,"TB",IF(K1674&lt;80,"Khá",IF(K1674&lt;90,"Tốt",IF(K1674&lt;=100,"Xuất Sắc")))))))</f>
        <v>Tốt</v>
      </c>
    </row>
    <row r="1675" customFormat="false" ht="15.75" hidden="false" customHeight="false" outlineLevel="0" collapsed="false">
      <c r="A1675" s="12" t="n">
        <v>1671</v>
      </c>
      <c r="B1675" s="57" t="n">
        <v>612083</v>
      </c>
      <c r="C1675" s="55" t="s">
        <v>1573</v>
      </c>
      <c r="D1675" s="55" t="s">
        <v>1428</v>
      </c>
      <c r="E1675" s="55" t="s">
        <v>650</v>
      </c>
      <c r="F1675" s="55" t="n">
        <v>10</v>
      </c>
      <c r="G1675" s="55" t="n">
        <v>25</v>
      </c>
      <c r="H1675" s="55" t="n">
        <v>20</v>
      </c>
      <c r="I1675" s="55" t="n">
        <v>20</v>
      </c>
      <c r="J1675" s="55" t="n">
        <v>0</v>
      </c>
      <c r="K1675" s="10" t="n">
        <f aca="false">SUM(F1675:J1675)</f>
        <v>75</v>
      </c>
      <c r="L1675" s="10" t="str">
        <f aca="false">IF(K1675=0,"Chưa đánh giá",IF(K1675&lt;36,"Kém",IF(K1675&lt;50,"Yếu",IF(K1675&lt;65,"TB",IF(K1675&lt;80,"Khá",IF(K1675&lt;90,"Tốt",IF(K1675&lt;=100,"Xuất Sắc")))))))</f>
        <v>Khá</v>
      </c>
    </row>
    <row r="1676" customFormat="false" ht="15.75" hidden="false" customHeight="false" outlineLevel="0" collapsed="false">
      <c r="A1676" s="12" t="n">
        <v>1672</v>
      </c>
      <c r="B1676" s="57" t="n">
        <v>612151</v>
      </c>
      <c r="C1676" s="55" t="s">
        <v>1574</v>
      </c>
      <c r="D1676" s="55" t="s">
        <v>1428</v>
      </c>
      <c r="E1676" s="55" t="s">
        <v>650</v>
      </c>
      <c r="F1676" s="55"/>
      <c r="G1676" s="55"/>
      <c r="H1676" s="55"/>
      <c r="I1676" s="55"/>
      <c r="J1676" s="55"/>
      <c r="K1676" s="10" t="n">
        <f aca="false">SUM(F1676:J1676)</f>
        <v>0</v>
      </c>
      <c r="L1676" s="10" t="str">
        <f aca="false">IF(K1676=0,"Chưa đánh giá",IF(K1676&lt;36,"Kém",IF(K1676&lt;50,"Yếu",IF(K1676&lt;65,"TB",IF(K1676&lt;80,"Khá",IF(K1676&lt;90,"Tốt",IF(K1676&lt;=100,"Xuất Sắc")))))))</f>
        <v>Chưa đánh giá</v>
      </c>
    </row>
    <row r="1677" customFormat="false" ht="15.75" hidden="false" customHeight="false" outlineLevel="0" collapsed="false">
      <c r="A1677" s="12" t="n">
        <v>1673</v>
      </c>
      <c r="B1677" s="57" t="n">
        <v>614148</v>
      </c>
      <c r="C1677" s="55" t="s">
        <v>1575</v>
      </c>
      <c r="D1677" s="55" t="s">
        <v>1428</v>
      </c>
      <c r="E1677" s="55" t="s">
        <v>650</v>
      </c>
      <c r="F1677" s="55" t="n">
        <v>8</v>
      </c>
      <c r="G1677" s="55" t="n">
        <v>25</v>
      </c>
      <c r="H1677" s="55" t="n">
        <v>15</v>
      </c>
      <c r="I1677" s="55" t="n">
        <v>20</v>
      </c>
      <c r="J1677" s="55" t="n">
        <v>0</v>
      </c>
      <c r="K1677" s="10" t="n">
        <f aca="false">SUM(F1677:J1677)</f>
        <v>68</v>
      </c>
      <c r="L1677" s="10" t="str">
        <f aca="false">IF(K1677=0,"Chưa đánh giá",IF(K1677&lt;36,"Kém",IF(K1677&lt;50,"Yếu",IF(K1677&lt;65,"TB",IF(K1677&lt;80,"Khá",IF(K1677&lt;90,"Tốt",IF(K1677&lt;=100,"Xuất Sắc")))))))</f>
        <v>Khá</v>
      </c>
    </row>
    <row r="1678" customFormat="false" ht="15.75" hidden="false" customHeight="false" outlineLevel="0" collapsed="false">
      <c r="A1678" s="12" t="n">
        <v>1674</v>
      </c>
      <c r="B1678" s="57" t="n">
        <v>612095</v>
      </c>
      <c r="C1678" s="55" t="s">
        <v>1576</v>
      </c>
      <c r="D1678" s="55" t="s">
        <v>1428</v>
      </c>
      <c r="E1678" s="55" t="s">
        <v>650</v>
      </c>
      <c r="F1678" s="55" t="n">
        <v>9</v>
      </c>
      <c r="G1678" s="55" t="n">
        <v>25</v>
      </c>
      <c r="H1678" s="55" t="n">
        <v>20</v>
      </c>
      <c r="I1678" s="55" t="n">
        <v>20</v>
      </c>
      <c r="J1678" s="55" t="n">
        <v>5</v>
      </c>
      <c r="K1678" s="10" t="n">
        <f aca="false">SUM(F1678:J1678)</f>
        <v>79</v>
      </c>
      <c r="L1678" s="10" t="str">
        <f aca="false">IF(K1678=0,"Chưa đánh giá",IF(K1678&lt;36,"Kém",IF(K1678&lt;50,"Yếu",IF(K1678&lt;65,"TB",IF(K1678&lt;80,"Khá",IF(K1678&lt;90,"Tốt",IF(K1678&lt;=100,"Xuất Sắc")))))))</f>
        <v>Khá</v>
      </c>
    </row>
    <row r="1679" customFormat="false" ht="15.75" hidden="false" customHeight="false" outlineLevel="0" collapsed="false">
      <c r="A1679" s="12" t="n">
        <v>1675</v>
      </c>
      <c r="B1679" s="57" t="n">
        <v>614286</v>
      </c>
      <c r="C1679" s="55" t="s">
        <v>1577</v>
      </c>
      <c r="D1679" s="55" t="s">
        <v>1428</v>
      </c>
      <c r="E1679" s="55" t="s">
        <v>650</v>
      </c>
      <c r="F1679" s="55" t="n">
        <v>13</v>
      </c>
      <c r="G1679" s="55" t="n">
        <v>25</v>
      </c>
      <c r="H1679" s="55" t="n">
        <v>15</v>
      </c>
      <c r="I1679" s="55" t="n">
        <v>20</v>
      </c>
      <c r="J1679" s="55" t="n">
        <v>0</v>
      </c>
      <c r="K1679" s="10" t="n">
        <f aca="false">SUM(F1679:J1679)</f>
        <v>73</v>
      </c>
      <c r="L1679" s="10" t="str">
        <f aca="false">IF(K1679=0,"Chưa đánh giá",IF(K1679&lt;36,"Kém",IF(K1679&lt;50,"Yếu",IF(K1679&lt;65,"TB",IF(K1679&lt;80,"Khá",IF(K1679&lt;90,"Tốt",IF(K1679&lt;=100,"Xuất Sắc")))))))</f>
        <v>Khá</v>
      </c>
    </row>
    <row r="1680" customFormat="false" ht="15.75" hidden="false" customHeight="false" outlineLevel="0" collapsed="false">
      <c r="A1680" s="12" t="n">
        <v>1676</v>
      </c>
      <c r="B1680" s="57" t="n">
        <v>612159</v>
      </c>
      <c r="C1680" s="55" t="s">
        <v>1578</v>
      </c>
      <c r="D1680" s="55" t="s">
        <v>1428</v>
      </c>
      <c r="E1680" s="55" t="s">
        <v>650</v>
      </c>
      <c r="F1680" s="55" t="n">
        <v>13</v>
      </c>
      <c r="G1680" s="55" t="n">
        <v>25</v>
      </c>
      <c r="H1680" s="55" t="n">
        <v>15</v>
      </c>
      <c r="I1680" s="55" t="n">
        <v>15</v>
      </c>
      <c r="J1680" s="55" t="n">
        <v>0</v>
      </c>
      <c r="K1680" s="10" t="n">
        <f aca="false">SUM(F1680:J1680)</f>
        <v>68</v>
      </c>
      <c r="L1680" s="10" t="str">
        <f aca="false">IF(K1680=0,"Chưa đánh giá",IF(K1680&lt;36,"Kém",IF(K1680&lt;50,"Yếu",IF(K1680&lt;65,"TB",IF(K1680&lt;80,"Khá",IF(K1680&lt;90,"Tốt",IF(K1680&lt;=100,"Xuất Sắc")))))))</f>
        <v>Khá</v>
      </c>
    </row>
    <row r="1681" customFormat="false" ht="15.75" hidden="false" customHeight="false" outlineLevel="0" collapsed="false">
      <c r="A1681" s="12" t="n">
        <v>1677</v>
      </c>
      <c r="B1681" s="57" t="n">
        <v>612023</v>
      </c>
      <c r="C1681" s="55" t="s">
        <v>1579</v>
      </c>
      <c r="D1681" s="55" t="s">
        <v>1428</v>
      </c>
      <c r="E1681" s="55" t="s">
        <v>650</v>
      </c>
      <c r="F1681" s="55" t="n">
        <v>13</v>
      </c>
      <c r="G1681" s="55" t="n">
        <v>25</v>
      </c>
      <c r="H1681" s="55" t="n">
        <v>15</v>
      </c>
      <c r="I1681" s="55" t="n">
        <v>20</v>
      </c>
      <c r="J1681" s="55" t="n">
        <v>0</v>
      </c>
      <c r="K1681" s="10" t="n">
        <f aca="false">SUM(F1681:J1681)</f>
        <v>73</v>
      </c>
      <c r="L1681" s="10" t="str">
        <f aca="false">IF(K1681=0,"Chưa đánh giá",IF(K1681&lt;36,"Kém",IF(K1681&lt;50,"Yếu",IF(K1681&lt;65,"TB",IF(K1681&lt;80,"Khá",IF(K1681&lt;90,"Tốt",IF(K1681&lt;=100,"Xuất Sắc")))))))</f>
        <v>Khá</v>
      </c>
    </row>
    <row r="1682" customFormat="false" ht="15.75" hidden="false" customHeight="false" outlineLevel="0" collapsed="false">
      <c r="A1682" s="12" t="n">
        <v>1678</v>
      </c>
      <c r="B1682" s="57" t="n">
        <v>612163</v>
      </c>
      <c r="C1682" s="55" t="s">
        <v>1580</v>
      </c>
      <c r="D1682" s="55" t="s">
        <v>1428</v>
      </c>
      <c r="E1682" s="55" t="s">
        <v>650</v>
      </c>
      <c r="F1682" s="55" t="n">
        <v>8</v>
      </c>
      <c r="G1682" s="55" t="n">
        <v>25</v>
      </c>
      <c r="H1682" s="55" t="n">
        <v>10</v>
      </c>
      <c r="I1682" s="55" t="n">
        <v>20</v>
      </c>
      <c r="J1682" s="55" t="n">
        <v>0</v>
      </c>
      <c r="K1682" s="10" t="n">
        <f aca="false">SUM(F1682:J1682)</f>
        <v>63</v>
      </c>
      <c r="L1682" s="10" t="str">
        <f aca="false">IF(K1682=0,"Chưa đánh giá",IF(K1682&lt;36,"Kém",IF(K1682&lt;50,"Yếu",IF(K1682&lt;65,"TB",IF(K1682&lt;80,"Khá",IF(K1682&lt;90,"Tốt",IF(K1682&lt;=100,"Xuất Sắc")))))))</f>
        <v>TB</v>
      </c>
    </row>
    <row r="1683" customFormat="false" ht="15.75" hidden="false" customHeight="false" outlineLevel="0" collapsed="false">
      <c r="A1683" s="12" t="n">
        <v>1679</v>
      </c>
      <c r="B1683" s="57" t="n">
        <v>612165</v>
      </c>
      <c r="C1683" s="55" t="s">
        <v>1581</v>
      </c>
      <c r="D1683" s="55" t="s">
        <v>1428</v>
      </c>
      <c r="E1683" s="55" t="s">
        <v>650</v>
      </c>
      <c r="F1683" s="55" t="n">
        <v>7</v>
      </c>
      <c r="G1683" s="55" t="n">
        <v>25</v>
      </c>
      <c r="H1683" s="55" t="n">
        <v>15</v>
      </c>
      <c r="I1683" s="55" t="n">
        <v>20</v>
      </c>
      <c r="J1683" s="55" t="n">
        <v>0</v>
      </c>
      <c r="K1683" s="10" t="n">
        <f aca="false">SUM(F1683:J1683)</f>
        <v>67</v>
      </c>
      <c r="L1683" s="10" t="str">
        <f aca="false">IF(K1683=0,"Chưa đánh giá",IF(K1683&lt;36,"Kém",IF(K1683&lt;50,"Yếu",IF(K1683&lt;65,"TB",IF(K1683&lt;80,"Khá",IF(K1683&lt;90,"Tốt",IF(K1683&lt;=100,"Xuất Sắc")))))))</f>
        <v>Khá</v>
      </c>
    </row>
    <row r="1684" customFormat="false" ht="15.75" hidden="false" customHeight="false" outlineLevel="0" collapsed="false">
      <c r="A1684" s="12" t="n">
        <v>1680</v>
      </c>
      <c r="B1684" s="57" t="n">
        <v>612110</v>
      </c>
      <c r="C1684" s="55" t="s">
        <v>1582</v>
      </c>
      <c r="D1684" s="55" t="s">
        <v>1428</v>
      </c>
      <c r="E1684" s="55" t="s">
        <v>650</v>
      </c>
      <c r="F1684" s="55" t="n">
        <v>10</v>
      </c>
      <c r="G1684" s="55" t="n">
        <v>25</v>
      </c>
      <c r="H1684" s="55" t="n">
        <v>15</v>
      </c>
      <c r="I1684" s="55" t="n">
        <v>20</v>
      </c>
      <c r="J1684" s="55" t="n">
        <v>8</v>
      </c>
      <c r="K1684" s="10" t="n">
        <f aca="false">SUM(F1684:J1684)</f>
        <v>78</v>
      </c>
      <c r="L1684" s="10" t="str">
        <f aca="false">IF(K1684=0,"Chưa đánh giá",IF(K1684&lt;36,"Kém",IF(K1684&lt;50,"Yếu",IF(K1684&lt;65,"TB",IF(K1684&lt;80,"Khá",IF(K1684&lt;90,"Tốt",IF(K1684&lt;=100,"Xuất Sắc")))))))</f>
        <v>Khá</v>
      </c>
    </row>
    <row r="1685" customFormat="false" ht="15.75" hidden="false" customHeight="false" outlineLevel="0" collapsed="false">
      <c r="A1685" s="12" t="n">
        <v>1681</v>
      </c>
      <c r="B1685" s="57" t="n">
        <v>612167</v>
      </c>
      <c r="C1685" s="55" t="s">
        <v>1583</v>
      </c>
      <c r="D1685" s="55" t="s">
        <v>1428</v>
      </c>
      <c r="E1685" s="55" t="s">
        <v>650</v>
      </c>
      <c r="F1685" s="55" t="n">
        <v>6</v>
      </c>
      <c r="G1685" s="55" t="n">
        <v>25</v>
      </c>
      <c r="H1685" s="55" t="n">
        <v>10</v>
      </c>
      <c r="I1685" s="55" t="n">
        <v>10</v>
      </c>
      <c r="J1685" s="55" t="n">
        <v>0</v>
      </c>
      <c r="K1685" s="10" t="n">
        <f aca="false">SUM(F1685:J1685)</f>
        <v>51</v>
      </c>
      <c r="L1685" s="10" t="str">
        <f aca="false">IF(K1685=0,"Chưa đánh giá",IF(K1685&lt;36,"Kém",IF(K1685&lt;50,"Yếu",IF(K1685&lt;65,"TB",IF(K1685&lt;80,"Khá",IF(K1685&lt;90,"Tốt",IF(K1685&lt;=100,"Xuất Sắc")))))))</f>
        <v>TB</v>
      </c>
    </row>
    <row r="1686" customFormat="false" ht="15.75" hidden="false" customHeight="false" outlineLevel="0" collapsed="false">
      <c r="A1686" s="12" t="n">
        <v>1682</v>
      </c>
      <c r="B1686" s="12" t="n">
        <v>612168</v>
      </c>
      <c r="C1686" s="55" t="s">
        <v>1584</v>
      </c>
      <c r="D1686" s="55" t="s">
        <v>1428</v>
      </c>
      <c r="E1686" s="55" t="s">
        <v>650</v>
      </c>
      <c r="F1686" s="55" t="n">
        <v>7</v>
      </c>
      <c r="G1686" s="55" t="n">
        <v>25</v>
      </c>
      <c r="H1686" s="55" t="n">
        <v>20</v>
      </c>
      <c r="I1686" s="55" t="n">
        <v>20</v>
      </c>
      <c r="J1686" s="55" t="n">
        <v>0</v>
      </c>
      <c r="K1686" s="10" t="n">
        <f aca="false">SUM(F1686:J1686)</f>
        <v>72</v>
      </c>
      <c r="L1686" s="10" t="str">
        <f aca="false">IF(K1686=0,"Chưa đánh giá",IF(K1686&lt;36,"Kém",IF(K1686&lt;50,"Yếu",IF(K1686&lt;65,"TB",IF(K1686&lt;80,"Khá",IF(K1686&lt;90,"Tốt",IF(K1686&lt;=100,"Xuất Sắc")))))))</f>
        <v>Khá</v>
      </c>
    </row>
    <row r="1687" customFormat="false" ht="15.75" hidden="false" customHeight="false" outlineLevel="0" collapsed="false">
      <c r="A1687" s="12" t="n">
        <v>1683</v>
      </c>
      <c r="B1687" s="55" t="n">
        <v>612171</v>
      </c>
      <c r="C1687" s="55" t="s">
        <v>1585</v>
      </c>
      <c r="D1687" s="55" t="s">
        <v>1428</v>
      </c>
      <c r="E1687" s="55" t="s">
        <v>650</v>
      </c>
      <c r="F1687" s="55" t="n">
        <v>10</v>
      </c>
      <c r="G1687" s="55" t="n">
        <v>20</v>
      </c>
      <c r="H1687" s="55" t="n">
        <v>15</v>
      </c>
      <c r="I1687" s="55" t="n">
        <v>15</v>
      </c>
      <c r="J1687" s="55" t="n">
        <v>7</v>
      </c>
      <c r="K1687" s="10" t="n">
        <f aca="false">SUM(F1687:J1687)</f>
        <v>67</v>
      </c>
      <c r="L1687" s="10" t="str">
        <f aca="false">IF(K1687=0,"Chưa đánh giá",IF(K1687&lt;36,"Kém",IF(K1687&lt;50,"Yếu",IF(K1687&lt;65,"TB",IF(K1687&lt;80,"Khá",IF(K1687&lt;90,"Tốt",IF(K1687&lt;=100,"Xuất Sắc")))))))</f>
        <v>Khá</v>
      </c>
    </row>
    <row r="1688" customFormat="false" ht="15.75" hidden="false" customHeight="false" outlineLevel="0" collapsed="false">
      <c r="A1688" s="12" t="n">
        <v>1684</v>
      </c>
      <c r="B1688" s="57" t="n">
        <v>612041</v>
      </c>
      <c r="C1688" s="55" t="s">
        <v>1586</v>
      </c>
      <c r="D1688" s="55" t="s">
        <v>1428</v>
      </c>
      <c r="E1688" s="55" t="s">
        <v>650</v>
      </c>
      <c r="F1688" s="55" t="n">
        <v>9</v>
      </c>
      <c r="G1688" s="55" t="n">
        <v>25</v>
      </c>
      <c r="H1688" s="55" t="n">
        <v>15</v>
      </c>
      <c r="I1688" s="55" t="n">
        <v>25</v>
      </c>
      <c r="J1688" s="55" t="n">
        <v>0</v>
      </c>
      <c r="K1688" s="10" t="n">
        <f aca="false">SUM(F1688:J1688)</f>
        <v>74</v>
      </c>
      <c r="L1688" s="10" t="str">
        <f aca="false">IF(K1688=0,"Chưa đánh giá",IF(K1688&lt;36,"Kém",IF(K1688&lt;50,"Yếu",IF(K1688&lt;65,"TB",IF(K1688&lt;80,"Khá",IF(K1688&lt;90,"Tốt",IF(K1688&lt;=100,"Xuất Sắc")))))))</f>
        <v>Khá</v>
      </c>
    </row>
    <row r="1689" customFormat="false" ht="15.75" hidden="false" customHeight="false" outlineLevel="0" collapsed="false">
      <c r="A1689" s="12" t="n">
        <v>1685</v>
      </c>
      <c r="B1689" s="57" t="n">
        <v>612173</v>
      </c>
      <c r="C1689" s="55" t="s">
        <v>1587</v>
      </c>
      <c r="D1689" s="55" t="s">
        <v>1428</v>
      </c>
      <c r="E1689" s="55" t="s">
        <v>650</v>
      </c>
      <c r="F1689" s="55" t="n">
        <v>12</v>
      </c>
      <c r="G1689" s="55" t="n">
        <v>25</v>
      </c>
      <c r="H1689" s="55" t="n">
        <v>15</v>
      </c>
      <c r="I1689" s="55" t="n">
        <v>20</v>
      </c>
      <c r="J1689" s="55" t="n">
        <v>0</v>
      </c>
      <c r="K1689" s="10" t="n">
        <f aca="false">SUM(F1689:J1689)</f>
        <v>72</v>
      </c>
      <c r="L1689" s="10" t="str">
        <f aca="false">IF(K1689=0,"Chưa đánh giá",IF(K1689&lt;36,"Kém",IF(K1689&lt;50,"Yếu",IF(K1689&lt;65,"TB",IF(K1689&lt;80,"Khá",IF(K1689&lt;90,"Tốt",IF(K1689&lt;=100,"Xuất Sắc")))))))</f>
        <v>Khá</v>
      </c>
    </row>
    <row r="1690" customFormat="false" ht="15.75" hidden="false" customHeight="false" outlineLevel="0" collapsed="false">
      <c r="A1690" s="12" t="n">
        <v>1686</v>
      </c>
      <c r="B1690" s="62" t="n">
        <v>614356</v>
      </c>
      <c r="C1690" s="63" t="s">
        <v>1588</v>
      </c>
      <c r="D1690" s="63" t="s">
        <v>1428</v>
      </c>
      <c r="E1690" s="55" t="s">
        <v>1589</v>
      </c>
      <c r="F1690" s="63" t="n">
        <v>13</v>
      </c>
      <c r="G1690" s="63" t="n">
        <v>25</v>
      </c>
      <c r="H1690" s="63" t="n">
        <v>15</v>
      </c>
      <c r="I1690" s="63" t="n">
        <v>25</v>
      </c>
      <c r="J1690" s="63" t="n">
        <v>0</v>
      </c>
      <c r="K1690" s="10" t="n">
        <f aca="false">SUM(F1690:J1690)</f>
        <v>78</v>
      </c>
      <c r="L1690" s="10" t="str">
        <f aca="false">IF(K1690=0,"Chưa đánh giá",IF(K1690&lt;36,"Kém",IF(K1690&lt;50,"Yếu",IF(K1690&lt;65,"TB",IF(K1690&lt;80,"Khá",IF(K1690&lt;90,"Tốt",IF(K1690&lt;=100,"Xuất Sắc")))))))</f>
        <v>Khá</v>
      </c>
    </row>
    <row r="1691" customFormat="false" ht="15.75" hidden="false" customHeight="false" outlineLevel="0" collapsed="false">
      <c r="A1691" s="12" t="n">
        <v>1687</v>
      </c>
      <c r="B1691" s="62" t="n">
        <v>614357</v>
      </c>
      <c r="C1691" s="63" t="s">
        <v>1590</v>
      </c>
      <c r="D1691" s="55" t="s">
        <v>1428</v>
      </c>
      <c r="E1691" s="55" t="s">
        <v>1589</v>
      </c>
      <c r="F1691" s="63" t="n">
        <v>13</v>
      </c>
      <c r="G1691" s="63" t="n">
        <v>25</v>
      </c>
      <c r="H1691" s="63" t="n">
        <v>15</v>
      </c>
      <c r="I1691" s="63" t="n">
        <v>25</v>
      </c>
      <c r="J1691" s="63" t="n">
        <v>8</v>
      </c>
      <c r="K1691" s="10" t="n">
        <f aca="false">SUM(F1691:J1691)</f>
        <v>86</v>
      </c>
      <c r="L1691" s="10" t="str">
        <f aca="false">IF(K1691=0,"Chưa đánh giá",IF(K1691&lt;36,"Kém",IF(K1691&lt;50,"Yếu",IF(K1691&lt;65,"TB",IF(K1691&lt;80,"Khá",IF(K1691&lt;90,"Tốt",IF(K1691&lt;=100,"Xuất Sắc")))))))</f>
        <v>Tốt</v>
      </c>
    </row>
    <row r="1692" customFormat="false" ht="15.75" hidden="false" customHeight="false" outlineLevel="0" collapsed="false">
      <c r="A1692" s="12" t="n">
        <v>1688</v>
      </c>
      <c r="B1692" s="62" t="n">
        <v>614358</v>
      </c>
      <c r="C1692" s="63" t="s">
        <v>1591</v>
      </c>
      <c r="D1692" s="63" t="s">
        <v>1428</v>
      </c>
      <c r="E1692" s="55" t="s">
        <v>1589</v>
      </c>
      <c r="F1692" s="63" t="n">
        <v>12</v>
      </c>
      <c r="G1692" s="63" t="n">
        <v>25</v>
      </c>
      <c r="H1692" s="63" t="n">
        <v>15</v>
      </c>
      <c r="I1692" s="63" t="n">
        <v>25</v>
      </c>
      <c r="J1692" s="63" t="n">
        <v>8</v>
      </c>
      <c r="K1692" s="10" t="n">
        <f aca="false">SUM(F1692:J1692)</f>
        <v>85</v>
      </c>
      <c r="L1692" s="10" t="str">
        <f aca="false">IF(K1692=0,"Chưa đánh giá",IF(K1692&lt;36,"Kém",IF(K1692&lt;50,"Yếu",IF(K1692&lt;65,"TB",IF(K1692&lt;80,"Khá",IF(K1692&lt;90,"Tốt",IF(K1692&lt;=100,"Xuất Sắc")))))))</f>
        <v>Tốt</v>
      </c>
    </row>
    <row r="1693" customFormat="false" ht="15.75" hidden="false" customHeight="false" outlineLevel="0" collapsed="false">
      <c r="A1693" s="12" t="n">
        <v>1689</v>
      </c>
      <c r="B1693" s="62" t="n">
        <v>614359</v>
      </c>
      <c r="C1693" s="63" t="s">
        <v>1592</v>
      </c>
      <c r="D1693" s="55" t="s">
        <v>1428</v>
      </c>
      <c r="E1693" s="55" t="s">
        <v>1589</v>
      </c>
      <c r="F1693" s="63" t="n">
        <v>11</v>
      </c>
      <c r="G1693" s="63" t="n">
        <v>25</v>
      </c>
      <c r="H1693" s="63" t="n">
        <v>15</v>
      </c>
      <c r="I1693" s="63" t="n">
        <v>25</v>
      </c>
      <c r="J1693" s="63" t="n">
        <v>5</v>
      </c>
      <c r="K1693" s="10" t="n">
        <f aca="false">SUM(F1693:J1693)</f>
        <v>81</v>
      </c>
      <c r="L1693" s="10" t="str">
        <f aca="false">IF(K1693=0,"Chưa đánh giá",IF(K1693&lt;36,"Kém",IF(K1693&lt;50,"Yếu",IF(K1693&lt;65,"TB",IF(K1693&lt;80,"Khá",IF(K1693&lt;90,"Tốt",IF(K1693&lt;=100,"Xuất Sắc")))))))</f>
        <v>Tốt</v>
      </c>
    </row>
    <row r="1694" customFormat="false" ht="15.75" hidden="false" customHeight="false" outlineLevel="0" collapsed="false">
      <c r="A1694" s="12" t="n">
        <v>1690</v>
      </c>
      <c r="B1694" s="62" t="n">
        <v>614360</v>
      </c>
      <c r="C1694" s="63" t="s">
        <v>1593</v>
      </c>
      <c r="D1694" s="63" t="s">
        <v>1428</v>
      </c>
      <c r="E1694" s="55" t="s">
        <v>1589</v>
      </c>
      <c r="F1694" s="63" t="n">
        <v>12</v>
      </c>
      <c r="G1694" s="63" t="n">
        <v>25</v>
      </c>
      <c r="H1694" s="63" t="n">
        <v>15</v>
      </c>
      <c r="I1694" s="63" t="n">
        <v>25</v>
      </c>
      <c r="J1694" s="63" t="n">
        <v>5</v>
      </c>
      <c r="K1694" s="10" t="n">
        <f aca="false">SUM(F1694:J1694)</f>
        <v>82</v>
      </c>
      <c r="L1694" s="10" t="str">
        <f aca="false">IF(K1694=0,"Chưa đánh giá",IF(K1694&lt;36,"Kém",IF(K1694&lt;50,"Yếu",IF(K1694&lt;65,"TB",IF(K1694&lt;80,"Khá",IF(K1694&lt;90,"Tốt",IF(K1694&lt;=100,"Xuất Sắc")))))))</f>
        <v>Tốt</v>
      </c>
    </row>
    <row r="1695" customFormat="false" ht="15.75" hidden="false" customHeight="false" outlineLevel="0" collapsed="false">
      <c r="A1695" s="12" t="n">
        <v>1691</v>
      </c>
      <c r="B1695" s="57" t="n">
        <v>612609</v>
      </c>
      <c r="C1695" s="55" t="s">
        <v>1594</v>
      </c>
      <c r="D1695" s="55" t="s">
        <v>1428</v>
      </c>
      <c r="E1695" s="55" t="s">
        <v>723</v>
      </c>
      <c r="F1695" s="55" t="n">
        <v>11</v>
      </c>
      <c r="G1695" s="55" t="n">
        <v>25</v>
      </c>
      <c r="H1695" s="55" t="n">
        <v>15</v>
      </c>
      <c r="I1695" s="55" t="n">
        <v>20</v>
      </c>
      <c r="J1695" s="55" t="n">
        <v>0</v>
      </c>
      <c r="K1695" s="10" t="n">
        <f aca="false">SUM(F1695:J1695)</f>
        <v>71</v>
      </c>
      <c r="L1695" s="10" t="str">
        <f aca="false">IF(K1695=0,"Chưa đánh giá",IF(K1695&lt;36,"Kém",IF(K1695&lt;50,"Yếu",IF(K1695&lt;65,"TB",IF(K1695&lt;80,"Khá",IF(K1695&lt;90,"Tốt",IF(K1695&lt;=100,"Xuất Sắc")))))))</f>
        <v>Khá</v>
      </c>
    </row>
    <row r="1696" customFormat="false" ht="15.75" hidden="false" customHeight="false" outlineLevel="0" collapsed="false">
      <c r="A1696" s="12" t="n">
        <v>1692</v>
      </c>
      <c r="B1696" s="57" t="n">
        <v>612612</v>
      </c>
      <c r="C1696" s="55" t="s">
        <v>1595</v>
      </c>
      <c r="D1696" s="63" t="s">
        <v>1428</v>
      </c>
      <c r="E1696" s="55" t="s">
        <v>723</v>
      </c>
      <c r="F1696" s="55" t="n">
        <v>9</v>
      </c>
      <c r="G1696" s="55" t="n">
        <v>25</v>
      </c>
      <c r="H1696" s="55" t="n">
        <v>15</v>
      </c>
      <c r="I1696" s="55" t="n">
        <v>20</v>
      </c>
      <c r="J1696" s="55" t="n">
        <v>5</v>
      </c>
      <c r="K1696" s="10" t="n">
        <f aca="false">SUM(F1696:J1696)</f>
        <v>74</v>
      </c>
      <c r="L1696" s="10" t="str">
        <f aca="false">IF(K1696=0,"Chưa đánh giá",IF(K1696&lt;36,"Kém",IF(K1696&lt;50,"Yếu",IF(K1696&lt;65,"TB",IF(K1696&lt;80,"Khá",IF(K1696&lt;90,"Tốt",IF(K1696&lt;=100,"Xuất Sắc")))))))</f>
        <v>Khá</v>
      </c>
    </row>
    <row r="1697" customFormat="false" ht="15.75" hidden="false" customHeight="false" outlineLevel="0" collapsed="false">
      <c r="A1697" s="12" t="n">
        <v>1693</v>
      </c>
      <c r="B1697" s="57" t="n">
        <v>612613</v>
      </c>
      <c r="C1697" s="55" t="s">
        <v>1596</v>
      </c>
      <c r="D1697" s="55" t="s">
        <v>1428</v>
      </c>
      <c r="E1697" s="55" t="s">
        <v>723</v>
      </c>
      <c r="F1697" s="55" t="n">
        <v>11</v>
      </c>
      <c r="G1697" s="55" t="n">
        <v>25</v>
      </c>
      <c r="H1697" s="55" t="n">
        <v>15</v>
      </c>
      <c r="I1697" s="55" t="n">
        <v>20</v>
      </c>
      <c r="J1697" s="55" t="n">
        <v>0</v>
      </c>
      <c r="K1697" s="10" t="n">
        <f aca="false">SUM(F1697:J1697)</f>
        <v>71</v>
      </c>
      <c r="L1697" s="10" t="str">
        <f aca="false">IF(K1697=0,"Chưa đánh giá",IF(K1697&lt;36,"Kém",IF(K1697&lt;50,"Yếu",IF(K1697&lt;65,"TB",IF(K1697&lt;80,"Khá",IF(K1697&lt;90,"Tốt",IF(K1697&lt;=100,"Xuất Sắc")))))))</f>
        <v>Khá</v>
      </c>
    </row>
    <row r="1698" customFormat="false" ht="15.75" hidden="false" customHeight="false" outlineLevel="0" collapsed="false">
      <c r="A1698" s="12" t="n">
        <v>1694</v>
      </c>
      <c r="B1698" s="57" t="n">
        <v>612614</v>
      </c>
      <c r="C1698" s="55" t="s">
        <v>1597</v>
      </c>
      <c r="D1698" s="63" t="s">
        <v>1428</v>
      </c>
      <c r="E1698" s="55" t="s">
        <v>723</v>
      </c>
      <c r="F1698" s="55" t="n">
        <v>8</v>
      </c>
      <c r="G1698" s="55" t="n">
        <v>25</v>
      </c>
      <c r="H1698" s="55" t="n">
        <v>15</v>
      </c>
      <c r="I1698" s="55" t="n">
        <v>20</v>
      </c>
      <c r="J1698" s="55" t="n">
        <v>0</v>
      </c>
      <c r="K1698" s="10" t="n">
        <f aca="false">SUM(F1698:J1698)</f>
        <v>68</v>
      </c>
      <c r="L1698" s="10" t="str">
        <f aca="false">IF(K1698=0,"Chưa đánh giá",IF(K1698&lt;36,"Kém",IF(K1698&lt;50,"Yếu",IF(K1698&lt;65,"TB",IF(K1698&lt;80,"Khá",IF(K1698&lt;90,"Tốt",IF(K1698&lt;=100,"Xuất Sắc")))))))</f>
        <v>Khá</v>
      </c>
    </row>
    <row r="1699" customFormat="false" ht="15.75" hidden="false" customHeight="false" outlineLevel="0" collapsed="false">
      <c r="A1699" s="12" t="n">
        <v>1695</v>
      </c>
      <c r="B1699" s="57" t="n">
        <v>612615</v>
      </c>
      <c r="C1699" s="55" t="s">
        <v>1598</v>
      </c>
      <c r="D1699" s="55" t="s">
        <v>1428</v>
      </c>
      <c r="E1699" s="55" t="s">
        <v>723</v>
      </c>
      <c r="F1699" s="55" t="n">
        <v>9</v>
      </c>
      <c r="G1699" s="55" t="n">
        <v>25</v>
      </c>
      <c r="H1699" s="55" t="n">
        <v>15</v>
      </c>
      <c r="I1699" s="55" t="n">
        <v>20</v>
      </c>
      <c r="J1699" s="55" t="n">
        <v>0</v>
      </c>
      <c r="K1699" s="10" t="n">
        <f aca="false">SUM(F1699:J1699)</f>
        <v>69</v>
      </c>
      <c r="L1699" s="10" t="str">
        <f aca="false">IF(K1699=0,"Chưa đánh giá",IF(K1699&lt;36,"Kém",IF(K1699&lt;50,"Yếu",IF(K1699&lt;65,"TB",IF(K1699&lt;80,"Khá",IF(K1699&lt;90,"Tốt",IF(K1699&lt;=100,"Xuất Sắc")))))))</f>
        <v>Khá</v>
      </c>
    </row>
    <row r="1700" customFormat="false" ht="15.75" hidden="false" customHeight="false" outlineLevel="0" collapsed="false">
      <c r="A1700" s="12" t="n">
        <v>1696</v>
      </c>
      <c r="B1700" s="57" t="n">
        <v>612616</v>
      </c>
      <c r="C1700" s="55" t="s">
        <v>1599</v>
      </c>
      <c r="D1700" s="63" t="s">
        <v>1428</v>
      </c>
      <c r="E1700" s="55" t="s">
        <v>723</v>
      </c>
      <c r="F1700" s="55" t="n">
        <v>11</v>
      </c>
      <c r="G1700" s="55" t="n">
        <v>25</v>
      </c>
      <c r="H1700" s="55" t="n">
        <v>15</v>
      </c>
      <c r="I1700" s="55" t="n">
        <v>20</v>
      </c>
      <c r="J1700" s="55" t="n">
        <v>0</v>
      </c>
      <c r="K1700" s="10" t="n">
        <f aca="false">SUM(F1700:J1700)</f>
        <v>71</v>
      </c>
      <c r="L1700" s="10" t="str">
        <f aca="false">IF(K1700=0,"Chưa đánh giá",IF(K1700&lt;36,"Kém",IF(K1700&lt;50,"Yếu",IF(K1700&lt;65,"TB",IF(K1700&lt;80,"Khá",IF(K1700&lt;90,"Tốt",IF(K1700&lt;=100,"Xuất Sắc")))))))</f>
        <v>Khá</v>
      </c>
    </row>
    <row r="1701" customFormat="false" ht="15.75" hidden="false" customHeight="false" outlineLevel="0" collapsed="false">
      <c r="A1701" s="12" t="n">
        <v>1697</v>
      </c>
      <c r="B1701" s="57" t="n">
        <v>614222</v>
      </c>
      <c r="C1701" s="55" t="s">
        <v>1600</v>
      </c>
      <c r="D1701" s="55" t="s">
        <v>1428</v>
      </c>
      <c r="E1701" s="55" t="s">
        <v>723</v>
      </c>
      <c r="F1701" s="55" t="n">
        <v>8</v>
      </c>
      <c r="G1701" s="55" t="n">
        <v>25</v>
      </c>
      <c r="H1701" s="55" t="n">
        <v>15</v>
      </c>
      <c r="I1701" s="55" t="n">
        <v>20</v>
      </c>
      <c r="J1701" s="55" t="n">
        <v>10</v>
      </c>
      <c r="K1701" s="10" t="n">
        <f aca="false">SUM(F1701:J1701)</f>
        <v>78</v>
      </c>
      <c r="L1701" s="10" t="str">
        <f aca="false">IF(K1701=0,"Chưa đánh giá",IF(K1701&lt;36,"Kém",IF(K1701&lt;50,"Yếu",IF(K1701&lt;65,"TB",IF(K1701&lt;80,"Khá",IF(K1701&lt;90,"Tốt",IF(K1701&lt;=100,"Xuất Sắc")))))))</f>
        <v>Khá</v>
      </c>
    </row>
    <row r="1702" customFormat="false" ht="15.75" hidden="false" customHeight="false" outlineLevel="0" collapsed="false">
      <c r="A1702" s="12" t="n">
        <v>1698</v>
      </c>
      <c r="B1702" s="57" t="n">
        <v>612621</v>
      </c>
      <c r="C1702" s="55" t="s">
        <v>1601</v>
      </c>
      <c r="D1702" s="63" t="s">
        <v>1428</v>
      </c>
      <c r="E1702" s="55" t="s">
        <v>723</v>
      </c>
      <c r="F1702" s="55" t="n">
        <v>11</v>
      </c>
      <c r="G1702" s="55" t="n">
        <v>25</v>
      </c>
      <c r="H1702" s="55" t="n">
        <v>15</v>
      </c>
      <c r="I1702" s="55" t="n">
        <v>20</v>
      </c>
      <c r="J1702" s="55" t="n">
        <v>5</v>
      </c>
      <c r="K1702" s="10" t="n">
        <f aca="false">SUM(F1702:J1702)</f>
        <v>76</v>
      </c>
      <c r="L1702" s="10" t="str">
        <f aca="false">IF(K1702=0,"Chưa đánh giá",IF(K1702&lt;36,"Kém",IF(K1702&lt;50,"Yếu",IF(K1702&lt;65,"TB",IF(K1702&lt;80,"Khá",IF(K1702&lt;90,"Tốt",IF(K1702&lt;=100,"Xuất Sắc")))))))</f>
        <v>Khá</v>
      </c>
    </row>
    <row r="1703" customFormat="false" ht="15.75" hidden="false" customHeight="false" outlineLevel="0" collapsed="false">
      <c r="A1703" s="12" t="n">
        <v>1699</v>
      </c>
      <c r="B1703" s="57" t="n">
        <v>612622</v>
      </c>
      <c r="C1703" s="55" t="s">
        <v>1602</v>
      </c>
      <c r="D1703" s="55" t="s">
        <v>1428</v>
      </c>
      <c r="E1703" s="55" t="s">
        <v>723</v>
      </c>
      <c r="F1703" s="55" t="n">
        <v>9</v>
      </c>
      <c r="G1703" s="55" t="n">
        <v>25</v>
      </c>
      <c r="H1703" s="55" t="n">
        <v>15</v>
      </c>
      <c r="I1703" s="55" t="n">
        <v>20</v>
      </c>
      <c r="J1703" s="55" t="n">
        <v>0</v>
      </c>
      <c r="K1703" s="10" t="n">
        <f aca="false">SUM(F1703:J1703)</f>
        <v>69</v>
      </c>
      <c r="L1703" s="10" t="str">
        <f aca="false">IF(K1703=0,"Chưa đánh giá",IF(K1703&lt;36,"Kém",IF(K1703&lt;50,"Yếu",IF(K1703&lt;65,"TB",IF(K1703&lt;80,"Khá",IF(K1703&lt;90,"Tốt",IF(K1703&lt;=100,"Xuất Sắc")))))))</f>
        <v>Khá</v>
      </c>
    </row>
    <row r="1704" customFormat="false" ht="15.75" hidden="false" customHeight="false" outlineLevel="0" collapsed="false">
      <c r="A1704" s="12" t="n">
        <v>1700</v>
      </c>
      <c r="B1704" s="57" t="n">
        <v>612623</v>
      </c>
      <c r="C1704" s="55" t="s">
        <v>445</v>
      </c>
      <c r="D1704" s="63" t="s">
        <v>1428</v>
      </c>
      <c r="E1704" s="55" t="s">
        <v>723</v>
      </c>
      <c r="F1704" s="55" t="n">
        <v>12</v>
      </c>
      <c r="G1704" s="55" t="n">
        <v>25</v>
      </c>
      <c r="H1704" s="55" t="n">
        <v>10</v>
      </c>
      <c r="I1704" s="55" t="n">
        <v>20</v>
      </c>
      <c r="J1704" s="55" t="n">
        <v>0</v>
      </c>
      <c r="K1704" s="10" t="n">
        <f aca="false">SUM(F1704:J1704)</f>
        <v>67</v>
      </c>
      <c r="L1704" s="10" t="str">
        <f aca="false">IF(K1704=0,"Chưa đánh giá",IF(K1704&lt;36,"Kém",IF(K1704&lt;50,"Yếu",IF(K1704&lt;65,"TB",IF(K1704&lt;80,"Khá",IF(K1704&lt;90,"Tốt",IF(K1704&lt;=100,"Xuất Sắc")))))))</f>
        <v>Khá</v>
      </c>
    </row>
    <row r="1705" customFormat="false" ht="15.75" hidden="false" customHeight="false" outlineLevel="0" collapsed="false">
      <c r="A1705" s="12" t="n">
        <v>1701</v>
      </c>
      <c r="B1705" s="57" t="n">
        <v>612624</v>
      </c>
      <c r="C1705" s="55" t="s">
        <v>1603</v>
      </c>
      <c r="D1705" s="55" t="s">
        <v>1428</v>
      </c>
      <c r="E1705" s="55" t="s">
        <v>723</v>
      </c>
      <c r="F1705" s="55" t="n">
        <v>12</v>
      </c>
      <c r="G1705" s="55" t="n">
        <v>25</v>
      </c>
      <c r="H1705" s="55" t="n">
        <v>15</v>
      </c>
      <c r="I1705" s="55" t="n">
        <v>25</v>
      </c>
      <c r="J1705" s="55" t="n">
        <v>8</v>
      </c>
      <c r="K1705" s="10" t="n">
        <f aca="false">SUM(F1705:J1705)</f>
        <v>85</v>
      </c>
      <c r="L1705" s="10" t="str">
        <f aca="false">IF(K1705=0,"Chưa đánh giá",IF(K1705&lt;36,"Kém",IF(K1705&lt;50,"Yếu",IF(K1705&lt;65,"TB",IF(K1705&lt;80,"Khá",IF(K1705&lt;90,"Tốt",IF(K1705&lt;=100,"Xuất Sắc")))))))</f>
        <v>Tốt</v>
      </c>
    </row>
    <row r="1706" customFormat="false" ht="15.75" hidden="false" customHeight="false" outlineLevel="0" collapsed="false">
      <c r="A1706" s="12" t="n">
        <v>1702</v>
      </c>
      <c r="B1706" s="57" t="n">
        <v>612625</v>
      </c>
      <c r="C1706" s="55" t="s">
        <v>1604</v>
      </c>
      <c r="D1706" s="63" t="s">
        <v>1428</v>
      </c>
      <c r="E1706" s="55" t="s">
        <v>723</v>
      </c>
      <c r="F1706" s="55" t="n">
        <v>9</v>
      </c>
      <c r="G1706" s="55" t="n">
        <v>25</v>
      </c>
      <c r="H1706" s="55" t="n">
        <v>15</v>
      </c>
      <c r="I1706" s="55" t="n">
        <v>20</v>
      </c>
      <c r="J1706" s="55" t="n">
        <v>0</v>
      </c>
      <c r="K1706" s="10" t="n">
        <f aca="false">SUM(F1706:J1706)</f>
        <v>69</v>
      </c>
      <c r="L1706" s="10" t="str">
        <f aca="false">IF(K1706=0,"Chưa đánh giá",IF(K1706&lt;36,"Kém",IF(K1706&lt;50,"Yếu",IF(K1706&lt;65,"TB",IF(K1706&lt;80,"Khá",IF(K1706&lt;90,"Tốt",IF(K1706&lt;=100,"Xuất Sắc")))))))</f>
        <v>Khá</v>
      </c>
    </row>
    <row r="1707" customFormat="false" ht="15.75" hidden="false" customHeight="false" outlineLevel="0" collapsed="false">
      <c r="A1707" s="12" t="n">
        <v>1703</v>
      </c>
      <c r="B1707" s="57" t="n">
        <v>614223</v>
      </c>
      <c r="C1707" s="55" t="s">
        <v>1605</v>
      </c>
      <c r="D1707" s="55" t="s">
        <v>1428</v>
      </c>
      <c r="E1707" s="55" t="s">
        <v>723</v>
      </c>
      <c r="F1707" s="55" t="n">
        <v>9</v>
      </c>
      <c r="G1707" s="55" t="n">
        <v>25</v>
      </c>
      <c r="H1707" s="55" t="n">
        <v>15</v>
      </c>
      <c r="I1707" s="55" t="n">
        <v>20</v>
      </c>
      <c r="J1707" s="55" t="n">
        <v>8</v>
      </c>
      <c r="K1707" s="10" t="n">
        <f aca="false">SUM(F1707:J1707)</f>
        <v>77</v>
      </c>
      <c r="L1707" s="10" t="str">
        <f aca="false">IF(K1707=0,"Chưa đánh giá",IF(K1707&lt;36,"Kém",IF(K1707&lt;50,"Yếu",IF(K1707&lt;65,"TB",IF(K1707&lt;80,"Khá",IF(K1707&lt;90,"Tốt",IF(K1707&lt;=100,"Xuất Sắc")))))))</f>
        <v>Khá</v>
      </c>
    </row>
    <row r="1708" customFormat="false" ht="15.75" hidden="false" customHeight="false" outlineLevel="0" collapsed="false">
      <c r="A1708" s="12" t="n">
        <v>1704</v>
      </c>
      <c r="B1708" s="57" t="n">
        <v>612626</v>
      </c>
      <c r="C1708" s="55" t="s">
        <v>1606</v>
      </c>
      <c r="D1708" s="63" t="s">
        <v>1428</v>
      </c>
      <c r="E1708" s="55" t="s">
        <v>723</v>
      </c>
      <c r="F1708" s="55" t="n">
        <v>12</v>
      </c>
      <c r="G1708" s="55" t="n">
        <v>25</v>
      </c>
      <c r="H1708" s="55" t="n">
        <v>15</v>
      </c>
      <c r="I1708" s="55" t="n">
        <v>25</v>
      </c>
      <c r="J1708" s="55" t="n">
        <v>5</v>
      </c>
      <c r="K1708" s="10" t="n">
        <f aca="false">SUM(F1708:J1708)</f>
        <v>82</v>
      </c>
      <c r="L1708" s="10" t="str">
        <f aca="false">IF(K1708=0,"Chưa đánh giá",IF(K1708&lt;36,"Kém",IF(K1708&lt;50,"Yếu",IF(K1708&lt;65,"TB",IF(K1708&lt;80,"Khá",IF(K1708&lt;90,"Tốt",IF(K1708&lt;=100,"Xuất Sắc")))))))</f>
        <v>Tốt</v>
      </c>
    </row>
    <row r="1709" customFormat="false" ht="15.75" hidden="false" customHeight="false" outlineLevel="0" collapsed="false">
      <c r="A1709" s="12" t="n">
        <v>1705</v>
      </c>
      <c r="B1709" s="57" t="n">
        <v>612627</v>
      </c>
      <c r="C1709" s="55" t="s">
        <v>1607</v>
      </c>
      <c r="D1709" s="55" t="s">
        <v>1428</v>
      </c>
      <c r="E1709" s="55" t="s">
        <v>723</v>
      </c>
      <c r="F1709" s="55" t="n">
        <v>9</v>
      </c>
      <c r="G1709" s="55" t="n">
        <v>25</v>
      </c>
      <c r="H1709" s="55" t="n">
        <v>15</v>
      </c>
      <c r="I1709" s="55" t="n">
        <v>20</v>
      </c>
      <c r="J1709" s="55" t="n">
        <v>5</v>
      </c>
      <c r="K1709" s="10" t="n">
        <f aca="false">SUM(F1709:J1709)</f>
        <v>74</v>
      </c>
      <c r="L1709" s="10" t="str">
        <f aca="false">IF(K1709=0,"Chưa đánh giá",IF(K1709&lt;36,"Kém",IF(K1709&lt;50,"Yếu",IF(K1709&lt;65,"TB",IF(K1709&lt;80,"Khá",IF(K1709&lt;90,"Tốt",IF(K1709&lt;=100,"Xuất Sắc")))))))</f>
        <v>Khá</v>
      </c>
    </row>
    <row r="1710" customFormat="false" ht="15.75" hidden="false" customHeight="false" outlineLevel="0" collapsed="false">
      <c r="A1710" s="12" t="n">
        <v>1706</v>
      </c>
      <c r="B1710" s="57" t="n">
        <v>612630</v>
      </c>
      <c r="C1710" s="55" t="s">
        <v>1608</v>
      </c>
      <c r="D1710" s="63" t="s">
        <v>1428</v>
      </c>
      <c r="E1710" s="55" t="s">
        <v>723</v>
      </c>
      <c r="F1710" s="55" t="n">
        <v>11</v>
      </c>
      <c r="G1710" s="55" t="n">
        <v>25</v>
      </c>
      <c r="H1710" s="55" t="n">
        <v>10</v>
      </c>
      <c r="I1710" s="55" t="n">
        <v>20</v>
      </c>
      <c r="J1710" s="55" t="n">
        <v>0</v>
      </c>
      <c r="K1710" s="10" t="n">
        <f aca="false">SUM(F1710:J1710)</f>
        <v>66</v>
      </c>
      <c r="L1710" s="10" t="str">
        <f aca="false">IF(K1710=0,"Chưa đánh giá",IF(K1710&lt;36,"Kém",IF(K1710&lt;50,"Yếu",IF(K1710&lt;65,"TB",IF(K1710&lt;80,"Khá",IF(K1710&lt;90,"Tốt",IF(K1710&lt;=100,"Xuất Sắc")))))))</f>
        <v>Khá</v>
      </c>
    </row>
    <row r="1711" customFormat="false" ht="15.75" hidden="false" customHeight="false" outlineLevel="0" collapsed="false">
      <c r="A1711" s="12" t="n">
        <v>1707</v>
      </c>
      <c r="B1711" s="57" t="n">
        <v>612631</v>
      </c>
      <c r="C1711" s="55" t="s">
        <v>125</v>
      </c>
      <c r="D1711" s="55" t="s">
        <v>1428</v>
      </c>
      <c r="E1711" s="55" t="s">
        <v>723</v>
      </c>
      <c r="F1711" s="55" t="n">
        <v>14</v>
      </c>
      <c r="G1711" s="55" t="n">
        <v>25</v>
      </c>
      <c r="H1711" s="55" t="n">
        <v>15</v>
      </c>
      <c r="I1711" s="55" t="n">
        <v>20</v>
      </c>
      <c r="J1711" s="55" t="n">
        <v>5</v>
      </c>
      <c r="K1711" s="10" t="n">
        <f aca="false">SUM(F1711:J1711)</f>
        <v>79</v>
      </c>
      <c r="L1711" s="10" t="str">
        <f aca="false">IF(K1711=0,"Chưa đánh giá",IF(K1711&lt;36,"Kém",IF(K1711&lt;50,"Yếu",IF(K1711&lt;65,"TB",IF(K1711&lt;80,"Khá",IF(K1711&lt;90,"Tốt",IF(K1711&lt;=100,"Xuất Sắc")))))))</f>
        <v>Khá</v>
      </c>
    </row>
    <row r="1712" customFormat="false" ht="15.75" hidden="false" customHeight="false" outlineLevel="0" collapsed="false">
      <c r="A1712" s="12" t="n">
        <v>1708</v>
      </c>
      <c r="B1712" s="57" t="n">
        <v>612628</v>
      </c>
      <c r="C1712" s="55" t="s">
        <v>1609</v>
      </c>
      <c r="D1712" s="63" t="s">
        <v>1428</v>
      </c>
      <c r="E1712" s="55" t="s">
        <v>723</v>
      </c>
      <c r="F1712" s="55" t="n">
        <v>9</v>
      </c>
      <c r="G1712" s="55" t="n">
        <v>25</v>
      </c>
      <c r="H1712" s="55" t="n">
        <v>15</v>
      </c>
      <c r="I1712" s="55" t="n">
        <v>20</v>
      </c>
      <c r="J1712" s="55" t="n">
        <v>8</v>
      </c>
      <c r="K1712" s="10" t="n">
        <f aca="false">SUM(F1712:J1712)</f>
        <v>77</v>
      </c>
      <c r="L1712" s="10" t="str">
        <f aca="false">IF(K1712=0,"Chưa đánh giá",IF(K1712&lt;36,"Kém",IF(K1712&lt;50,"Yếu",IF(K1712&lt;65,"TB",IF(K1712&lt;80,"Khá",IF(K1712&lt;90,"Tốt",IF(K1712&lt;=100,"Xuất Sắc")))))))</f>
        <v>Khá</v>
      </c>
    </row>
    <row r="1713" customFormat="false" ht="15.75" hidden="false" customHeight="false" outlineLevel="0" collapsed="false">
      <c r="A1713" s="12" t="n">
        <v>1709</v>
      </c>
      <c r="B1713" s="57" t="n">
        <v>612629</v>
      </c>
      <c r="C1713" s="55" t="s">
        <v>1610</v>
      </c>
      <c r="D1713" s="55" t="s">
        <v>1428</v>
      </c>
      <c r="E1713" s="55" t="s">
        <v>723</v>
      </c>
      <c r="F1713" s="55" t="n">
        <v>14</v>
      </c>
      <c r="G1713" s="55" t="n">
        <v>25</v>
      </c>
      <c r="H1713" s="55" t="n">
        <v>15</v>
      </c>
      <c r="I1713" s="55" t="n">
        <v>20</v>
      </c>
      <c r="J1713" s="55" t="n">
        <v>5</v>
      </c>
      <c r="K1713" s="10" t="n">
        <f aca="false">SUM(F1713:J1713)</f>
        <v>79</v>
      </c>
      <c r="L1713" s="10" t="str">
        <f aca="false">IF(K1713=0,"Chưa đánh giá",IF(K1713&lt;36,"Kém",IF(K1713&lt;50,"Yếu",IF(K1713&lt;65,"TB",IF(K1713&lt;80,"Khá",IF(K1713&lt;90,"Tốt",IF(K1713&lt;=100,"Xuất Sắc")))))))</f>
        <v>Khá</v>
      </c>
    </row>
    <row r="1714" customFormat="false" ht="15.75" hidden="false" customHeight="false" outlineLevel="0" collapsed="false">
      <c r="A1714" s="12" t="n">
        <v>1710</v>
      </c>
      <c r="B1714" s="57" t="n">
        <v>612632</v>
      </c>
      <c r="C1714" s="55" t="s">
        <v>1611</v>
      </c>
      <c r="D1714" s="63" t="s">
        <v>1428</v>
      </c>
      <c r="E1714" s="55" t="s">
        <v>723</v>
      </c>
      <c r="F1714" s="55" t="n">
        <v>13</v>
      </c>
      <c r="G1714" s="55" t="n">
        <v>25</v>
      </c>
      <c r="H1714" s="55" t="n">
        <v>15</v>
      </c>
      <c r="I1714" s="55" t="n">
        <v>20</v>
      </c>
      <c r="J1714" s="55" t="n">
        <v>0</v>
      </c>
      <c r="K1714" s="10" t="n">
        <f aca="false">SUM(F1714:J1714)</f>
        <v>73</v>
      </c>
      <c r="L1714" s="10" t="str">
        <f aca="false">IF(K1714=0,"Chưa đánh giá",IF(K1714&lt;36,"Kém",IF(K1714&lt;50,"Yếu",IF(K1714&lt;65,"TB",IF(K1714&lt;80,"Khá",IF(K1714&lt;90,"Tốt",IF(K1714&lt;=100,"Xuất Sắc")))))))</f>
        <v>Khá</v>
      </c>
    </row>
    <row r="1715" customFormat="false" ht="15.75" hidden="false" customHeight="false" outlineLevel="0" collapsed="false">
      <c r="A1715" s="12" t="n">
        <v>1711</v>
      </c>
      <c r="B1715" s="57" t="n">
        <v>612633</v>
      </c>
      <c r="C1715" s="55" t="s">
        <v>1612</v>
      </c>
      <c r="D1715" s="55" t="s">
        <v>1428</v>
      </c>
      <c r="E1715" s="55" t="s">
        <v>723</v>
      </c>
      <c r="F1715" s="55" t="n">
        <v>9</v>
      </c>
      <c r="G1715" s="55" t="n">
        <v>25</v>
      </c>
      <c r="H1715" s="55" t="n">
        <v>15</v>
      </c>
      <c r="I1715" s="55" t="n">
        <v>20</v>
      </c>
      <c r="J1715" s="55" t="n">
        <v>8</v>
      </c>
      <c r="K1715" s="10" t="n">
        <f aca="false">SUM(F1715:J1715)</f>
        <v>77</v>
      </c>
      <c r="L1715" s="10" t="str">
        <f aca="false">IF(K1715=0,"Chưa đánh giá",IF(K1715&lt;36,"Kém",IF(K1715&lt;50,"Yếu",IF(K1715&lt;65,"TB",IF(K1715&lt;80,"Khá",IF(K1715&lt;90,"Tốt",IF(K1715&lt;=100,"Xuất Sắc")))))))</f>
        <v>Khá</v>
      </c>
    </row>
    <row r="1716" customFormat="false" ht="15.75" hidden="false" customHeight="false" outlineLevel="0" collapsed="false">
      <c r="A1716" s="12" t="n">
        <v>1712</v>
      </c>
      <c r="B1716" s="57" t="n">
        <v>612634</v>
      </c>
      <c r="C1716" s="55" t="s">
        <v>1613</v>
      </c>
      <c r="D1716" s="63" t="s">
        <v>1428</v>
      </c>
      <c r="E1716" s="55" t="s">
        <v>723</v>
      </c>
      <c r="F1716" s="55" t="n">
        <v>11</v>
      </c>
      <c r="G1716" s="55" t="n">
        <v>25</v>
      </c>
      <c r="H1716" s="55" t="n">
        <v>15</v>
      </c>
      <c r="I1716" s="55" t="n">
        <v>20</v>
      </c>
      <c r="J1716" s="55" t="n">
        <v>0</v>
      </c>
      <c r="K1716" s="10" t="n">
        <f aca="false">SUM(F1716:J1716)</f>
        <v>71</v>
      </c>
      <c r="L1716" s="10" t="str">
        <f aca="false">IF(K1716=0,"Chưa đánh giá",IF(K1716&lt;36,"Kém",IF(K1716&lt;50,"Yếu",IF(K1716&lt;65,"TB",IF(K1716&lt;80,"Khá",IF(K1716&lt;90,"Tốt",IF(K1716&lt;=100,"Xuất Sắc")))))))</f>
        <v>Khá</v>
      </c>
    </row>
    <row r="1717" customFormat="false" ht="15.75" hidden="false" customHeight="false" outlineLevel="0" collapsed="false">
      <c r="A1717" s="12" t="n">
        <v>1713</v>
      </c>
      <c r="B1717" s="57" t="n">
        <v>614225</v>
      </c>
      <c r="C1717" s="55" t="s">
        <v>1614</v>
      </c>
      <c r="D1717" s="55" t="s">
        <v>1428</v>
      </c>
      <c r="E1717" s="55" t="s">
        <v>723</v>
      </c>
      <c r="F1717" s="55" t="n">
        <v>11</v>
      </c>
      <c r="G1717" s="55" t="n">
        <v>25</v>
      </c>
      <c r="H1717" s="55" t="n">
        <v>15</v>
      </c>
      <c r="I1717" s="55" t="n">
        <v>20</v>
      </c>
      <c r="J1717" s="55" t="n">
        <v>0</v>
      </c>
      <c r="K1717" s="10" t="n">
        <f aca="false">SUM(F1717:J1717)</f>
        <v>71</v>
      </c>
      <c r="L1717" s="10" t="str">
        <f aca="false">IF(K1717=0,"Chưa đánh giá",IF(K1717&lt;36,"Kém",IF(K1717&lt;50,"Yếu",IF(K1717&lt;65,"TB",IF(K1717&lt;80,"Khá",IF(K1717&lt;90,"Tốt",IF(K1717&lt;=100,"Xuất Sắc")))))))</f>
        <v>Khá</v>
      </c>
    </row>
    <row r="1718" customFormat="false" ht="15.75" hidden="false" customHeight="false" outlineLevel="0" collapsed="false">
      <c r="A1718" s="12" t="n">
        <v>1714</v>
      </c>
      <c r="B1718" s="57" t="n">
        <v>614226</v>
      </c>
      <c r="C1718" s="55" t="s">
        <v>1615</v>
      </c>
      <c r="D1718" s="63" t="s">
        <v>1428</v>
      </c>
      <c r="E1718" s="55" t="s">
        <v>723</v>
      </c>
      <c r="F1718" s="55" t="n">
        <v>12</v>
      </c>
      <c r="G1718" s="55" t="n">
        <v>25</v>
      </c>
      <c r="H1718" s="55" t="n">
        <v>15</v>
      </c>
      <c r="I1718" s="55" t="n">
        <v>25</v>
      </c>
      <c r="J1718" s="55" t="n">
        <v>0</v>
      </c>
      <c r="K1718" s="10" t="n">
        <f aca="false">SUM(F1718:J1718)</f>
        <v>77</v>
      </c>
      <c r="L1718" s="10" t="str">
        <f aca="false">IF(K1718=0,"Chưa đánh giá",IF(K1718&lt;36,"Kém",IF(K1718&lt;50,"Yếu",IF(K1718&lt;65,"TB",IF(K1718&lt;80,"Khá",IF(K1718&lt;90,"Tốt",IF(K1718&lt;=100,"Xuất Sắc")))))))</f>
        <v>Khá</v>
      </c>
    </row>
    <row r="1719" customFormat="false" ht="15.75" hidden="false" customHeight="false" outlineLevel="0" collapsed="false">
      <c r="A1719" s="12" t="n">
        <v>1715</v>
      </c>
      <c r="B1719" s="57" t="n">
        <v>612638</v>
      </c>
      <c r="C1719" s="55" t="s">
        <v>1616</v>
      </c>
      <c r="D1719" s="55" t="s">
        <v>1428</v>
      </c>
      <c r="E1719" s="55" t="s">
        <v>723</v>
      </c>
      <c r="F1719" s="55" t="n">
        <v>9</v>
      </c>
      <c r="G1719" s="55" t="n">
        <v>25</v>
      </c>
      <c r="H1719" s="55" t="n">
        <v>15</v>
      </c>
      <c r="I1719" s="55" t="n">
        <v>20</v>
      </c>
      <c r="J1719" s="55" t="n">
        <v>0</v>
      </c>
      <c r="K1719" s="10" t="n">
        <f aca="false">SUM(F1719:J1719)</f>
        <v>69</v>
      </c>
      <c r="L1719" s="10" t="str">
        <f aca="false">IF(K1719=0,"Chưa đánh giá",IF(K1719&lt;36,"Kém",IF(K1719&lt;50,"Yếu",IF(K1719&lt;65,"TB",IF(K1719&lt;80,"Khá",IF(K1719&lt;90,"Tốt",IF(K1719&lt;=100,"Xuất Sắc")))))))</f>
        <v>Khá</v>
      </c>
    </row>
    <row r="1720" customFormat="false" ht="15.75" hidden="false" customHeight="false" outlineLevel="0" collapsed="false">
      <c r="A1720" s="12" t="n">
        <v>1716</v>
      </c>
      <c r="B1720" s="57" t="n">
        <v>612642</v>
      </c>
      <c r="C1720" s="55" t="s">
        <v>1617</v>
      </c>
      <c r="D1720" s="63" t="s">
        <v>1428</v>
      </c>
      <c r="E1720" s="55" t="s">
        <v>723</v>
      </c>
      <c r="F1720" s="55" t="n">
        <v>12</v>
      </c>
      <c r="G1720" s="55" t="n">
        <v>25</v>
      </c>
      <c r="H1720" s="55" t="n">
        <v>15</v>
      </c>
      <c r="I1720" s="55" t="n">
        <v>20</v>
      </c>
      <c r="J1720" s="55" t="n">
        <v>8</v>
      </c>
      <c r="K1720" s="10" t="n">
        <f aca="false">SUM(F1720:J1720)</f>
        <v>80</v>
      </c>
      <c r="L1720" s="10" t="str">
        <f aca="false">IF(K1720=0,"Chưa đánh giá",IF(K1720&lt;36,"Kém",IF(K1720&lt;50,"Yếu",IF(K1720&lt;65,"TB",IF(K1720&lt;80,"Khá",IF(K1720&lt;90,"Tốt",IF(K1720&lt;=100,"Xuất Sắc")))))))</f>
        <v>Tốt</v>
      </c>
    </row>
    <row r="1721" customFormat="false" ht="15.75" hidden="false" customHeight="false" outlineLevel="0" collapsed="false">
      <c r="A1721" s="12" t="n">
        <v>1717</v>
      </c>
      <c r="B1721" s="57" t="n">
        <v>612644</v>
      </c>
      <c r="C1721" s="55" t="s">
        <v>1618</v>
      </c>
      <c r="D1721" s="55" t="s">
        <v>1428</v>
      </c>
      <c r="E1721" s="55" t="s">
        <v>723</v>
      </c>
      <c r="F1721" s="55" t="n">
        <v>12</v>
      </c>
      <c r="G1721" s="55" t="n">
        <v>25</v>
      </c>
      <c r="H1721" s="55" t="n">
        <v>15</v>
      </c>
      <c r="I1721" s="55" t="n">
        <v>25</v>
      </c>
      <c r="J1721" s="55" t="n">
        <v>8</v>
      </c>
      <c r="K1721" s="10" t="n">
        <f aca="false">SUM(F1721:J1721)</f>
        <v>85</v>
      </c>
      <c r="L1721" s="10" t="str">
        <f aca="false">IF(K1721=0,"Chưa đánh giá",IF(K1721&lt;36,"Kém",IF(K1721&lt;50,"Yếu",IF(K1721&lt;65,"TB",IF(K1721&lt;80,"Khá",IF(K1721&lt;90,"Tốt",IF(K1721&lt;=100,"Xuất Sắc")))))))</f>
        <v>Tốt</v>
      </c>
    </row>
    <row r="1722" customFormat="false" ht="15.75" hidden="false" customHeight="false" outlineLevel="0" collapsed="false">
      <c r="A1722" s="12" t="n">
        <v>1718</v>
      </c>
      <c r="B1722" s="57" t="n">
        <v>612645</v>
      </c>
      <c r="C1722" s="55" t="s">
        <v>1619</v>
      </c>
      <c r="D1722" s="63" t="s">
        <v>1428</v>
      </c>
      <c r="E1722" s="55" t="s">
        <v>723</v>
      </c>
      <c r="F1722" s="55" t="n">
        <v>11</v>
      </c>
      <c r="G1722" s="55" t="n">
        <v>25</v>
      </c>
      <c r="H1722" s="55" t="n">
        <v>15</v>
      </c>
      <c r="I1722" s="55" t="n">
        <v>20</v>
      </c>
      <c r="J1722" s="55" t="n">
        <v>8</v>
      </c>
      <c r="K1722" s="10" t="n">
        <f aca="false">SUM(F1722:J1722)</f>
        <v>79</v>
      </c>
      <c r="L1722" s="10" t="str">
        <f aca="false">IF(K1722=0,"Chưa đánh giá",IF(K1722&lt;36,"Kém",IF(K1722&lt;50,"Yếu",IF(K1722&lt;65,"TB",IF(K1722&lt;80,"Khá",IF(K1722&lt;90,"Tốt",IF(K1722&lt;=100,"Xuất Sắc")))))))</f>
        <v>Khá</v>
      </c>
    </row>
    <row r="1723" customFormat="false" ht="15.75" hidden="false" customHeight="false" outlineLevel="0" collapsed="false">
      <c r="A1723" s="12" t="n">
        <v>1719</v>
      </c>
      <c r="B1723" s="57" t="n">
        <v>612646</v>
      </c>
      <c r="C1723" s="55" t="s">
        <v>1620</v>
      </c>
      <c r="D1723" s="55" t="s">
        <v>1428</v>
      </c>
      <c r="E1723" s="55" t="s">
        <v>723</v>
      </c>
      <c r="F1723" s="55" t="n">
        <v>9</v>
      </c>
      <c r="G1723" s="55" t="n">
        <v>25</v>
      </c>
      <c r="H1723" s="55" t="n">
        <v>15</v>
      </c>
      <c r="I1723" s="55" t="n">
        <v>20</v>
      </c>
      <c r="J1723" s="55" t="n">
        <v>0</v>
      </c>
      <c r="K1723" s="10" t="n">
        <f aca="false">SUM(F1723:J1723)</f>
        <v>69</v>
      </c>
      <c r="L1723" s="10" t="str">
        <f aca="false">IF(K1723=0,"Chưa đánh giá",IF(K1723&lt;36,"Kém",IF(K1723&lt;50,"Yếu",IF(K1723&lt;65,"TB",IF(K1723&lt;80,"Khá",IF(K1723&lt;90,"Tốt",IF(K1723&lt;=100,"Xuất Sắc")))))))</f>
        <v>Khá</v>
      </c>
    </row>
    <row r="1724" customFormat="false" ht="15.75" hidden="false" customHeight="false" outlineLevel="0" collapsed="false">
      <c r="A1724" s="12" t="n">
        <v>1720</v>
      </c>
      <c r="B1724" s="57" t="n">
        <v>612647</v>
      </c>
      <c r="C1724" s="55" t="s">
        <v>1621</v>
      </c>
      <c r="D1724" s="63" t="s">
        <v>1428</v>
      </c>
      <c r="E1724" s="55" t="s">
        <v>723</v>
      </c>
      <c r="F1724" s="55" t="n">
        <v>12</v>
      </c>
      <c r="G1724" s="55" t="n">
        <v>25</v>
      </c>
      <c r="H1724" s="55" t="n">
        <v>15</v>
      </c>
      <c r="I1724" s="55" t="n">
        <v>20</v>
      </c>
      <c r="J1724" s="55" t="n">
        <v>0</v>
      </c>
      <c r="K1724" s="10" t="n">
        <f aca="false">SUM(F1724:J1724)</f>
        <v>72</v>
      </c>
      <c r="L1724" s="10" t="str">
        <f aca="false">IF(K1724=0,"Chưa đánh giá",IF(K1724&lt;36,"Kém",IF(K1724&lt;50,"Yếu",IF(K1724&lt;65,"TB",IF(K1724&lt;80,"Khá",IF(K1724&lt;90,"Tốt",IF(K1724&lt;=100,"Xuất Sắc")))))))</f>
        <v>Khá</v>
      </c>
    </row>
    <row r="1725" customFormat="false" ht="15.75" hidden="false" customHeight="false" outlineLevel="0" collapsed="false">
      <c r="A1725" s="12" t="n">
        <v>1721</v>
      </c>
      <c r="B1725" s="57" t="n">
        <v>612648</v>
      </c>
      <c r="C1725" s="55" t="s">
        <v>1622</v>
      </c>
      <c r="D1725" s="55" t="s">
        <v>1428</v>
      </c>
      <c r="E1725" s="55" t="s">
        <v>723</v>
      </c>
      <c r="F1725" s="55" t="n">
        <v>10</v>
      </c>
      <c r="G1725" s="55" t="n">
        <v>25</v>
      </c>
      <c r="H1725" s="55" t="n">
        <v>10</v>
      </c>
      <c r="I1725" s="55" t="n">
        <v>20</v>
      </c>
      <c r="J1725" s="55" t="n">
        <v>5</v>
      </c>
      <c r="K1725" s="10" t="n">
        <f aca="false">SUM(F1725:J1725)</f>
        <v>70</v>
      </c>
      <c r="L1725" s="10" t="str">
        <f aca="false">IF(K1725=0,"Chưa đánh giá",IF(K1725&lt;36,"Kém",IF(K1725&lt;50,"Yếu",IF(K1725&lt;65,"TB",IF(K1725&lt;80,"Khá",IF(K1725&lt;90,"Tốt",IF(K1725&lt;=100,"Xuất Sắc")))))))</f>
        <v>Khá</v>
      </c>
    </row>
    <row r="1726" customFormat="false" ht="15.75" hidden="false" customHeight="false" outlineLevel="0" collapsed="false">
      <c r="A1726" s="12" t="n">
        <v>1722</v>
      </c>
      <c r="B1726" s="57" t="n">
        <v>614227</v>
      </c>
      <c r="C1726" s="55" t="s">
        <v>916</v>
      </c>
      <c r="D1726" s="63" t="s">
        <v>1428</v>
      </c>
      <c r="E1726" s="55" t="s">
        <v>723</v>
      </c>
      <c r="F1726" s="55" t="n">
        <v>9</v>
      </c>
      <c r="G1726" s="55" t="n">
        <v>25</v>
      </c>
      <c r="H1726" s="55" t="n">
        <v>15</v>
      </c>
      <c r="I1726" s="55" t="n">
        <v>15</v>
      </c>
      <c r="J1726" s="55" t="n">
        <v>0</v>
      </c>
      <c r="K1726" s="10" t="n">
        <f aca="false">SUM(F1726:J1726)</f>
        <v>64</v>
      </c>
      <c r="L1726" s="10" t="str">
        <f aca="false">IF(K1726=0,"Chưa đánh giá",IF(K1726&lt;36,"Kém",IF(K1726&lt;50,"Yếu",IF(K1726&lt;65,"TB",IF(K1726&lt;80,"Khá",IF(K1726&lt;90,"Tốt",IF(K1726&lt;=100,"Xuất Sắc")))))))</f>
        <v>TB</v>
      </c>
    </row>
    <row r="1727" customFormat="false" ht="15.75" hidden="false" customHeight="false" outlineLevel="0" collapsed="false">
      <c r="A1727" s="12" t="n">
        <v>1723</v>
      </c>
      <c r="B1727" s="57" t="n">
        <v>612652</v>
      </c>
      <c r="C1727" s="60" t="s">
        <v>1623</v>
      </c>
      <c r="D1727" s="55" t="s">
        <v>1428</v>
      </c>
      <c r="E1727" s="55" t="s">
        <v>723</v>
      </c>
      <c r="F1727" s="55" t="n">
        <v>8</v>
      </c>
      <c r="G1727" s="55" t="n">
        <v>25</v>
      </c>
      <c r="H1727" s="55" t="n">
        <v>15</v>
      </c>
      <c r="I1727" s="55" t="n">
        <v>20</v>
      </c>
      <c r="J1727" s="55" t="n">
        <v>0</v>
      </c>
      <c r="K1727" s="10" t="n">
        <f aca="false">SUM(F1727:J1727)</f>
        <v>68</v>
      </c>
      <c r="L1727" s="10" t="str">
        <f aca="false">IF(K1727=0,"Chưa đánh giá",IF(K1727&lt;36,"Kém",IF(K1727&lt;50,"Yếu",IF(K1727&lt;65,"TB",IF(K1727&lt;80,"Khá",IF(K1727&lt;90,"Tốt",IF(K1727&lt;=100,"Xuất Sắc")))))))</f>
        <v>Khá</v>
      </c>
    </row>
    <row r="1728" customFormat="false" ht="15.75" hidden="false" customHeight="false" outlineLevel="0" collapsed="false">
      <c r="A1728" s="12" t="n">
        <v>1724</v>
      </c>
      <c r="B1728" s="57" t="n">
        <v>612652</v>
      </c>
      <c r="C1728" s="55" t="s">
        <v>99</v>
      </c>
      <c r="D1728" s="63" t="s">
        <v>1428</v>
      </c>
      <c r="E1728" s="55" t="s">
        <v>723</v>
      </c>
      <c r="F1728" s="55" t="n">
        <v>5</v>
      </c>
      <c r="G1728" s="55" t="n">
        <v>25</v>
      </c>
      <c r="H1728" s="55" t="n">
        <v>15</v>
      </c>
      <c r="I1728" s="55" t="n">
        <v>20</v>
      </c>
      <c r="J1728" s="55" t="n">
        <v>0</v>
      </c>
      <c r="K1728" s="10" t="n">
        <f aca="false">SUM(F1728:J1728)</f>
        <v>65</v>
      </c>
      <c r="L1728" s="10" t="str">
        <f aca="false">IF(K1728=0,"Chưa đánh giá",IF(K1728&lt;36,"Kém",IF(K1728&lt;50,"Yếu",IF(K1728&lt;65,"TB",IF(K1728&lt;80,"Khá",IF(K1728&lt;90,"Tốt",IF(K1728&lt;=100,"Xuất Sắc")))))))</f>
        <v>Khá</v>
      </c>
    </row>
    <row r="1729" customFormat="false" ht="15.75" hidden="false" customHeight="false" outlineLevel="0" collapsed="false">
      <c r="A1729" s="12" t="n">
        <v>1725</v>
      </c>
      <c r="B1729" s="57" t="n">
        <v>612653</v>
      </c>
      <c r="C1729" s="55" t="s">
        <v>1624</v>
      </c>
      <c r="D1729" s="55" t="s">
        <v>1428</v>
      </c>
      <c r="E1729" s="55" t="s">
        <v>723</v>
      </c>
      <c r="F1729" s="55" t="n">
        <v>7</v>
      </c>
      <c r="G1729" s="55" t="n">
        <v>25</v>
      </c>
      <c r="H1729" s="55" t="n">
        <v>15</v>
      </c>
      <c r="I1729" s="55" t="n">
        <v>20</v>
      </c>
      <c r="J1729" s="55" t="n">
        <v>0</v>
      </c>
      <c r="K1729" s="10" t="n">
        <f aca="false">SUM(F1729:J1729)</f>
        <v>67</v>
      </c>
      <c r="L1729" s="10" t="str">
        <f aca="false">IF(K1729=0,"Chưa đánh giá",IF(K1729&lt;36,"Kém",IF(K1729&lt;50,"Yếu",IF(K1729&lt;65,"TB",IF(K1729&lt;80,"Khá",IF(K1729&lt;90,"Tốt",IF(K1729&lt;=100,"Xuất Sắc")))))))</f>
        <v>Khá</v>
      </c>
    </row>
    <row r="1730" customFormat="false" ht="15.75" hidden="false" customHeight="false" outlineLevel="0" collapsed="false">
      <c r="A1730" s="12" t="n">
        <v>1726</v>
      </c>
      <c r="B1730" s="57" t="n">
        <v>612654</v>
      </c>
      <c r="C1730" s="55" t="s">
        <v>1085</v>
      </c>
      <c r="D1730" s="63" t="s">
        <v>1428</v>
      </c>
      <c r="E1730" s="55" t="s">
        <v>723</v>
      </c>
      <c r="F1730" s="55" t="n">
        <v>12</v>
      </c>
      <c r="G1730" s="55" t="n">
        <v>25</v>
      </c>
      <c r="H1730" s="55" t="n">
        <v>15</v>
      </c>
      <c r="I1730" s="55" t="n">
        <v>20</v>
      </c>
      <c r="J1730" s="55" t="n">
        <v>8</v>
      </c>
      <c r="K1730" s="10" t="n">
        <f aca="false">SUM(F1730:J1730)</f>
        <v>80</v>
      </c>
      <c r="L1730" s="10" t="str">
        <f aca="false">IF(K1730=0,"Chưa đánh giá",IF(K1730&lt;36,"Kém",IF(K1730&lt;50,"Yếu",IF(K1730&lt;65,"TB",IF(K1730&lt;80,"Khá",IF(K1730&lt;90,"Tốt",IF(K1730&lt;=100,"Xuất Sắc")))))))</f>
        <v>Tốt</v>
      </c>
    </row>
    <row r="1731" customFormat="false" ht="15.75" hidden="false" customHeight="false" outlineLevel="0" collapsed="false">
      <c r="A1731" s="12" t="n">
        <v>1727</v>
      </c>
      <c r="B1731" s="57" t="n">
        <v>612610</v>
      </c>
      <c r="C1731" s="55" t="s">
        <v>1020</v>
      </c>
      <c r="D1731" s="55" t="s">
        <v>1428</v>
      </c>
      <c r="E1731" s="55" t="s">
        <v>1625</v>
      </c>
      <c r="F1731" s="55" t="n">
        <v>11</v>
      </c>
      <c r="G1731" s="55" t="n">
        <v>25</v>
      </c>
      <c r="H1731" s="55" t="n">
        <v>15</v>
      </c>
      <c r="I1731" s="55" t="n">
        <v>25</v>
      </c>
      <c r="J1731" s="55"/>
      <c r="K1731" s="10" t="n">
        <f aca="false">SUM(F1731:J1731)</f>
        <v>76</v>
      </c>
      <c r="L1731" s="10" t="str">
        <f aca="false">IF(K1731=0,"Chưa đánh giá",IF(K1731&lt;36,"Kém",IF(K1731&lt;50,"Yếu",IF(K1731&lt;65,"TB",IF(K1731&lt;80,"Khá",IF(K1731&lt;90,"Tốt",IF(K1731&lt;=100,"Xuất Sắc")))))))</f>
        <v>Khá</v>
      </c>
    </row>
    <row r="1732" customFormat="false" ht="15.75" hidden="false" customHeight="false" outlineLevel="0" collapsed="false">
      <c r="A1732" s="12" t="n">
        <v>1728</v>
      </c>
      <c r="B1732" s="57" t="n">
        <v>612044</v>
      </c>
      <c r="C1732" s="55" t="s">
        <v>832</v>
      </c>
      <c r="D1732" s="63" t="s">
        <v>1428</v>
      </c>
      <c r="E1732" s="55" t="s">
        <v>1625</v>
      </c>
      <c r="F1732" s="55" t="n">
        <v>11</v>
      </c>
      <c r="G1732" s="55" t="n">
        <v>25</v>
      </c>
      <c r="H1732" s="55" t="n">
        <v>15</v>
      </c>
      <c r="I1732" s="55" t="n">
        <v>25</v>
      </c>
      <c r="J1732" s="55" t="n">
        <v>8</v>
      </c>
      <c r="K1732" s="10" t="n">
        <f aca="false">SUM(F1732:J1732)</f>
        <v>84</v>
      </c>
      <c r="L1732" s="10" t="str">
        <f aca="false">IF(K1732=0,"Chưa đánh giá",IF(K1732&lt;36,"Kém",IF(K1732&lt;50,"Yếu",IF(K1732&lt;65,"TB",IF(K1732&lt;80,"Khá",IF(K1732&lt;90,"Tốt",IF(K1732&lt;=100,"Xuất Sắc")))))))</f>
        <v>Tốt</v>
      </c>
    </row>
    <row r="1733" customFormat="false" ht="15.75" hidden="false" customHeight="false" outlineLevel="0" collapsed="false">
      <c r="A1733" s="12" t="n">
        <v>1729</v>
      </c>
      <c r="B1733" s="57" t="n">
        <v>612045</v>
      </c>
      <c r="C1733" s="55" t="s">
        <v>567</v>
      </c>
      <c r="D1733" s="55" t="s">
        <v>1428</v>
      </c>
      <c r="E1733" s="55" t="s">
        <v>1625</v>
      </c>
      <c r="F1733" s="55" t="n">
        <v>11</v>
      </c>
      <c r="G1733" s="55" t="n">
        <v>25</v>
      </c>
      <c r="H1733" s="55" t="n">
        <v>20</v>
      </c>
      <c r="I1733" s="55" t="n">
        <v>20</v>
      </c>
      <c r="J1733" s="55"/>
      <c r="K1733" s="10" t="n">
        <f aca="false">SUM(F1733:J1733)</f>
        <v>76</v>
      </c>
      <c r="L1733" s="10" t="str">
        <f aca="false">IF(K1733=0,"Chưa đánh giá",IF(K1733&lt;36,"Kém",IF(K1733&lt;50,"Yếu",IF(K1733&lt;65,"TB",IF(K1733&lt;80,"Khá",IF(K1733&lt;90,"Tốt",IF(K1733&lt;=100,"Xuất Sắc")))))))</f>
        <v>Khá</v>
      </c>
    </row>
    <row r="1734" customFormat="false" ht="15.75" hidden="false" customHeight="false" outlineLevel="0" collapsed="false">
      <c r="A1734" s="12" t="n">
        <v>1730</v>
      </c>
      <c r="B1734" s="57" t="n">
        <v>612611</v>
      </c>
      <c r="C1734" s="55" t="s">
        <v>1626</v>
      </c>
      <c r="D1734" s="63" t="s">
        <v>1428</v>
      </c>
      <c r="E1734" s="55" t="s">
        <v>1625</v>
      </c>
      <c r="F1734" s="55" t="n">
        <v>12</v>
      </c>
      <c r="G1734" s="55" t="n">
        <v>25</v>
      </c>
      <c r="H1734" s="55" t="n">
        <v>20</v>
      </c>
      <c r="I1734" s="55" t="n">
        <v>25</v>
      </c>
      <c r="J1734" s="55" t="n">
        <v>8</v>
      </c>
      <c r="K1734" s="10" t="n">
        <f aca="false">SUM(F1734:J1734)</f>
        <v>90</v>
      </c>
      <c r="L1734" s="10" t="str">
        <f aca="false">IF(K1734=0,"Chưa đánh giá",IF(K1734&lt;36,"Kém",IF(K1734&lt;50,"Yếu",IF(K1734&lt;65,"TB",IF(K1734&lt;80,"Khá",IF(K1734&lt;90,"Tốt",IF(K1734&lt;=100,"Xuất Sắc")))))))</f>
        <v>Xuất Sắc</v>
      </c>
    </row>
    <row r="1735" customFormat="false" ht="15.75" hidden="false" customHeight="false" outlineLevel="0" collapsed="false">
      <c r="A1735" s="12" t="n">
        <v>1731</v>
      </c>
      <c r="B1735" s="57" t="n">
        <v>612131</v>
      </c>
      <c r="C1735" s="55" t="s">
        <v>1627</v>
      </c>
      <c r="D1735" s="55" t="s">
        <v>1428</v>
      </c>
      <c r="E1735" s="55" t="s">
        <v>1625</v>
      </c>
      <c r="F1735" s="55" t="n">
        <v>11</v>
      </c>
      <c r="G1735" s="55" t="n">
        <v>25</v>
      </c>
      <c r="H1735" s="55" t="n">
        <v>15</v>
      </c>
      <c r="I1735" s="55" t="n">
        <v>25</v>
      </c>
      <c r="J1735" s="55"/>
      <c r="K1735" s="10" t="n">
        <f aca="false">SUM(F1735:J1735)</f>
        <v>76</v>
      </c>
      <c r="L1735" s="10" t="str">
        <f aca="false">IF(K1735=0,"Chưa đánh giá",IF(K1735&lt;36,"Kém",IF(K1735&lt;50,"Yếu",IF(K1735&lt;65,"TB",IF(K1735&lt;80,"Khá",IF(K1735&lt;90,"Tốt",IF(K1735&lt;=100,"Xuất Sắc")))))))</f>
        <v>Khá</v>
      </c>
    </row>
    <row r="1736" customFormat="false" ht="15.75" hidden="false" customHeight="false" outlineLevel="0" collapsed="false">
      <c r="A1736" s="12" t="n">
        <v>1732</v>
      </c>
      <c r="B1736" s="57" t="n">
        <v>612458</v>
      </c>
      <c r="C1736" s="55" t="s">
        <v>1628</v>
      </c>
      <c r="D1736" s="63" t="s">
        <v>1428</v>
      </c>
      <c r="E1736" s="55" t="s">
        <v>1625</v>
      </c>
      <c r="F1736" s="55" t="n">
        <v>13</v>
      </c>
      <c r="G1736" s="55" t="n">
        <v>25</v>
      </c>
      <c r="H1736" s="55" t="n">
        <v>20</v>
      </c>
      <c r="I1736" s="55" t="n">
        <v>25</v>
      </c>
      <c r="J1736" s="55" t="n">
        <v>10</v>
      </c>
      <c r="K1736" s="10" t="n">
        <f aca="false">SUM(F1736:J1736)</f>
        <v>93</v>
      </c>
      <c r="L1736" s="10" t="str">
        <f aca="false">IF(K1736=0,"Chưa đánh giá",IF(K1736&lt;36,"Kém",IF(K1736&lt;50,"Yếu",IF(K1736&lt;65,"TB",IF(K1736&lt;80,"Khá",IF(K1736&lt;90,"Tốt",IF(K1736&lt;=100,"Xuất Sắc")))))))</f>
        <v>Xuất Sắc</v>
      </c>
    </row>
    <row r="1737" customFormat="false" ht="15.75" hidden="false" customHeight="false" outlineLevel="0" collapsed="false">
      <c r="A1737" s="12" t="n">
        <v>1733</v>
      </c>
      <c r="B1737" s="57" t="n">
        <v>612617</v>
      </c>
      <c r="C1737" s="55" t="s">
        <v>1629</v>
      </c>
      <c r="D1737" s="55" t="s">
        <v>1428</v>
      </c>
      <c r="E1737" s="55" t="s">
        <v>1625</v>
      </c>
      <c r="F1737" s="55" t="n">
        <v>12</v>
      </c>
      <c r="G1737" s="55" t="n">
        <v>25</v>
      </c>
      <c r="H1737" s="55" t="n">
        <v>15</v>
      </c>
      <c r="I1737" s="55" t="n">
        <v>20</v>
      </c>
      <c r="J1737" s="55"/>
      <c r="K1737" s="10" t="n">
        <f aca="false">SUM(F1737:J1737)</f>
        <v>72</v>
      </c>
      <c r="L1737" s="10" t="str">
        <f aca="false">IF(K1737=0,"Chưa đánh giá",IF(K1737&lt;36,"Kém",IF(K1737&lt;50,"Yếu",IF(K1737&lt;65,"TB",IF(K1737&lt;80,"Khá",IF(K1737&lt;90,"Tốt",IF(K1737&lt;=100,"Xuất Sắc")))))))</f>
        <v>Khá</v>
      </c>
    </row>
    <row r="1738" customFormat="false" ht="15.75" hidden="false" customHeight="false" outlineLevel="0" collapsed="false">
      <c r="A1738" s="12" t="n">
        <v>1734</v>
      </c>
      <c r="B1738" s="57" t="n">
        <v>612066</v>
      </c>
      <c r="C1738" s="55" t="s">
        <v>1630</v>
      </c>
      <c r="D1738" s="63" t="s">
        <v>1428</v>
      </c>
      <c r="E1738" s="55" t="s">
        <v>1625</v>
      </c>
      <c r="F1738" s="55" t="n">
        <v>13</v>
      </c>
      <c r="G1738" s="55" t="n">
        <v>25</v>
      </c>
      <c r="H1738" s="55" t="n">
        <v>15</v>
      </c>
      <c r="I1738" s="55" t="n">
        <v>25</v>
      </c>
      <c r="J1738" s="55" t="n">
        <v>8</v>
      </c>
      <c r="K1738" s="10" t="n">
        <f aca="false">SUM(F1738:J1738)</f>
        <v>86</v>
      </c>
      <c r="L1738" s="10" t="str">
        <f aca="false">IF(K1738=0,"Chưa đánh giá",IF(K1738&lt;36,"Kém",IF(K1738&lt;50,"Yếu",IF(K1738&lt;65,"TB",IF(K1738&lt;80,"Khá",IF(K1738&lt;90,"Tốt",IF(K1738&lt;=100,"Xuất Sắc")))))))</f>
        <v>Tốt</v>
      </c>
    </row>
    <row r="1739" customFormat="false" ht="15.75" hidden="false" customHeight="false" outlineLevel="0" collapsed="false">
      <c r="A1739" s="12" t="n">
        <v>1735</v>
      </c>
      <c r="B1739" s="57" t="n">
        <v>611985</v>
      </c>
      <c r="C1739" s="55" t="s">
        <v>1631</v>
      </c>
      <c r="D1739" s="55" t="s">
        <v>1428</v>
      </c>
      <c r="E1739" s="55" t="s">
        <v>1625</v>
      </c>
      <c r="F1739" s="55" t="n">
        <v>11</v>
      </c>
      <c r="G1739" s="55" t="n">
        <v>25</v>
      </c>
      <c r="H1739" s="55" t="n">
        <v>20</v>
      </c>
      <c r="I1739" s="55" t="n">
        <v>20</v>
      </c>
      <c r="J1739" s="55" t="n">
        <v>8</v>
      </c>
      <c r="K1739" s="10" t="n">
        <f aca="false">SUM(F1739:J1739)</f>
        <v>84</v>
      </c>
      <c r="L1739" s="10" t="str">
        <f aca="false">IF(K1739=0,"Chưa đánh giá",IF(K1739&lt;36,"Kém",IF(K1739&lt;50,"Yếu",IF(K1739&lt;65,"TB",IF(K1739&lt;80,"Khá",IF(K1739&lt;90,"Tốt",IF(K1739&lt;=100,"Xuất Sắc")))))))</f>
        <v>Tốt</v>
      </c>
    </row>
    <row r="1740" customFormat="false" ht="15.75" hidden="false" customHeight="false" outlineLevel="0" collapsed="false">
      <c r="A1740" s="12" t="n">
        <v>1736</v>
      </c>
      <c r="B1740" s="57" t="n">
        <v>611987</v>
      </c>
      <c r="C1740" s="55" t="s">
        <v>1632</v>
      </c>
      <c r="D1740" s="63" t="s">
        <v>1428</v>
      </c>
      <c r="E1740" s="55" t="s">
        <v>1625</v>
      </c>
      <c r="F1740" s="55" t="n">
        <v>10</v>
      </c>
      <c r="G1740" s="55" t="n">
        <v>25</v>
      </c>
      <c r="H1740" s="55" t="n">
        <v>15</v>
      </c>
      <c r="I1740" s="55" t="n">
        <v>20</v>
      </c>
      <c r="J1740" s="55"/>
      <c r="K1740" s="10" t="n">
        <f aca="false">SUM(F1740:J1740)</f>
        <v>70</v>
      </c>
      <c r="L1740" s="10" t="str">
        <f aca="false">IF(K1740=0,"Chưa đánh giá",IF(K1740&lt;36,"Kém",IF(K1740&lt;50,"Yếu",IF(K1740&lt;65,"TB",IF(K1740&lt;80,"Khá",IF(K1740&lt;90,"Tốt",IF(K1740&lt;=100,"Xuất Sắc")))))))</f>
        <v>Khá</v>
      </c>
    </row>
    <row r="1741" customFormat="false" ht="15.75" hidden="false" customHeight="false" outlineLevel="0" collapsed="false">
      <c r="A1741" s="12" t="n">
        <v>1737</v>
      </c>
      <c r="B1741" s="57" t="n">
        <v>611998</v>
      </c>
      <c r="C1741" s="55" t="s">
        <v>1633</v>
      </c>
      <c r="D1741" s="55" t="s">
        <v>1428</v>
      </c>
      <c r="E1741" s="55" t="s">
        <v>1625</v>
      </c>
      <c r="F1741" s="55" t="n">
        <v>9</v>
      </c>
      <c r="G1741" s="55" t="n">
        <v>25</v>
      </c>
      <c r="H1741" s="55" t="n">
        <v>20</v>
      </c>
      <c r="I1741" s="55" t="n">
        <v>25</v>
      </c>
      <c r="J1741" s="55"/>
      <c r="K1741" s="10" t="n">
        <f aca="false">SUM(F1741:J1741)</f>
        <v>79</v>
      </c>
      <c r="L1741" s="10" t="str">
        <f aca="false">IF(K1741=0,"Chưa đánh giá",IF(K1741&lt;36,"Kém",IF(K1741&lt;50,"Yếu",IF(K1741&lt;65,"TB",IF(K1741&lt;80,"Khá",IF(K1741&lt;90,"Tốt",IF(K1741&lt;=100,"Xuất Sắc")))))))</f>
        <v>Khá</v>
      </c>
    </row>
    <row r="1742" customFormat="false" ht="15.75" hidden="false" customHeight="false" outlineLevel="0" collapsed="false">
      <c r="A1742" s="12" t="n">
        <v>1738</v>
      </c>
      <c r="B1742" s="57" t="n">
        <v>612010</v>
      </c>
      <c r="C1742" s="55" t="s">
        <v>390</v>
      </c>
      <c r="D1742" s="63" t="s">
        <v>1428</v>
      </c>
      <c r="E1742" s="55" t="s">
        <v>1625</v>
      </c>
      <c r="F1742" s="55" t="n">
        <v>14</v>
      </c>
      <c r="G1742" s="55" t="n">
        <v>25</v>
      </c>
      <c r="H1742" s="55" t="n">
        <v>15</v>
      </c>
      <c r="I1742" s="55" t="n">
        <v>25</v>
      </c>
      <c r="J1742" s="55" t="n">
        <v>8</v>
      </c>
      <c r="K1742" s="10" t="n">
        <f aca="false">SUM(F1742:J1742)</f>
        <v>87</v>
      </c>
      <c r="L1742" s="10" t="str">
        <f aca="false">IF(K1742=0,"Chưa đánh giá",IF(K1742&lt;36,"Kém",IF(K1742&lt;50,"Yếu",IF(K1742&lt;65,"TB",IF(K1742&lt;80,"Khá",IF(K1742&lt;90,"Tốt",IF(K1742&lt;=100,"Xuất Sắc")))))))</f>
        <v>Tốt</v>
      </c>
    </row>
    <row r="1743" customFormat="false" ht="15.75" hidden="false" customHeight="false" outlineLevel="0" collapsed="false">
      <c r="A1743" s="12" t="n">
        <v>1739</v>
      </c>
      <c r="B1743" s="57" t="n">
        <v>612088</v>
      </c>
      <c r="C1743" s="55" t="s">
        <v>1634</v>
      </c>
      <c r="D1743" s="55" t="s">
        <v>1428</v>
      </c>
      <c r="E1743" s="55" t="s">
        <v>1625</v>
      </c>
      <c r="F1743" s="55" t="n">
        <v>8</v>
      </c>
      <c r="G1743" s="55" t="n">
        <v>25</v>
      </c>
      <c r="H1743" s="55" t="n">
        <v>15</v>
      </c>
      <c r="I1743" s="55" t="n">
        <v>20</v>
      </c>
      <c r="J1743" s="55" t="n">
        <v>8</v>
      </c>
      <c r="K1743" s="10" t="n">
        <f aca="false">SUM(F1743:J1743)</f>
        <v>76</v>
      </c>
      <c r="L1743" s="10" t="str">
        <f aca="false">IF(K1743=0,"Chưa đánh giá",IF(K1743&lt;36,"Kém",IF(K1743&lt;50,"Yếu",IF(K1743&lt;65,"TB",IF(K1743&lt;80,"Khá",IF(K1743&lt;90,"Tốt",IF(K1743&lt;=100,"Xuất Sắc")))))))</f>
        <v>Khá</v>
      </c>
    </row>
    <row r="1744" customFormat="false" ht="15.75" hidden="false" customHeight="false" outlineLevel="0" collapsed="false">
      <c r="A1744" s="12" t="n">
        <v>1740</v>
      </c>
      <c r="B1744" s="57" t="n">
        <v>612635</v>
      </c>
      <c r="C1744" s="55" t="s">
        <v>1635</v>
      </c>
      <c r="D1744" s="63" t="s">
        <v>1428</v>
      </c>
      <c r="E1744" s="55" t="s">
        <v>1625</v>
      </c>
      <c r="F1744" s="55" t="n">
        <v>12</v>
      </c>
      <c r="G1744" s="55" t="n">
        <v>25</v>
      </c>
      <c r="H1744" s="55" t="n">
        <v>15</v>
      </c>
      <c r="I1744" s="55" t="n">
        <v>20</v>
      </c>
      <c r="J1744" s="55"/>
      <c r="K1744" s="10" t="n">
        <f aca="false">SUM(F1744:J1744)</f>
        <v>72</v>
      </c>
      <c r="L1744" s="10" t="str">
        <f aca="false">IF(K1744=0,"Chưa đánh giá",IF(K1744&lt;36,"Kém",IF(K1744&lt;50,"Yếu",IF(K1744&lt;65,"TB",IF(K1744&lt;80,"Khá",IF(K1744&lt;90,"Tốt",IF(K1744&lt;=100,"Xuất Sắc")))))))</f>
        <v>Khá</v>
      </c>
    </row>
    <row r="1745" customFormat="false" ht="15.75" hidden="false" customHeight="false" outlineLevel="0" collapsed="false">
      <c r="A1745" s="12" t="n">
        <v>1741</v>
      </c>
      <c r="B1745" s="57" t="n">
        <v>612636</v>
      </c>
      <c r="C1745" s="55" t="s">
        <v>1636</v>
      </c>
      <c r="D1745" s="55" t="s">
        <v>1428</v>
      </c>
      <c r="E1745" s="55" t="s">
        <v>1625</v>
      </c>
      <c r="F1745" s="55" t="n">
        <v>9</v>
      </c>
      <c r="G1745" s="55" t="n">
        <v>25</v>
      </c>
      <c r="H1745" s="55" t="n">
        <v>15</v>
      </c>
      <c r="I1745" s="55" t="n">
        <v>25</v>
      </c>
      <c r="J1745" s="55"/>
      <c r="K1745" s="10" t="n">
        <f aca="false">SUM(F1745:J1745)</f>
        <v>74</v>
      </c>
      <c r="L1745" s="10" t="str">
        <f aca="false">IF(K1745=0,"Chưa đánh giá",IF(K1745&lt;36,"Kém",IF(K1745&lt;50,"Yếu",IF(K1745&lt;65,"TB",IF(K1745&lt;80,"Khá",IF(K1745&lt;90,"Tốt",IF(K1745&lt;=100,"Xuất Sắc")))))))</f>
        <v>Khá</v>
      </c>
    </row>
    <row r="1746" customFormat="false" ht="15.75" hidden="false" customHeight="false" outlineLevel="0" collapsed="false">
      <c r="A1746" s="12" t="n">
        <v>1742</v>
      </c>
      <c r="B1746" s="57" t="n">
        <v>612637</v>
      </c>
      <c r="C1746" s="55" t="s">
        <v>1637</v>
      </c>
      <c r="D1746" s="63" t="s">
        <v>1428</v>
      </c>
      <c r="E1746" s="55" t="s">
        <v>1625</v>
      </c>
      <c r="F1746" s="55" t="n">
        <v>11</v>
      </c>
      <c r="G1746" s="55" t="n">
        <v>25</v>
      </c>
      <c r="H1746" s="55" t="n">
        <v>15</v>
      </c>
      <c r="I1746" s="55" t="n">
        <v>20</v>
      </c>
      <c r="J1746" s="55"/>
      <c r="K1746" s="10" t="n">
        <f aca="false">SUM(F1746:J1746)</f>
        <v>71</v>
      </c>
      <c r="L1746" s="10" t="str">
        <f aca="false">IF(K1746=0,"Chưa đánh giá",IF(K1746&lt;36,"Kém",IF(K1746&lt;50,"Yếu",IF(K1746&lt;65,"TB",IF(K1746&lt;80,"Khá",IF(K1746&lt;90,"Tốt",IF(K1746&lt;=100,"Xuất Sắc")))))))</f>
        <v>Khá</v>
      </c>
    </row>
    <row r="1747" customFormat="false" ht="15.75" hidden="false" customHeight="false" outlineLevel="0" collapsed="false">
      <c r="A1747" s="12" t="n">
        <v>1743</v>
      </c>
      <c r="B1747" s="57" t="n">
        <v>612028</v>
      </c>
      <c r="C1747" s="55" t="s">
        <v>1638</v>
      </c>
      <c r="D1747" s="55" t="s">
        <v>1428</v>
      </c>
      <c r="E1747" s="55" t="s">
        <v>1625</v>
      </c>
      <c r="F1747" s="55" t="n">
        <v>10</v>
      </c>
      <c r="G1747" s="55" t="n">
        <v>25</v>
      </c>
      <c r="H1747" s="55" t="n">
        <v>15</v>
      </c>
      <c r="I1747" s="55" t="n">
        <v>25</v>
      </c>
      <c r="J1747" s="55"/>
      <c r="K1747" s="10" t="n">
        <f aca="false">SUM(F1747:J1747)</f>
        <v>75</v>
      </c>
      <c r="L1747" s="10" t="str">
        <f aca="false">IF(K1747=0,"Chưa đánh giá",IF(K1747&lt;36,"Kém",IF(K1747&lt;50,"Yếu",IF(K1747&lt;65,"TB",IF(K1747&lt;80,"Khá",IF(K1747&lt;90,"Tốt",IF(K1747&lt;=100,"Xuất Sắc")))))))</f>
        <v>Khá</v>
      </c>
    </row>
    <row r="1748" customFormat="false" ht="15.75" hidden="false" customHeight="false" outlineLevel="0" collapsed="false">
      <c r="A1748" s="12" t="n">
        <v>1744</v>
      </c>
      <c r="B1748" s="57" t="n">
        <v>612101</v>
      </c>
      <c r="C1748" s="55" t="s">
        <v>1639</v>
      </c>
      <c r="D1748" s="63" t="s">
        <v>1428</v>
      </c>
      <c r="E1748" s="55" t="s">
        <v>1625</v>
      </c>
      <c r="F1748" s="55" t="n">
        <v>13</v>
      </c>
      <c r="G1748" s="55" t="n">
        <v>25</v>
      </c>
      <c r="H1748" s="55" t="n">
        <v>20</v>
      </c>
      <c r="I1748" s="55" t="n">
        <v>20</v>
      </c>
      <c r="J1748" s="55" t="n">
        <v>8</v>
      </c>
      <c r="K1748" s="10" t="n">
        <f aca="false">SUM(F1748:J1748)</f>
        <v>86</v>
      </c>
      <c r="L1748" s="10" t="str">
        <f aca="false">IF(K1748=0,"Chưa đánh giá",IF(K1748&lt;36,"Kém",IF(K1748&lt;50,"Yếu",IF(K1748&lt;65,"TB",IF(K1748&lt;80,"Khá",IF(K1748&lt;90,"Tốt",IF(K1748&lt;=100,"Xuất Sắc")))))))</f>
        <v>Tốt</v>
      </c>
    </row>
    <row r="1749" customFormat="false" ht="15.75" hidden="false" customHeight="false" outlineLevel="0" collapsed="false">
      <c r="A1749" s="12" t="n">
        <v>1745</v>
      </c>
      <c r="B1749" s="57" t="n">
        <v>612641</v>
      </c>
      <c r="C1749" s="55" t="s">
        <v>1640</v>
      </c>
      <c r="D1749" s="55" t="s">
        <v>1428</v>
      </c>
      <c r="E1749" s="55" t="s">
        <v>1625</v>
      </c>
      <c r="F1749" s="55" t="n">
        <v>12</v>
      </c>
      <c r="G1749" s="55" t="n">
        <v>25</v>
      </c>
      <c r="H1749" s="55" t="n">
        <v>20</v>
      </c>
      <c r="I1749" s="55" t="n">
        <v>25</v>
      </c>
      <c r="J1749" s="55"/>
      <c r="K1749" s="10" t="n">
        <f aca="false">SUM(F1749:J1749)</f>
        <v>82</v>
      </c>
      <c r="L1749" s="10" t="str">
        <f aca="false">IF(K1749=0,"Chưa đánh giá",IF(K1749&lt;36,"Kém",IF(K1749&lt;50,"Yếu",IF(K1749&lt;65,"TB",IF(K1749&lt;80,"Khá",IF(K1749&lt;90,"Tốt",IF(K1749&lt;=100,"Xuất Sắc")))))))</f>
        <v>Tốt</v>
      </c>
    </row>
    <row r="1750" customFormat="false" ht="15.75" hidden="false" customHeight="false" outlineLevel="0" collapsed="false">
      <c r="A1750" s="12" t="n">
        <v>1746</v>
      </c>
      <c r="B1750" s="57" t="n">
        <v>612650</v>
      </c>
      <c r="C1750" s="55" t="s">
        <v>1641</v>
      </c>
      <c r="D1750" s="63" t="s">
        <v>1428</v>
      </c>
      <c r="E1750" s="55" t="s">
        <v>1625</v>
      </c>
      <c r="F1750" s="55" t="n">
        <v>12</v>
      </c>
      <c r="G1750" s="55" t="n">
        <v>25</v>
      </c>
      <c r="H1750" s="55" t="n">
        <v>15</v>
      </c>
      <c r="I1750" s="55" t="n">
        <v>20</v>
      </c>
      <c r="J1750" s="55"/>
      <c r="K1750" s="10" t="n">
        <f aca="false">SUM(F1750:J1750)</f>
        <v>72</v>
      </c>
      <c r="L1750" s="10" t="str">
        <f aca="false">IF(K1750=0,"Chưa đánh giá",IF(K1750&lt;36,"Kém",IF(K1750&lt;50,"Yếu",IF(K1750&lt;65,"TB",IF(K1750&lt;80,"Khá",IF(K1750&lt;90,"Tốt",IF(K1750&lt;=100,"Xuất Sắc")))))))</f>
        <v>Khá</v>
      </c>
    </row>
    <row r="1751" customFormat="false" ht="15.75" hidden="false" customHeight="false" outlineLevel="0" collapsed="false">
      <c r="A1751" s="12" t="n">
        <v>1747</v>
      </c>
      <c r="B1751" s="55" t="n">
        <v>612009</v>
      </c>
      <c r="C1751" s="55" t="s">
        <v>1642</v>
      </c>
      <c r="D1751" s="55" t="s">
        <v>1428</v>
      </c>
      <c r="E1751" s="55" t="s">
        <v>1643</v>
      </c>
      <c r="F1751" s="55" t="n">
        <v>20</v>
      </c>
      <c r="G1751" s="55" t="n">
        <v>25</v>
      </c>
      <c r="H1751" s="55" t="n">
        <v>20</v>
      </c>
      <c r="I1751" s="55" t="n">
        <v>15</v>
      </c>
      <c r="J1751" s="55" t="n">
        <v>10</v>
      </c>
      <c r="K1751" s="10" t="n">
        <f aca="false">SUM(F1751:J1751)</f>
        <v>90</v>
      </c>
      <c r="L1751" s="10" t="str">
        <f aca="false">IF(K1751=0,"Chưa đánh giá",IF(K1751&lt;36,"Kém",IF(K1751&lt;50,"Yếu",IF(K1751&lt;65,"TB",IF(K1751&lt;80,"Khá",IF(K1751&lt;90,"Tốt",IF(K1751&lt;=100,"Xuất Sắc")))))))</f>
        <v>Xuất Sắc</v>
      </c>
    </row>
    <row r="1752" customFormat="false" ht="15.75" hidden="false" customHeight="false" outlineLevel="0" collapsed="false">
      <c r="A1752" s="12" t="n">
        <v>1748</v>
      </c>
      <c r="B1752" s="55" t="n">
        <v>612064</v>
      </c>
      <c r="C1752" s="55" t="s">
        <v>946</v>
      </c>
      <c r="D1752" s="63" t="s">
        <v>1428</v>
      </c>
      <c r="E1752" s="55" t="s">
        <v>1644</v>
      </c>
      <c r="F1752" s="55" t="n">
        <v>15</v>
      </c>
      <c r="G1752" s="55" t="n">
        <v>25</v>
      </c>
      <c r="H1752" s="55" t="n">
        <v>20</v>
      </c>
      <c r="I1752" s="55" t="n">
        <v>15</v>
      </c>
      <c r="J1752" s="55" t="n">
        <v>8</v>
      </c>
      <c r="K1752" s="10" t="n">
        <f aca="false">SUM(F1752:J1752)</f>
        <v>83</v>
      </c>
      <c r="L1752" s="10" t="str">
        <f aca="false">IF(K1752=0,"Chưa đánh giá",IF(K1752&lt;36,"Kém",IF(K1752&lt;50,"Yếu",IF(K1752&lt;65,"TB",IF(K1752&lt;80,"Khá",IF(K1752&lt;90,"Tốt",IF(K1752&lt;=100,"Xuất Sắc")))))))</f>
        <v>Tốt</v>
      </c>
    </row>
    <row r="1753" customFormat="false" ht="15.75" hidden="false" customHeight="false" outlineLevel="0" collapsed="false">
      <c r="A1753" s="12" t="n">
        <v>1749</v>
      </c>
      <c r="B1753" s="55" t="n">
        <v>612111</v>
      </c>
      <c r="C1753" s="55" t="s">
        <v>1645</v>
      </c>
      <c r="D1753" s="55" t="s">
        <v>1428</v>
      </c>
      <c r="E1753" s="55" t="s">
        <v>1644</v>
      </c>
      <c r="F1753" s="55" t="n">
        <v>15</v>
      </c>
      <c r="G1753" s="55" t="n">
        <v>25</v>
      </c>
      <c r="H1753" s="55" t="n">
        <v>15</v>
      </c>
      <c r="I1753" s="55" t="n">
        <v>15</v>
      </c>
      <c r="J1753" s="55" t="n">
        <v>0</v>
      </c>
      <c r="K1753" s="10" t="n">
        <f aca="false">SUM(F1753:J1753)</f>
        <v>70</v>
      </c>
      <c r="L1753" s="10" t="str">
        <f aca="false">IF(K1753=0,"Chưa đánh giá",IF(K1753&lt;36,"Kém",IF(K1753&lt;50,"Yếu",IF(K1753&lt;65,"TB",IF(K1753&lt;80,"Khá",IF(K1753&lt;90,"Tốt",IF(K1753&lt;=100,"Xuất Sắc")))))))</f>
        <v>Khá</v>
      </c>
    </row>
    <row r="1754" customFormat="false" ht="15.75" hidden="false" customHeight="false" outlineLevel="0" collapsed="false">
      <c r="A1754" s="12" t="n">
        <v>1750</v>
      </c>
      <c r="B1754" s="55" t="n">
        <v>612093</v>
      </c>
      <c r="C1754" s="55" t="s">
        <v>1646</v>
      </c>
      <c r="D1754" s="63" t="s">
        <v>1428</v>
      </c>
      <c r="E1754" s="55" t="s">
        <v>1644</v>
      </c>
      <c r="F1754" s="55" t="n">
        <v>10</v>
      </c>
      <c r="G1754" s="55" t="n">
        <v>25</v>
      </c>
      <c r="H1754" s="55" t="n">
        <v>15</v>
      </c>
      <c r="I1754" s="55" t="n">
        <v>15</v>
      </c>
      <c r="J1754" s="55" t="n">
        <v>0</v>
      </c>
      <c r="K1754" s="10" t="n">
        <f aca="false">SUM(F1754:J1754)</f>
        <v>65</v>
      </c>
      <c r="L1754" s="10" t="str">
        <f aca="false">IF(K1754=0,"Chưa đánh giá",IF(K1754&lt;36,"Kém",IF(K1754&lt;50,"Yếu",IF(K1754&lt;65,"TB",IF(K1754&lt;80,"Khá",IF(K1754&lt;90,"Tốt",IF(K1754&lt;=100,"Xuất Sắc")))))))</f>
        <v>Khá</v>
      </c>
    </row>
    <row r="1755" customFormat="false" ht="15.75" hidden="false" customHeight="false" outlineLevel="0" collapsed="false">
      <c r="A1755" s="12" t="n">
        <v>1751</v>
      </c>
      <c r="B1755" s="55" t="n">
        <v>612054</v>
      </c>
      <c r="C1755" s="55" t="s">
        <v>1647</v>
      </c>
      <c r="D1755" s="55" t="s">
        <v>1428</v>
      </c>
      <c r="E1755" s="55" t="s">
        <v>1644</v>
      </c>
      <c r="F1755" s="55" t="n">
        <v>10</v>
      </c>
      <c r="G1755" s="55" t="n">
        <v>25</v>
      </c>
      <c r="H1755" s="55" t="n">
        <v>15</v>
      </c>
      <c r="I1755" s="55" t="n">
        <v>15</v>
      </c>
      <c r="J1755" s="55" t="n">
        <v>10</v>
      </c>
      <c r="K1755" s="10" t="n">
        <f aca="false">SUM(F1755:J1755)</f>
        <v>75</v>
      </c>
      <c r="L1755" s="10" t="str">
        <f aca="false">IF(K1755=0,"Chưa đánh giá",IF(K1755&lt;36,"Kém",IF(K1755&lt;50,"Yếu",IF(K1755&lt;65,"TB",IF(K1755&lt;80,"Khá",IF(K1755&lt;90,"Tốt",IF(K1755&lt;=100,"Xuất Sắc")))))))</f>
        <v>Khá</v>
      </c>
    </row>
    <row r="1756" customFormat="false" ht="15.75" hidden="false" customHeight="false" outlineLevel="0" collapsed="false">
      <c r="A1756" s="12" t="n">
        <v>1752</v>
      </c>
      <c r="B1756" s="55" t="n">
        <v>612109</v>
      </c>
      <c r="C1756" s="55" t="s">
        <v>1648</v>
      </c>
      <c r="D1756" s="63" t="s">
        <v>1428</v>
      </c>
      <c r="E1756" s="55" t="s">
        <v>1644</v>
      </c>
      <c r="F1756" s="55" t="n">
        <v>17</v>
      </c>
      <c r="G1756" s="55" t="n">
        <v>25</v>
      </c>
      <c r="H1756" s="55" t="n">
        <v>15</v>
      </c>
      <c r="I1756" s="55" t="n">
        <v>15</v>
      </c>
      <c r="J1756" s="55" t="n">
        <v>5</v>
      </c>
      <c r="K1756" s="10" t="n">
        <f aca="false">SUM(F1756:J1756)</f>
        <v>77</v>
      </c>
      <c r="L1756" s="10" t="str">
        <f aca="false">IF(K1756=0,"Chưa đánh giá",IF(K1756&lt;36,"Kém",IF(K1756&lt;50,"Yếu",IF(K1756&lt;65,"TB",IF(K1756&lt;80,"Khá",IF(K1756&lt;90,"Tốt",IF(K1756&lt;=100,"Xuất Sắc")))))))</f>
        <v>Khá</v>
      </c>
    </row>
    <row r="1757" customFormat="false" ht="15.75" hidden="false" customHeight="false" outlineLevel="0" collapsed="false">
      <c r="A1757" s="12" t="n">
        <v>1753</v>
      </c>
      <c r="B1757" s="55" t="n">
        <v>611978</v>
      </c>
      <c r="C1757" s="55" t="s">
        <v>1649</v>
      </c>
      <c r="D1757" s="55" t="s">
        <v>1428</v>
      </c>
      <c r="E1757" s="55" t="s">
        <v>1644</v>
      </c>
      <c r="F1757" s="55" t="n">
        <v>15</v>
      </c>
      <c r="G1757" s="55" t="n">
        <v>25</v>
      </c>
      <c r="H1757" s="55" t="n">
        <v>15</v>
      </c>
      <c r="I1757" s="55" t="n">
        <v>15</v>
      </c>
      <c r="J1757" s="55" t="n">
        <v>0</v>
      </c>
      <c r="K1757" s="10" t="n">
        <f aca="false">SUM(F1757:J1757)</f>
        <v>70</v>
      </c>
      <c r="L1757" s="10" t="str">
        <f aca="false">IF(K1757=0,"Chưa đánh giá",IF(K1757&lt;36,"Kém",IF(K1757&lt;50,"Yếu",IF(K1757&lt;65,"TB",IF(K1757&lt;80,"Khá",IF(K1757&lt;90,"Tốt",IF(K1757&lt;=100,"Xuất Sắc")))))))</f>
        <v>Khá</v>
      </c>
    </row>
    <row r="1758" customFormat="false" ht="15.75" hidden="false" customHeight="false" outlineLevel="0" collapsed="false">
      <c r="A1758" s="12" t="n">
        <v>1754</v>
      </c>
      <c r="B1758" s="55" t="n">
        <v>611999</v>
      </c>
      <c r="C1758" s="55" t="s">
        <v>1650</v>
      </c>
      <c r="D1758" s="63" t="s">
        <v>1428</v>
      </c>
      <c r="E1758" s="55" t="s">
        <v>1644</v>
      </c>
      <c r="F1758" s="55" t="n">
        <v>5</v>
      </c>
      <c r="G1758" s="55" t="n">
        <v>25</v>
      </c>
      <c r="H1758" s="55" t="n">
        <v>15</v>
      </c>
      <c r="I1758" s="55" t="n">
        <v>15</v>
      </c>
      <c r="J1758" s="55" t="n">
        <v>5</v>
      </c>
      <c r="K1758" s="10" t="n">
        <f aca="false">SUM(F1758:J1758)</f>
        <v>65</v>
      </c>
      <c r="L1758" s="10" t="str">
        <f aca="false">IF(K1758=0,"Chưa đánh giá",IF(K1758&lt;36,"Kém",IF(K1758&lt;50,"Yếu",IF(K1758&lt;65,"TB",IF(K1758&lt;80,"Khá",IF(K1758&lt;90,"Tốt",IF(K1758&lt;=100,"Xuất Sắc")))))))</f>
        <v>Khá</v>
      </c>
    </row>
    <row r="1759" customFormat="false" ht="15.75" hidden="false" customHeight="false" outlineLevel="0" collapsed="false">
      <c r="A1759" s="12" t="n">
        <v>1755</v>
      </c>
      <c r="B1759" s="55" t="n">
        <v>614152</v>
      </c>
      <c r="C1759" s="55" t="s">
        <v>1651</v>
      </c>
      <c r="D1759" s="55" t="s">
        <v>1428</v>
      </c>
      <c r="E1759" s="55" t="s">
        <v>1644</v>
      </c>
      <c r="F1759" s="55" t="n">
        <v>10</v>
      </c>
      <c r="G1759" s="55" t="n">
        <v>25</v>
      </c>
      <c r="H1759" s="55" t="n">
        <v>15</v>
      </c>
      <c r="I1759" s="55" t="n">
        <v>15</v>
      </c>
      <c r="J1759" s="55" t="n">
        <v>0</v>
      </c>
      <c r="K1759" s="10" t="n">
        <f aca="false">SUM(F1759:J1759)</f>
        <v>65</v>
      </c>
      <c r="L1759" s="10" t="str">
        <f aca="false">IF(K1759=0,"Chưa đánh giá",IF(K1759&lt;36,"Kém",IF(K1759&lt;50,"Yếu",IF(K1759&lt;65,"TB",IF(K1759&lt;80,"Khá",IF(K1759&lt;90,"Tốt",IF(K1759&lt;=100,"Xuất Sắc")))))))</f>
        <v>Khá</v>
      </c>
    </row>
    <row r="1760" customFormat="false" ht="15.75" hidden="false" customHeight="false" outlineLevel="0" collapsed="false">
      <c r="A1760" s="12" t="n">
        <v>1756</v>
      </c>
      <c r="B1760" s="55" t="n">
        <v>612036</v>
      </c>
      <c r="C1760" s="55" t="s">
        <v>1652</v>
      </c>
      <c r="D1760" s="63" t="s">
        <v>1428</v>
      </c>
      <c r="E1760" s="55" t="s">
        <v>1644</v>
      </c>
      <c r="F1760" s="55" t="n">
        <v>10</v>
      </c>
      <c r="G1760" s="55" t="n">
        <v>25</v>
      </c>
      <c r="H1760" s="55" t="n">
        <v>20</v>
      </c>
      <c r="I1760" s="55" t="n">
        <v>15</v>
      </c>
      <c r="J1760" s="55" t="n">
        <v>10</v>
      </c>
      <c r="K1760" s="10" t="n">
        <f aca="false">SUM(F1760:J1760)</f>
        <v>80</v>
      </c>
      <c r="L1760" s="10" t="str">
        <f aca="false">IF(K1760=0,"Chưa đánh giá",IF(K1760&lt;36,"Kém",IF(K1760&lt;50,"Yếu",IF(K1760&lt;65,"TB",IF(K1760&lt;80,"Khá",IF(K1760&lt;90,"Tốt",IF(K1760&lt;=100,"Xuất Sắc")))))))</f>
        <v>Tốt</v>
      </c>
    </row>
    <row r="1761" customFormat="false" ht="15.75" hidden="false" customHeight="false" outlineLevel="0" collapsed="false">
      <c r="A1761" s="12" t="n">
        <v>1757</v>
      </c>
      <c r="B1761" s="55" t="n">
        <v>612001</v>
      </c>
      <c r="C1761" s="55" t="s">
        <v>1653</v>
      </c>
      <c r="D1761" s="55" t="s">
        <v>1428</v>
      </c>
      <c r="E1761" s="55" t="s">
        <v>1644</v>
      </c>
      <c r="F1761" s="55" t="n">
        <v>5</v>
      </c>
      <c r="G1761" s="55" t="n">
        <v>25</v>
      </c>
      <c r="H1761" s="55" t="n">
        <v>15</v>
      </c>
      <c r="I1761" s="55" t="n">
        <v>15</v>
      </c>
      <c r="J1761" s="55" t="n">
        <v>0</v>
      </c>
      <c r="K1761" s="10" t="n">
        <f aca="false">SUM(F1761:J1761)</f>
        <v>60</v>
      </c>
      <c r="L1761" s="10" t="str">
        <f aca="false">IF(K1761=0,"Chưa đánh giá",IF(K1761&lt;36,"Kém",IF(K1761&lt;50,"Yếu",IF(K1761&lt;65,"TB",IF(K1761&lt;80,"Khá",IF(K1761&lt;90,"Tốt",IF(K1761&lt;=100,"Xuất Sắc")))))))</f>
        <v>TB</v>
      </c>
    </row>
    <row r="1762" customFormat="false" ht="15.75" hidden="false" customHeight="false" outlineLevel="0" collapsed="false">
      <c r="A1762" s="12" t="n">
        <v>1758</v>
      </c>
      <c r="B1762" s="55" t="n">
        <v>612119</v>
      </c>
      <c r="C1762" s="55" t="s">
        <v>1654</v>
      </c>
      <c r="D1762" s="63" t="s">
        <v>1428</v>
      </c>
      <c r="E1762" s="55" t="s">
        <v>1644</v>
      </c>
      <c r="F1762" s="55" t="n">
        <v>15</v>
      </c>
      <c r="G1762" s="55" t="n">
        <v>25</v>
      </c>
      <c r="H1762" s="55" t="n">
        <v>20</v>
      </c>
      <c r="I1762" s="55" t="n">
        <v>15</v>
      </c>
      <c r="J1762" s="55" t="n">
        <v>10</v>
      </c>
      <c r="K1762" s="10" t="n">
        <f aca="false">SUM(F1762:J1762)</f>
        <v>85</v>
      </c>
      <c r="L1762" s="10" t="str">
        <f aca="false">IF(K1762=0,"Chưa đánh giá",IF(K1762&lt;36,"Kém",IF(K1762&lt;50,"Yếu",IF(K1762&lt;65,"TB",IF(K1762&lt;80,"Khá",IF(K1762&lt;90,"Tốt",IF(K1762&lt;=100,"Xuất Sắc")))))))</f>
        <v>Tốt</v>
      </c>
    </row>
    <row r="1763" customFormat="false" ht="15.75" hidden="false" customHeight="false" outlineLevel="0" collapsed="false">
      <c r="A1763" s="12" t="n">
        <v>1759</v>
      </c>
      <c r="B1763" s="55" t="n">
        <v>612043</v>
      </c>
      <c r="C1763" s="55" t="s">
        <v>1655</v>
      </c>
      <c r="D1763" s="55" t="s">
        <v>1428</v>
      </c>
      <c r="E1763" s="55" t="s">
        <v>1644</v>
      </c>
      <c r="F1763" s="55" t="n">
        <v>5</v>
      </c>
      <c r="G1763" s="55" t="n">
        <v>25</v>
      </c>
      <c r="H1763" s="55" t="n">
        <v>15</v>
      </c>
      <c r="I1763" s="55" t="n">
        <v>15</v>
      </c>
      <c r="J1763" s="55" t="n">
        <v>0</v>
      </c>
      <c r="K1763" s="10" t="n">
        <f aca="false">SUM(F1763:J1763)</f>
        <v>60</v>
      </c>
      <c r="L1763" s="10" t="str">
        <f aca="false">IF(K1763=0,"Chưa đánh giá",IF(K1763&lt;36,"Kém",IF(K1763&lt;50,"Yếu",IF(K1763&lt;65,"TB",IF(K1763&lt;80,"Khá",IF(K1763&lt;90,"Tốt",IF(K1763&lt;=100,"Xuất Sắc")))))))</f>
        <v>TB</v>
      </c>
    </row>
    <row r="1764" customFormat="false" ht="15.75" hidden="false" customHeight="false" outlineLevel="0" collapsed="false">
      <c r="A1764" s="12" t="n">
        <v>1760</v>
      </c>
      <c r="B1764" s="55" t="n">
        <v>612120</v>
      </c>
      <c r="C1764" s="55" t="s">
        <v>1656</v>
      </c>
      <c r="D1764" s="63" t="s">
        <v>1428</v>
      </c>
      <c r="E1764" s="55" t="s">
        <v>1644</v>
      </c>
      <c r="F1764" s="55" t="n">
        <v>12</v>
      </c>
      <c r="G1764" s="55" t="n">
        <v>25</v>
      </c>
      <c r="H1764" s="55" t="n">
        <v>20</v>
      </c>
      <c r="I1764" s="55" t="n">
        <v>15</v>
      </c>
      <c r="J1764" s="55" t="n">
        <v>10</v>
      </c>
      <c r="K1764" s="10" t="n">
        <f aca="false">SUM(F1764:J1764)</f>
        <v>82</v>
      </c>
      <c r="L1764" s="10" t="str">
        <f aca="false">IF(K1764=0,"Chưa đánh giá",IF(K1764&lt;36,"Kém",IF(K1764&lt;50,"Yếu",IF(K1764&lt;65,"TB",IF(K1764&lt;80,"Khá",IF(K1764&lt;90,"Tốt",IF(K1764&lt;=100,"Xuất Sắc")))))))</f>
        <v>Tốt</v>
      </c>
    </row>
    <row r="1765" customFormat="false" ht="15.75" hidden="false" customHeight="false" outlineLevel="0" collapsed="false">
      <c r="A1765" s="12" t="n">
        <v>1761</v>
      </c>
      <c r="B1765" s="55" t="n">
        <v>611977</v>
      </c>
      <c r="C1765" s="55" t="s">
        <v>1657</v>
      </c>
      <c r="D1765" s="55" t="s">
        <v>1428</v>
      </c>
      <c r="E1765" s="55" t="s">
        <v>1644</v>
      </c>
      <c r="F1765" s="55" t="n">
        <v>15</v>
      </c>
      <c r="G1765" s="55" t="n">
        <v>25</v>
      </c>
      <c r="H1765" s="55" t="n">
        <v>15</v>
      </c>
      <c r="I1765" s="55" t="n">
        <v>15</v>
      </c>
      <c r="J1765" s="55" t="n">
        <v>0</v>
      </c>
      <c r="K1765" s="10" t="n">
        <f aca="false">SUM(F1765:J1765)</f>
        <v>70</v>
      </c>
      <c r="L1765" s="10" t="str">
        <f aca="false">IF(K1765=0,"Chưa đánh giá",IF(K1765&lt;36,"Kém",IF(K1765&lt;50,"Yếu",IF(K1765&lt;65,"TB",IF(K1765&lt;80,"Khá",IF(K1765&lt;90,"Tốt",IF(K1765&lt;=100,"Xuất Sắc")))))))</f>
        <v>Khá</v>
      </c>
    </row>
    <row r="1766" customFormat="false" ht="15.75" hidden="false" customHeight="false" outlineLevel="0" collapsed="false">
      <c r="A1766" s="12" t="n">
        <v>1762</v>
      </c>
      <c r="B1766" s="55" t="n">
        <v>611982</v>
      </c>
      <c r="C1766" s="55" t="s">
        <v>1658</v>
      </c>
      <c r="D1766" s="63" t="s">
        <v>1428</v>
      </c>
      <c r="E1766" s="55" t="s">
        <v>1644</v>
      </c>
      <c r="F1766" s="55" t="n">
        <v>10</v>
      </c>
      <c r="G1766" s="55" t="n">
        <v>25</v>
      </c>
      <c r="H1766" s="55" t="n">
        <v>15</v>
      </c>
      <c r="I1766" s="55" t="n">
        <v>15</v>
      </c>
      <c r="J1766" s="55" t="n">
        <v>0</v>
      </c>
      <c r="K1766" s="10" t="n">
        <f aca="false">SUM(F1766:J1766)</f>
        <v>65</v>
      </c>
      <c r="L1766" s="10" t="str">
        <f aca="false">IF(K1766=0,"Chưa đánh giá",IF(K1766&lt;36,"Kém",IF(K1766&lt;50,"Yếu",IF(K1766&lt;65,"TB",IF(K1766&lt;80,"Khá",IF(K1766&lt;90,"Tốt",IF(K1766&lt;=100,"Xuất Sắc")))))))</f>
        <v>Khá</v>
      </c>
    </row>
    <row r="1767" customFormat="false" ht="15.75" hidden="false" customHeight="false" outlineLevel="0" collapsed="false">
      <c r="A1767" s="12" t="n">
        <v>1763</v>
      </c>
      <c r="B1767" s="55" t="n">
        <v>612116</v>
      </c>
      <c r="C1767" s="55" t="s">
        <v>1659</v>
      </c>
      <c r="D1767" s="55" t="s">
        <v>1428</v>
      </c>
      <c r="E1767" s="55" t="s">
        <v>1644</v>
      </c>
      <c r="F1767" s="55" t="n">
        <v>10</v>
      </c>
      <c r="G1767" s="55" t="n">
        <v>25</v>
      </c>
      <c r="H1767" s="55" t="n">
        <v>15</v>
      </c>
      <c r="I1767" s="55" t="n">
        <v>15</v>
      </c>
      <c r="J1767" s="55" t="n">
        <v>0</v>
      </c>
      <c r="K1767" s="10" t="n">
        <f aca="false">SUM(F1767:J1767)</f>
        <v>65</v>
      </c>
      <c r="L1767" s="10" t="str">
        <f aca="false">IF(K1767=0,"Chưa đánh giá",IF(K1767&lt;36,"Kém",IF(K1767&lt;50,"Yếu",IF(K1767&lt;65,"TB",IF(K1767&lt;80,"Khá",IF(K1767&lt;90,"Tốt",IF(K1767&lt;=100,"Xuất Sắc")))))))</f>
        <v>Khá</v>
      </c>
    </row>
    <row r="1768" customFormat="false" ht="15.75" hidden="false" customHeight="false" outlineLevel="0" collapsed="false">
      <c r="A1768" s="12" t="n">
        <v>1764</v>
      </c>
      <c r="B1768" s="55" t="n">
        <v>611984</v>
      </c>
      <c r="C1768" s="55" t="s">
        <v>1519</v>
      </c>
      <c r="D1768" s="63" t="s">
        <v>1428</v>
      </c>
      <c r="E1768" s="55" t="s">
        <v>1644</v>
      </c>
      <c r="F1768" s="55" t="n">
        <v>10</v>
      </c>
      <c r="G1768" s="55" t="n">
        <v>25</v>
      </c>
      <c r="H1768" s="55" t="n">
        <v>15</v>
      </c>
      <c r="I1768" s="55" t="n">
        <v>15</v>
      </c>
      <c r="J1768" s="55" t="n">
        <v>0</v>
      </c>
      <c r="K1768" s="10" t="n">
        <f aca="false">SUM(F1768:J1768)</f>
        <v>65</v>
      </c>
      <c r="L1768" s="10" t="str">
        <f aca="false">IF(K1768=0,"Chưa đánh giá",IF(K1768&lt;36,"Kém",IF(K1768&lt;50,"Yếu",IF(K1768&lt;65,"TB",IF(K1768&lt;80,"Khá",IF(K1768&lt;90,"Tốt",IF(K1768&lt;=100,"Xuất Sắc")))))))</f>
        <v>Khá</v>
      </c>
    </row>
    <row r="1769" customFormat="false" ht="15.75" hidden="false" customHeight="false" outlineLevel="0" collapsed="false">
      <c r="A1769" s="12" t="n">
        <v>1765</v>
      </c>
      <c r="B1769" s="55" t="n">
        <v>612016</v>
      </c>
      <c r="C1769" s="55" t="s">
        <v>1660</v>
      </c>
      <c r="D1769" s="55" t="s">
        <v>1428</v>
      </c>
      <c r="E1769" s="55" t="s">
        <v>1644</v>
      </c>
      <c r="F1769" s="55" t="n">
        <v>15</v>
      </c>
      <c r="G1769" s="55" t="n">
        <v>25</v>
      </c>
      <c r="H1769" s="55" t="n">
        <v>15</v>
      </c>
      <c r="I1769" s="55" t="n">
        <v>15</v>
      </c>
      <c r="J1769" s="55" t="n">
        <v>0</v>
      </c>
      <c r="K1769" s="10" t="n">
        <f aca="false">SUM(F1769:J1769)</f>
        <v>70</v>
      </c>
      <c r="L1769" s="10" t="str">
        <f aca="false">IF(K1769=0,"Chưa đánh giá",IF(K1769&lt;36,"Kém",IF(K1769&lt;50,"Yếu",IF(K1769&lt;65,"TB",IF(K1769&lt;80,"Khá",IF(K1769&lt;90,"Tốt",IF(K1769&lt;=100,"Xuất Sắc")))))))</f>
        <v>Khá</v>
      </c>
    </row>
    <row r="1770" customFormat="false" ht="15.75" hidden="false" customHeight="false" outlineLevel="0" collapsed="false">
      <c r="A1770" s="12" t="n">
        <v>1766</v>
      </c>
      <c r="B1770" s="55" t="n">
        <v>611980</v>
      </c>
      <c r="C1770" s="55" t="s">
        <v>1661</v>
      </c>
      <c r="D1770" s="63" t="s">
        <v>1428</v>
      </c>
      <c r="E1770" s="55" t="s">
        <v>1644</v>
      </c>
      <c r="F1770" s="55" t="n">
        <v>10</v>
      </c>
      <c r="G1770" s="55" t="n">
        <v>25</v>
      </c>
      <c r="H1770" s="55" t="n">
        <v>15</v>
      </c>
      <c r="I1770" s="55" t="n">
        <v>15</v>
      </c>
      <c r="J1770" s="55" t="n">
        <v>0</v>
      </c>
      <c r="K1770" s="10" t="n">
        <f aca="false">SUM(F1770:J1770)</f>
        <v>65</v>
      </c>
      <c r="L1770" s="10" t="str">
        <f aca="false">IF(K1770=0,"Chưa đánh giá",IF(K1770&lt;36,"Kém",IF(K1770&lt;50,"Yếu",IF(K1770&lt;65,"TB",IF(K1770&lt;80,"Khá",IF(K1770&lt;90,"Tốt",IF(K1770&lt;=100,"Xuất Sắc")))))))</f>
        <v>Khá</v>
      </c>
    </row>
    <row r="1771" customFormat="false" ht="15.75" hidden="false" customHeight="false" outlineLevel="0" collapsed="false">
      <c r="A1771" s="12" t="n">
        <v>1767</v>
      </c>
      <c r="B1771" s="55" t="n">
        <v>611993</v>
      </c>
      <c r="C1771" s="55" t="s">
        <v>1662</v>
      </c>
      <c r="D1771" s="55" t="s">
        <v>1428</v>
      </c>
      <c r="E1771" s="55" t="s">
        <v>1644</v>
      </c>
      <c r="F1771" s="55" t="n">
        <v>10</v>
      </c>
      <c r="G1771" s="55" t="n">
        <v>25</v>
      </c>
      <c r="H1771" s="55" t="n">
        <v>15</v>
      </c>
      <c r="I1771" s="55" t="n">
        <v>15</v>
      </c>
      <c r="J1771" s="55" t="n">
        <v>0</v>
      </c>
      <c r="K1771" s="10" t="n">
        <f aca="false">SUM(F1771:J1771)</f>
        <v>65</v>
      </c>
      <c r="L1771" s="10" t="str">
        <f aca="false">IF(K1771=0,"Chưa đánh giá",IF(K1771&lt;36,"Kém",IF(K1771&lt;50,"Yếu",IF(K1771&lt;65,"TB",IF(K1771&lt;80,"Khá",IF(K1771&lt;90,"Tốt",IF(K1771&lt;=100,"Xuất Sắc")))))))</f>
        <v>Khá</v>
      </c>
    </row>
    <row r="1772" customFormat="false" ht="15.75" hidden="false" customHeight="false" outlineLevel="0" collapsed="false">
      <c r="A1772" s="12" t="n">
        <v>1768</v>
      </c>
      <c r="B1772" s="55" t="n">
        <v>612049</v>
      </c>
      <c r="C1772" s="55" t="s">
        <v>1663</v>
      </c>
      <c r="D1772" s="63" t="s">
        <v>1428</v>
      </c>
      <c r="E1772" s="55" t="s">
        <v>1644</v>
      </c>
      <c r="F1772" s="55" t="n">
        <v>5</v>
      </c>
      <c r="G1772" s="55" t="n">
        <v>25</v>
      </c>
      <c r="H1772" s="55" t="n">
        <v>15</v>
      </c>
      <c r="I1772" s="55" t="n">
        <v>15</v>
      </c>
      <c r="J1772" s="55" t="n">
        <v>0</v>
      </c>
      <c r="K1772" s="10" t="n">
        <f aca="false">SUM(F1772:J1772)</f>
        <v>60</v>
      </c>
      <c r="L1772" s="10" t="str">
        <f aca="false">IF(K1772=0,"Chưa đánh giá",IF(K1772&lt;36,"Kém",IF(K1772&lt;50,"Yếu",IF(K1772&lt;65,"TB",IF(K1772&lt;80,"Khá",IF(K1772&lt;90,"Tốt",IF(K1772&lt;=100,"Xuất Sắc")))))))</f>
        <v>TB</v>
      </c>
    </row>
    <row r="1773" customFormat="false" ht="15.75" hidden="false" customHeight="false" outlineLevel="0" collapsed="false">
      <c r="A1773" s="12" t="n">
        <v>1769</v>
      </c>
      <c r="B1773" s="55" t="n">
        <v>612096</v>
      </c>
      <c r="C1773" s="55" t="s">
        <v>1664</v>
      </c>
      <c r="D1773" s="55" t="s">
        <v>1428</v>
      </c>
      <c r="E1773" s="55" t="s">
        <v>1644</v>
      </c>
      <c r="F1773" s="64" t="n">
        <v>10</v>
      </c>
      <c r="G1773" s="55" t="n">
        <v>25</v>
      </c>
      <c r="H1773" s="64" t="n">
        <v>15</v>
      </c>
      <c r="I1773" s="64" t="n">
        <v>15</v>
      </c>
      <c r="J1773" s="55" t="n">
        <v>8</v>
      </c>
      <c r="K1773" s="10" t="n">
        <f aca="false">SUM(F1773:J1773)</f>
        <v>73</v>
      </c>
      <c r="L1773" s="10" t="str">
        <f aca="false">IF(K1773=0,"Chưa đánh giá",IF(K1773&lt;36,"Kém",IF(K1773&lt;50,"Yếu",IF(K1773&lt;65,"TB",IF(K1773&lt;80,"Khá",IF(K1773&lt;90,"Tốt",IF(K1773&lt;=100,"Xuất Sắc")))))))</f>
        <v>Khá</v>
      </c>
    </row>
    <row r="1774" customFormat="false" ht="15.75" hidden="false" customHeight="false" outlineLevel="0" collapsed="false">
      <c r="A1774" s="12" t="n">
        <v>1770</v>
      </c>
      <c r="B1774" s="55" t="n">
        <v>612105</v>
      </c>
      <c r="C1774" s="55" t="s">
        <v>1665</v>
      </c>
      <c r="D1774" s="63" t="s">
        <v>1428</v>
      </c>
      <c r="E1774" s="55" t="s">
        <v>1644</v>
      </c>
      <c r="F1774" s="55" t="n">
        <v>10</v>
      </c>
      <c r="G1774" s="55" t="n">
        <v>25</v>
      </c>
      <c r="H1774" s="55" t="n">
        <v>15</v>
      </c>
      <c r="I1774" s="55" t="n">
        <v>15</v>
      </c>
      <c r="J1774" s="55" t="n">
        <v>0</v>
      </c>
      <c r="K1774" s="10" t="n">
        <f aca="false">SUM(F1774:J1774)</f>
        <v>65</v>
      </c>
      <c r="L1774" s="10" t="str">
        <f aca="false">IF(K1774=0,"Chưa đánh giá",IF(K1774&lt;36,"Kém",IF(K1774&lt;50,"Yếu",IF(K1774&lt;65,"TB",IF(K1774&lt;80,"Khá",IF(K1774&lt;90,"Tốt",IF(K1774&lt;=100,"Xuất Sắc")))))))</f>
        <v>Khá</v>
      </c>
    </row>
    <row r="1775" customFormat="false" ht="15.75" hidden="false" customHeight="false" outlineLevel="0" collapsed="false">
      <c r="A1775" s="12" t="n">
        <v>1771</v>
      </c>
      <c r="B1775" s="55" t="n">
        <v>612020</v>
      </c>
      <c r="C1775" s="55" t="s">
        <v>1666</v>
      </c>
      <c r="D1775" s="55" t="s">
        <v>1428</v>
      </c>
      <c r="E1775" s="55" t="s">
        <v>1644</v>
      </c>
      <c r="F1775" s="55" t="n">
        <v>10</v>
      </c>
      <c r="G1775" s="55" t="n">
        <v>25</v>
      </c>
      <c r="H1775" s="55" t="n">
        <v>20</v>
      </c>
      <c r="I1775" s="55" t="n">
        <v>15</v>
      </c>
      <c r="J1775" s="55" t="n">
        <v>8</v>
      </c>
      <c r="K1775" s="10" t="n">
        <f aca="false">SUM(F1775:J1775)</f>
        <v>78</v>
      </c>
      <c r="L1775" s="10" t="str">
        <f aca="false">IF(K1775=0,"Chưa đánh giá",IF(K1775&lt;36,"Kém",IF(K1775&lt;50,"Yếu",IF(K1775&lt;65,"TB",IF(K1775&lt;80,"Khá",IF(K1775&lt;90,"Tốt",IF(K1775&lt;=100,"Xuất Sắc")))))))</f>
        <v>Khá</v>
      </c>
    </row>
    <row r="1776" customFormat="false" ht="15.75" hidden="false" customHeight="false" outlineLevel="0" collapsed="false">
      <c r="A1776" s="12" t="n">
        <v>1772</v>
      </c>
      <c r="B1776" s="55" t="n">
        <v>612019</v>
      </c>
      <c r="C1776" s="55" t="s">
        <v>1064</v>
      </c>
      <c r="D1776" s="63" t="s">
        <v>1428</v>
      </c>
      <c r="E1776" s="55" t="s">
        <v>1644</v>
      </c>
      <c r="F1776" s="55" t="n">
        <v>10</v>
      </c>
      <c r="G1776" s="55" t="n">
        <v>25</v>
      </c>
      <c r="H1776" s="55" t="n">
        <v>15</v>
      </c>
      <c r="I1776" s="55" t="n">
        <v>15</v>
      </c>
      <c r="J1776" s="55" t="n">
        <v>0</v>
      </c>
      <c r="K1776" s="10" t="n">
        <f aca="false">SUM(F1776:J1776)</f>
        <v>65</v>
      </c>
      <c r="L1776" s="10" t="str">
        <f aca="false">IF(K1776=0,"Chưa đánh giá",IF(K1776&lt;36,"Kém",IF(K1776&lt;50,"Yếu",IF(K1776&lt;65,"TB",IF(K1776&lt;80,"Khá",IF(K1776&lt;90,"Tốt",IF(K1776&lt;=100,"Xuất Sắc")))))))</f>
        <v>Khá</v>
      </c>
    </row>
    <row r="1777" customFormat="false" ht="15.75" hidden="false" customHeight="false" outlineLevel="0" collapsed="false">
      <c r="A1777" s="12" t="n">
        <v>1773</v>
      </c>
      <c r="B1777" s="55" t="n">
        <v>612015</v>
      </c>
      <c r="C1777" s="55" t="s">
        <v>1667</v>
      </c>
      <c r="D1777" s="55" t="s">
        <v>1428</v>
      </c>
      <c r="E1777" s="55" t="s">
        <v>1644</v>
      </c>
      <c r="F1777" s="55" t="n">
        <v>10</v>
      </c>
      <c r="G1777" s="55" t="n">
        <v>25</v>
      </c>
      <c r="H1777" s="55" t="n">
        <v>20</v>
      </c>
      <c r="I1777" s="55" t="n">
        <v>15</v>
      </c>
      <c r="J1777" s="55" t="n">
        <v>5</v>
      </c>
      <c r="K1777" s="10" t="n">
        <f aca="false">SUM(F1777:J1777)</f>
        <v>75</v>
      </c>
      <c r="L1777" s="10" t="str">
        <f aca="false">IF(K1777=0,"Chưa đánh giá",IF(K1777&lt;36,"Kém",IF(K1777&lt;50,"Yếu",IF(K1777&lt;65,"TB",IF(K1777&lt;80,"Khá",IF(K1777&lt;90,"Tốt",IF(K1777&lt;=100,"Xuất Sắc")))))))</f>
        <v>Khá</v>
      </c>
    </row>
    <row r="1778" customFormat="false" ht="15.75" hidden="false" customHeight="false" outlineLevel="0" collapsed="false">
      <c r="A1778" s="12" t="n">
        <v>1774</v>
      </c>
      <c r="B1778" s="55" t="n">
        <v>612031</v>
      </c>
      <c r="C1778" s="55" t="s">
        <v>754</v>
      </c>
      <c r="D1778" s="63" t="s">
        <v>1428</v>
      </c>
      <c r="E1778" s="55" t="s">
        <v>1644</v>
      </c>
      <c r="F1778" s="55" t="n">
        <v>10</v>
      </c>
      <c r="G1778" s="55" t="n">
        <v>25</v>
      </c>
      <c r="H1778" s="55" t="n">
        <v>20</v>
      </c>
      <c r="I1778" s="55" t="n">
        <v>15</v>
      </c>
      <c r="J1778" s="55" t="n">
        <v>0</v>
      </c>
      <c r="K1778" s="10" t="n">
        <f aca="false">SUM(F1778:J1778)</f>
        <v>70</v>
      </c>
      <c r="L1778" s="10" t="str">
        <f aca="false">IF(K1778=0,"Chưa đánh giá",IF(K1778&lt;36,"Kém",IF(K1778&lt;50,"Yếu",IF(K1778&lt;65,"TB",IF(K1778&lt;80,"Khá",IF(K1778&lt;90,"Tốt",IF(K1778&lt;=100,"Xuất Sắc")))))))</f>
        <v>Khá</v>
      </c>
    </row>
    <row r="1779" customFormat="false" ht="15.75" hidden="false" customHeight="false" outlineLevel="0" collapsed="false">
      <c r="A1779" s="12" t="n">
        <v>1775</v>
      </c>
      <c r="B1779" s="55" t="n">
        <v>611964</v>
      </c>
      <c r="C1779" s="55" t="s">
        <v>233</v>
      </c>
      <c r="D1779" s="55" t="s">
        <v>1428</v>
      </c>
      <c r="E1779" s="55" t="s">
        <v>1644</v>
      </c>
      <c r="F1779" s="55"/>
      <c r="G1779" s="55"/>
      <c r="H1779" s="55"/>
      <c r="I1779" s="55"/>
      <c r="J1779" s="55"/>
      <c r="K1779" s="10" t="n">
        <f aca="false">SUM(F1779:J1779)</f>
        <v>0</v>
      </c>
      <c r="L1779" s="10" t="str">
        <f aca="false">IF(K1779=0,"Chưa đánh giá",IF(K1779&lt;36,"Kém",IF(K1779&lt;50,"Yếu",IF(K1779&lt;65,"TB",IF(K1779&lt;80,"Khá",IF(K1779&lt;90,"Tốt",IF(K1779&lt;=100,"Xuất Sắc")))))))</f>
        <v>Chưa đánh giá</v>
      </c>
    </row>
    <row r="1780" customFormat="false" ht="15.75" hidden="false" customHeight="false" outlineLevel="0" collapsed="false">
      <c r="A1780" s="12" t="n">
        <v>1776</v>
      </c>
      <c r="B1780" s="55" t="n">
        <v>612013</v>
      </c>
      <c r="C1780" s="55" t="s">
        <v>1668</v>
      </c>
      <c r="D1780" s="63" t="s">
        <v>1428</v>
      </c>
      <c r="E1780" s="55" t="s">
        <v>1644</v>
      </c>
      <c r="F1780" s="55" t="n">
        <v>10</v>
      </c>
      <c r="G1780" s="55" t="n">
        <v>25</v>
      </c>
      <c r="H1780" s="55" t="n">
        <v>20</v>
      </c>
      <c r="I1780" s="55" t="n">
        <v>15</v>
      </c>
      <c r="J1780" s="55" t="n">
        <v>5</v>
      </c>
      <c r="K1780" s="10" t="n">
        <f aca="false">SUM(F1780:J1780)</f>
        <v>75</v>
      </c>
      <c r="L1780" s="10" t="str">
        <f aca="false">IF(K1780=0,"Chưa đánh giá",IF(K1780&lt;36,"Kém",IF(K1780&lt;50,"Yếu",IF(K1780&lt;65,"TB",IF(K1780&lt;80,"Khá",IF(K1780&lt;90,"Tốt",IF(K1780&lt;=100,"Xuất Sắc")))))))</f>
        <v>Khá</v>
      </c>
    </row>
    <row r="1781" customFormat="false" ht="15.75" hidden="false" customHeight="false" outlineLevel="0" collapsed="false">
      <c r="A1781" s="12" t="n">
        <v>1777</v>
      </c>
      <c r="B1781" s="55" t="n">
        <v>612099</v>
      </c>
      <c r="C1781" s="55" t="s">
        <v>1669</v>
      </c>
      <c r="D1781" s="55" t="s">
        <v>1428</v>
      </c>
      <c r="E1781" s="55" t="s">
        <v>1644</v>
      </c>
      <c r="F1781" s="55" t="n">
        <v>12</v>
      </c>
      <c r="G1781" s="55" t="n">
        <v>25</v>
      </c>
      <c r="H1781" s="55" t="n">
        <v>15</v>
      </c>
      <c r="I1781" s="55" t="n">
        <v>15</v>
      </c>
      <c r="J1781" s="55" t="n">
        <v>0</v>
      </c>
      <c r="K1781" s="10" t="n">
        <f aca="false">SUM(F1781:J1781)</f>
        <v>67</v>
      </c>
      <c r="L1781" s="10" t="str">
        <f aca="false">IF(K1781=0,"Chưa đánh giá",IF(K1781&lt;36,"Kém",IF(K1781&lt;50,"Yếu",IF(K1781&lt;65,"TB",IF(K1781&lt;80,"Khá",IF(K1781&lt;90,"Tốt",IF(K1781&lt;=100,"Xuất Sắc")))))))</f>
        <v>Khá</v>
      </c>
    </row>
    <row r="1782" customFormat="false" ht="15.75" hidden="false" customHeight="false" outlineLevel="0" collapsed="false">
      <c r="A1782" s="12" t="n">
        <v>1778</v>
      </c>
      <c r="B1782" s="55" t="n">
        <v>612156</v>
      </c>
      <c r="C1782" s="55" t="s">
        <v>624</v>
      </c>
      <c r="D1782" s="63" t="s">
        <v>1428</v>
      </c>
      <c r="E1782" s="55" t="s">
        <v>1644</v>
      </c>
      <c r="F1782" s="55" t="n">
        <v>5</v>
      </c>
      <c r="G1782" s="55" t="n">
        <v>25</v>
      </c>
      <c r="H1782" s="55" t="n">
        <v>15</v>
      </c>
      <c r="I1782" s="55" t="n">
        <v>15</v>
      </c>
      <c r="J1782" s="55" t="n">
        <v>10</v>
      </c>
      <c r="K1782" s="10" t="n">
        <f aca="false">SUM(F1782:J1782)</f>
        <v>70</v>
      </c>
      <c r="L1782" s="10" t="str">
        <f aca="false">IF(K1782=0,"Chưa đánh giá",IF(K1782&lt;36,"Kém",IF(K1782&lt;50,"Yếu",IF(K1782&lt;65,"TB",IF(K1782&lt;80,"Khá",IF(K1782&lt;90,"Tốt",IF(K1782&lt;=100,"Xuất Sắc")))))))</f>
        <v>Khá</v>
      </c>
    </row>
    <row r="1783" customFormat="false" ht="15.75" hidden="false" customHeight="false" outlineLevel="0" collapsed="false">
      <c r="A1783" s="12" t="n">
        <v>1779</v>
      </c>
      <c r="B1783" s="55" t="n">
        <v>612152</v>
      </c>
      <c r="C1783" s="55" t="s">
        <v>1670</v>
      </c>
      <c r="D1783" s="55" t="s">
        <v>1428</v>
      </c>
      <c r="E1783" s="55" t="s">
        <v>1644</v>
      </c>
      <c r="F1783" s="55" t="n">
        <v>5</v>
      </c>
      <c r="G1783" s="55" t="n">
        <v>25</v>
      </c>
      <c r="H1783" s="55" t="n">
        <v>20</v>
      </c>
      <c r="I1783" s="55" t="n">
        <v>15</v>
      </c>
      <c r="J1783" s="55" t="n">
        <v>5</v>
      </c>
      <c r="K1783" s="10" t="n">
        <f aca="false">SUM(F1783:J1783)</f>
        <v>70</v>
      </c>
      <c r="L1783" s="10" t="str">
        <f aca="false">IF(K1783=0,"Chưa đánh giá",IF(K1783&lt;36,"Kém",IF(K1783&lt;50,"Yếu",IF(K1783&lt;65,"TB",IF(K1783&lt;80,"Khá",IF(K1783&lt;90,"Tốt",IF(K1783&lt;=100,"Xuất Sắc")))))))</f>
        <v>Khá</v>
      </c>
    </row>
    <row r="1784" customFormat="false" ht="15.75" hidden="false" customHeight="false" outlineLevel="0" collapsed="false">
      <c r="A1784" s="12" t="n">
        <v>1780</v>
      </c>
      <c r="B1784" s="55" t="n">
        <v>612050</v>
      </c>
      <c r="C1784" s="55" t="s">
        <v>1671</v>
      </c>
      <c r="D1784" s="63" t="s">
        <v>1428</v>
      </c>
      <c r="E1784" s="55" t="s">
        <v>1644</v>
      </c>
      <c r="F1784" s="55" t="n">
        <v>10</v>
      </c>
      <c r="G1784" s="55" t="n">
        <v>25</v>
      </c>
      <c r="H1784" s="55" t="n">
        <v>20</v>
      </c>
      <c r="I1784" s="55" t="n">
        <v>10</v>
      </c>
      <c r="J1784" s="55" t="n">
        <v>0</v>
      </c>
      <c r="K1784" s="10" t="n">
        <f aca="false">SUM(F1784:J1784)</f>
        <v>65</v>
      </c>
      <c r="L1784" s="10" t="str">
        <f aca="false">IF(K1784=0,"Chưa đánh giá",IF(K1784&lt;36,"Kém",IF(K1784&lt;50,"Yếu",IF(K1784&lt;65,"TB",IF(K1784&lt;80,"Khá",IF(K1784&lt;90,"Tốt",IF(K1784&lt;=100,"Xuất Sắc")))))))</f>
        <v>Khá</v>
      </c>
    </row>
    <row r="1785" customFormat="false" ht="15.75" hidden="false" customHeight="false" outlineLevel="0" collapsed="false">
      <c r="A1785" s="12" t="n">
        <v>1781</v>
      </c>
      <c r="B1785" s="55" t="n">
        <v>612140</v>
      </c>
      <c r="C1785" s="55" t="s">
        <v>1672</v>
      </c>
      <c r="D1785" s="55" t="s">
        <v>1428</v>
      </c>
      <c r="E1785" s="55" t="s">
        <v>1644</v>
      </c>
      <c r="F1785" s="55" t="n">
        <v>5</v>
      </c>
      <c r="G1785" s="55" t="n">
        <v>5</v>
      </c>
      <c r="H1785" s="55" t="n">
        <v>20</v>
      </c>
      <c r="I1785" s="55" t="n">
        <v>15</v>
      </c>
      <c r="J1785" s="55" t="n">
        <v>5</v>
      </c>
      <c r="K1785" s="10" t="n">
        <f aca="false">SUM(F1785:J1785)</f>
        <v>50</v>
      </c>
      <c r="L1785" s="10" t="str">
        <f aca="false">IF(K1785=0,"Chưa đánh giá",IF(K1785&lt;36,"Kém",IF(K1785&lt;50,"Yếu",IF(K1785&lt;65,"TB",IF(K1785&lt;80,"Khá",IF(K1785&lt;90,"Tốt",IF(K1785&lt;=100,"Xuất Sắc")))))))</f>
        <v>TB</v>
      </c>
    </row>
    <row r="1786" customFormat="false" ht="15.75" hidden="false" customHeight="false" outlineLevel="0" collapsed="false">
      <c r="A1786" s="12" t="n">
        <v>1782</v>
      </c>
      <c r="B1786" s="55" t="n">
        <v>611976</v>
      </c>
      <c r="C1786" s="55" t="s">
        <v>1673</v>
      </c>
      <c r="D1786" s="63" t="s">
        <v>1428</v>
      </c>
      <c r="E1786" s="55" t="s">
        <v>1644</v>
      </c>
      <c r="F1786" s="55" t="n">
        <v>12</v>
      </c>
      <c r="G1786" s="55" t="n">
        <v>25</v>
      </c>
      <c r="H1786" s="55" t="n">
        <v>20</v>
      </c>
      <c r="I1786" s="55" t="n">
        <v>15</v>
      </c>
      <c r="J1786" s="55" t="n">
        <v>10</v>
      </c>
      <c r="K1786" s="10" t="n">
        <f aca="false">SUM(F1786:J1786)</f>
        <v>82</v>
      </c>
      <c r="L1786" s="10" t="str">
        <f aca="false">IF(K1786=0,"Chưa đánh giá",IF(K1786&lt;36,"Kém",IF(K1786&lt;50,"Yếu",IF(K1786&lt;65,"TB",IF(K1786&lt;80,"Khá",IF(K1786&lt;90,"Tốt",IF(K1786&lt;=100,"Xuất Sắc")))))))</f>
        <v>Tốt</v>
      </c>
    </row>
    <row r="1787" customFormat="false" ht="15.75" hidden="false" customHeight="false" outlineLevel="0" collapsed="false">
      <c r="A1787" s="12" t="n">
        <v>1783</v>
      </c>
      <c r="B1787" s="55" t="n">
        <v>611969</v>
      </c>
      <c r="C1787" s="55" t="s">
        <v>1674</v>
      </c>
      <c r="D1787" s="55" t="s">
        <v>1428</v>
      </c>
      <c r="E1787" s="55" t="s">
        <v>1644</v>
      </c>
      <c r="F1787" s="55" t="n">
        <v>10</v>
      </c>
      <c r="G1787" s="55" t="n">
        <v>25</v>
      </c>
      <c r="H1787" s="55" t="n">
        <v>15</v>
      </c>
      <c r="I1787" s="55" t="n">
        <v>15</v>
      </c>
      <c r="J1787" s="55" t="n">
        <v>0</v>
      </c>
      <c r="K1787" s="10" t="n">
        <f aca="false">SUM(F1787:J1787)</f>
        <v>65</v>
      </c>
      <c r="L1787" s="10" t="str">
        <f aca="false">IF(K1787=0,"Chưa đánh giá",IF(K1787&lt;36,"Kém",IF(K1787&lt;50,"Yếu",IF(K1787&lt;65,"TB",IF(K1787&lt;80,"Khá",IF(K1787&lt;90,"Tốt",IF(K1787&lt;=100,"Xuất Sắc")))))))</f>
        <v>Khá</v>
      </c>
    </row>
    <row r="1788" customFormat="false" ht="15.75" hidden="false" customHeight="false" outlineLevel="0" collapsed="false">
      <c r="A1788" s="12" t="n">
        <v>1784</v>
      </c>
      <c r="B1788" s="55" t="n">
        <v>612005</v>
      </c>
      <c r="C1788" s="55" t="s">
        <v>1675</v>
      </c>
      <c r="D1788" s="63" t="s">
        <v>1428</v>
      </c>
      <c r="E1788" s="55" t="s">
        <v>1644</v>
      </c>
      <c r="F1788" s="55" t="n">
        <v>5</v>
      </c>
      <c r="G1788" s="55" t="n">
        <v>25</v>
      </c>
      <c r="H1788" s="55" t="n">
        <v>15</v>
      </c>
      <c r="I1788" s="55" t="n">
        <v>15</v>
      </c>
      <c r="J1788" s="55" t="n">
        <v>0</v>
      </c>
      <c r="K1788" s="10" t="n">
        <f aca="false">SUM(F1788:J1788)</f>
        <v>60</v>
      </c>
      <c r="L1788" s="10" t="str">
        <f aca="false">IF(K1788=0,"Chưa đánh giá",IF(K1788&lt;36,"Kém",IF(K1788&lt;50,"Yếu",IF(K1788&lt;65,"TB",IF(K1788&lt;80,"Khá",IF(K1788&lt;90,"Tốt",IF(K1788&lt;=100,"Xuất Sắc")))))))</f>
        <v>TB</v>
      </c>
    </row>
    <row r="1789" customFormat="false" ht="15.75" hidden="false" customHeight="false" outlineLevel="0" collapsed="false">
      <c r="A1789" s="12" t="n">
        <v>1785</v>
      </c>
      <c r="B1789" s="55" t="n">
        <v>612034</v>
      </c>
      <c r="C1789" s="55" t="s">
        <v>1676</v>
      </c>
      <c r="D1789" s="55" t="s">
        <v>1428</v>
      </c>
      <c r="E1789" s="55" t="s">
        <v>1644</v>
      </c>
      <c r="F1789" s="55" t="n">
        <v>5</v>
      </c>
      <c r="G1789" s="55" t="n">
        <v>25</v>
      </c>
      <c r="H1789" s="55" t="n">
        <v>20</v>
      </c>
      <c r="I1789" s="55" t="n">
        <v>15</v>
      </c>
      <c r="J1789" s="55" t="n">
        <v>10</v>
      </c>
      <c r="K1789" s="10" t="n">
        <f aca="false">SUM(F1789:J1789)</f>
        <v>75</v>
      </c>
      <c r="L1789" s="10" t="str">
        <f aca="false">IF(K1789=0,"Chưa đánh giá",IF(K1789&lt;36,"Kém",IF(K1789&lt;50,"Yếu",IF(K1789&lt;65,"TB",IF(K1789&lt;80,"Khá",IF(K1789&lt;90,"Tốt",IF(K1789&lt;=100,"Xuất Sắc")))))))</f>
        <v>Khá</v>
      </c>
    </row>
    <row r="1790" customFormat="false" ht="15.75" hidden="false" customHeight="false" outlineLevel="0" collapsed="false">
      <c r="A1790" s="12" t="n">
        <v>1786</v>
      </c>
      <c r="B1790" s="55" t="n">
        <v>612118</v>
      </c>
      <c r="C1790" s="55" t="s">
        <v>1677</v>
      </c>
      <c r="D1790" s="63" t="s">
        <v>1428</v>
      </c>
      <c r="E1790" s="55" t="s">
        <v>1644</v>
      </c>
      <c r="F1790" s="55" t="n">
        <v>5</v>
      </c>
      <c r="G1790" s="55" t="n">
        <v>25</v>
      </c>
      <c r="H1790" s="55" t="n">
        <v>20</v>
      </c>
      <c r="I1790" s="55" t="n">
        <v>15</v>
      </c>
      <c r="J1790" s="55" t="n">
        <v>10</v>
      </c>
      <c r="K1790" s="10" t="n">
        <f aca="false">SUM(F1790:J1790)</f>
        <v>75</v>
      </c>
      <c r="L1790" s="10" t="str">
        <f aca="false">IF(K1790=0,"Chưa đánh giá",IF(K1790&lt;36,"Kém",IF(K1790&lt;50,"Yếu",IF(K1790&lt;65,"TB",IF(K1790&lt;80,"Khá",IF(K1790&lt;90,"Tốt",IF(K1790&lt;=100,"Xuất Sắc")))))))</f>
        <v>Khá</v>
      </c>
    </row>
    <row r="1791" customFormat="false" ht="15.75" hidden="false" customHeight="false" outlineLevel="0" collapsed="false">
      <c r="A1791" s="12" t="n">
        <v>1787</v>
      </c>
      <c r="B1791" s="55" t="n">
        <v>612145</v>
      </c>
      <c r="C1791" s="55" t="s">
        <v>1678</v>
      </c>
      <c r="D1791" s="55" t="s">
        <v>1428</v>
      </c>
      <c r="E1791" s="55" t="s">
        <v>1644</v>
      </c>
      <c r="F1791" s="55" t="n">
        <v>5</v>
      </c>
      <c r="G1791" s="55" t="n">
        <v>25</v>
      </c>
      <c r="H1791" s="55" t="n">
        <v>20</v>
      </c>
      <c r="I1791" s="55" t="n">
        <v>15</v>
      </c>
      <c r="J1791" s="55" t="n">
        <v>10</v>
      </c>
      <c r="K1791" s="10" t="n">
        <f aca="false">SUM(F1791:J1791)</f>
        <v>75</v>
      </c>
      <c r="L1791" s="10" t="str">
        <f aca="false">IF(K1791=0,"Chưa đánh giá",IF(K1791&lt;36,"Kém",IF(K1791&lt;50,"Yếu",IF(K1791&lt;65,"TB",IF(K1791&lt;80,"Khá",IF(K1791&lt;90,"Tốt",IF(K1791&lt;=100,"Xuất Sắc")))))))</f>
        <v>Khá</v>
      </c>
    </row>
    <row r="1792" customFormat="false" ht="15.75" hidden="false" customHeight="false" outlineLevel="0" collapsed="false">
      <c r="A1792" s="12" t="n">
        <v>1788</v>
      </c>
      <c r="B1792" s="55" t="n">
        <v>612154</v>
      </c>
      <c r="C1792" s="55" t="s">
        <v>1679</v>
      </c>
      <c r="D1792" s="63" t="s">
        <v>1428</v>
      </c>
      <c r="E1792" s="55" t="s">
        <v>1644</v>
      </c>
      <c r="F1792" s="55" t="n">
        <v>5</v>
      </c>
      <c r="G1792" s="55" t="n">
        <v>25</v>
      </c>
      <c r="H1792" s="55" t="n">
        <v>15</v>
      </c>
      <c r="I1792" s="55" t="n">
        <v>15</v>
      </c>
      <c r="J1792" s="55" t="n">
        <v>0</v>
      </c>
      <c r="K1792" s="10" t="n">
        <f aca="false">SUM(F1792:J1792)</f>
        <v>60</v>
      </c>
      <c r="L1792" s="10" t="str">
        <f aca="false">IF(K1792=0,"Chưa đánh giá",IF(K1792&lt;36,"Kém",IF(K1792&lt;50,"Yếu",IF(K1792&lt;65,"TB",IF(K1792&lt;80,"Khá",IF(K1792&lt;90,"Tốt",IF(K1792&lt;=100,"Xuất Sắc")))))))</f>
        <v>TB</v>
      </c>
    </row>
    <row r="1793" customFormat="false" ht="15.75" hidden="false" customHeight="false" outlineLevel="0" collapsed="false">
      <c r="A1793" s="12" t="n">
        <v>1789</v>
      </c>
      <c r="B1793" s="55" t="n">
        <v>612032</v>
      </c>
      <c r="C1793" s="55" t="s">
        <v>1680</v>
      </c>
      <c r="D1793" s="55" t="s">
        <v>1428</v>
      </c>
      <c r="E1793" s="55" t="s">
        <v>1644</v>
      </c>
      <c r="F1793" s="55" t="n">
        <v>10</v>
      </c>
      <c r="G1793" s="55" t="n">
        <v>25</v>
      </c>
      <c r="H1793" s="55" t="n">
        <v>15</v>
      </c>
      <c r="I1793" s="55" t="n">
        <v>15</v>
      </c>
      <c r="J1793" s="55" t="n">
        <v>0</v>
      </c>
      <c r="K1793" s="10" t="n">
        <f aca="false">SUM(F1793:J1793)</f>
        <v>65</v>
      </c>
      <c r="L1793" s="10" t="str">
        <f aca="false">IF(K1793=0,"Chưa đánh giá",IF(K1793&lt;36,"Kém",IF(K1793&lt;50,"Yếu",IF(K1793&lt;65,"TB",IF(K1793&lt;80,"Khá",IF(K1793&lt;90,"Tốt",IF(K1793&lt;=100,"Xuất Sắc")))))))</f>
        <v>Khá</v>
      </c>
    </row>
    <row r="1794" customFormat="false" ht="15.75" hidden="false" customHeight="false" outlineLevel="0" collapsed="false">
      <c r="A1794" s="12" t="n">
        <v>1790</v>
      </c>
      <c r="B1794" s="55" t="n">
        <v>612117</v>
      </c>
      <c r="C1794" s="55" t="s">
        <v>1681</v>
      </c>
      <c r="D1794" s="63" t="s">
        <v>1428</v>
      </c>
      <c r="E1794" s="55" t="s">
        <v>1644</v>
      </c>
      <c r="F1794" s="55" t="n">
        <v>0</v>
      </c>
      <c r="G1794" s="55" t="n">
        <v>25</v>
      </c>
      <c r="H1794" s="55" t="n">
        <v>15</v>
      </c>
      <c r="I1794" s="55" t="n">
        <v>15</v>
      </c>
      <c r="J1794" s="55" t="n">
        <v>0</v>
      </c>
      <c r="K1794" s="10" t="n">
        <f aca="false">SUM(F1794:J1794)</f>
        <v>55</v>
      </c>
      <c r="L1794" s="10" t="str">
        <f aca="false">IF(K1794=0,"Chưa đánh giá",IF(K1794&lt;36,"Kém",IF(K1794&lt;50,"Yếu",IF(K1794&lt;65,"TB",IF(K1794&lt;80,"Khá",IF(K1794&lt;90,"Tốt",IF(K1794&lt;=100,"Xuất Sắc")))))))</f>
        <v>TB</v>
      </c>
    </row>
    <row r="1795" customFormat="false" ht="15.75" hidden="false" customHeight="false" outlineLevel="0" collapsed="false">
      <c r="A1795" s="12" t="n">
        <v>1791</v>
      </c>
      <c r="B1795" s="55" t="n">
        <v>612018</v>
      </c>
      <c r="C1795" s="55" t="s">
        <v>1682</v>
      </c>
      <c r="D1795" s="55" t="s">
        <v>1428</v>
      </c>
      <c r="E1795" s="55" t="s">
        <v>1644</v>
      </c>
      <c r="F1795" s="55"/>
      <c r="G1795" s="55"/>
      <c r="H1795" s="55"/>
      <c r="I1795" s="55"/>
      <c r="J1795" s="55"/>
      <c r="K1795" s="10" t="n">
        <f aca="false">SUM(F1795:J1795)</f>
        <v>0</v>
      </c>
      <c r="L1795" s="10" t="str">
        <f aca="false">IF(K1795=0,"Chưa đánh giá",IF(K1795&lt;36,"Kém",IF(K1795&lt;50,"Yếu",IF(K1795&lt;65,"TB",IF(K1795&lt;80,"Khá",IF(K1795&lt;90,"Tốt",IF(K1795&lt;=100,"Xuất Sắc")))))))</f>
        <v>Chưa đánh giá</v>
      </c>
    </row>
    <row r="1796" customFormat="false" ht="15.75" hidden="false" customHeight="false" outlineLevel="0" collapsed="false">
      <c r="A1796" s="12" t="n">
        <v>1792</v>
      </c>
      <c r="B1796" s="55" t="n">
        <v>612042</v>
      </c>
      <c r="C1796" s="55" t="s">
        <v>1683</v>
      </c>
      <c r="D1796" s="63" t="s">
        <v>1428</v>
      </c>
      <c r="E1796" s="55" t="s">
        <v>1644</v>
      </c>
      <c r="F1796" s="55" t="n">
        <v>5</v>
      </c>
      <c r="G1796" s="55" t="n">
        <v>25</v>
      </c>
      <c r="H1796" s="55" t="n">
        <v>15</v>
      </c>
      <c r="I1796" s="55" t="n">
        <v>15</v>
      </c>
      <c r="J1796" s="55" t="n">
        <v>0</v>
      </c>
      <c r="K1796" s="10" t="n">
        <f aca="false">SUM(F1796:J1796)</f>
        <v>60</v>
      </c>
      <c r="L1796" s="10" t="str">
        <f aca="false">IF(K1796=0,"Chưa đánh giá",IF(K1796&lt;36,"Kém",IF(K1796&lt;50,"Yếu",IF(K1796&lt;65,"TB",IF(K1796&lt;80,"Khá",IF(K1796&lt;90,"Tốt",IF(K1796&lt;=100,"Xuất Sắc")))))))</f>
        <v>TB</v>
      </c>
    </row>
    <row r="1797" customFormat="false" ht="15.75" hidden="false" customHeight="false" outlineLevel="0" collapsed="false">
      <c r="A1797" s="12" t="n">
        <v>1793</v>
      </c>
      <c r="B1797" s="55" t="n">
        <v>612053</v>
      </c>
      <c r="C1797" s="55" t="s">
        <v>1684</v>
      </c>
      <c r="D1797" s="55" t="s">
        <v>1428</v>
      </c>
      <c r="E1797" s="55" t="s">
        <v>1644</v>
      </c>
      <c r="F1797" s="55" t="n">
        <v>5</v>
      </c>
      <c r="G1797" s="55" t="n">
        <v>25</v>
      </c>
      <c r="H1797" s="55" t="n">
        <v>15</v>
      </c>
      <c r="I1797" s="55" t="n">
        <v>15</v>
      </c>
      <c r="J1797" s="55" t="n">
        <v>0</v>
      </c>
      <c r="K1797" s="10" t="n">
        <f aca="false">SUM(F1797:J1797)</f>
        <v>60</v>
      </c>
      <c r="L1797" s="10" t="str">
        <f aca="false">IF(K1797=0,"Chưa đánh giá",IF(K1797&lt;36,"Kém",IF(K1797&lt;50,"Yếu",IF(K1797&lt;65,"TB",IF(K1797&lt;80,"Khá",IF(K1797&lt;90,"Tốt",IF(K1797&lt;=100,"Xuất Sắc")))))))</f>
        <v>TB</v>
      </c>
    </row>
    <row r="1798" customFormat="false" ht="15.75" hidden="false" customHeight="false" outlineLevel="0" collapsed="false">
      <c r="A1798" s="12" t="n">
        <v>1794</v>
      </c>
      <c r="B1798" s="55" t="n">
        <v>612077</v>
      </c>
      <c r="C1798" s="55" t="s">
        <v>1685</v>
      </c>
      <c r="D1798" s="63" t="s">
        <v>1428</v>
      </c>
      <c r="E1798" s="55" t="s">
        <v>1644</v>
      </c>
      <c r="F1798" s="55" t="n">
        <v>10</v>
      </c>
      <c r="G1798" s="55" t="n">
        <v>15</v>
      </c>
      <c r="H1798" s="55" t="n">
        <v>15</v>
      </c>
      <c r="I1798" s="55" t="n">
        <v>15</v>
      </c>
      <c r="J1798" s="55" t="n">
        <v>0</v>
      </c>
      <c r="K1798" s="10" t="n">
        <f aca="false">SUM(F1798:J1798)</f>
        <v>55</v>
      </c>
      <c r="L1798" s="10" t="str">
        <f aca="false">IF(K1798=0,"Chưa đánh giá",IF(K1798&lt;36,"Kém",IF(K1798&lt;50,"Yếu",IF(K1798&lt;65,"TB",IF(K1798&lt;80,"Khá",IF(K1798&lt;90,"Tốt",IF(K1798&lt;=100,"Xuất Sắc")))))))</f>
        <v>TB</v>
      </c>
    </row>
    <row r="1799" customFormat="false" ht="15.75" hidden="false" customHeight="false" outlineLevel="0" collapsed="false">
      <c r="A1799" s="12" t="n">
        <v>1795</v>
      </c>
      <c r="B1799" s="55" t="n">
        <v>612114</v>
      </c>
      <c r="C1799" s="55" t="s">
        <v>319</v>
      </c>
      <c r="D1799" s="55" t="s">
        <v>1428</v>
      </c>
      <c r="E1799" s="55" t="s">
        <v>1644</v>
      </c>
      <c r="F1799" s="55" t="n">
        <v>5</v>
      </c>
      <c r="G1799" s="55" t="n">
        <v>25</v>
      </c>
      <c r="H1799" s="55" t="n">
        <v>15</v>
      </c>
      <c r="I1799" s="55" t="n">
        <v>15</v>
      </c>
      <c r="J1799" s="55" t="n">
        <v>0</v>
      </c>
      <c r="K1799" s="10" t="n">
        <f aca="false">SUM(F1799:J1799)</f>
        <v>60</v>
      </c>
      <c r="L1799" s="10" t="str">
        <f aca="false">IF(K1799=0,"Chưa đánh giá",IF(K1799&lt;36,"Kém",IF(K1799&lt;50,"Yếu",IF(K1799&lt;65,"TB",IF(K1799&lt;80,"Khá",IF(K1799&lt;90,"Tốt",IF(K1799&lt;=100,"Xuất Sắc")))))))</f>
        <v>TB</v>
      </c>
    </row>
    <row r="1800" customFormat="false" ht="15.75" hidden="false" customHeight="false" outlineLevel="0" collapsed="false">
      <c r="A1800" s="12" t="n">
        <v>1796</v>
      </c>
      <c r="B1800" s="55" t="n">
        <v>612170</v>
      </c>
      <c r="C1800" s="55" t="s">
        <v>1686</v>
      </c>
      <c r="D1800" s="63" t="s">
        <v>1428</v>
      </c>
      <c r="E1800" s="55" t="s">
        <v>1644</v>
      </c>
      <c r="F1800" s="55" t="n">
        <v>5</v>
      </c>
      <c r="G1800" s="55" t="n">
        <v>25</v>
      </c>
      <c r="H1800" s="55" t="n">
        <v>15</v>
      </c>
      <c r="I1800" s="55" t="n">
        <v>15</v>
      </c>
      <c r="J1800" s="55" t="n">
        <v>0</v>
      </c>
      <c r="K1800" s="10" t="n">
        <f aca="false">SUM(F1800:J1800)</f>
        <v>60</v>
      </c>
      <c r="L1800" s="10" t="str">
        <f aca="false">IF(K1800=0,"Chưa đánh giá",IF(K1800&lt;36,"Kém",IF(K1800&lt;50,"Yếu",IF(K1800&lt;65,"TB",IF(K1800&lt;80,"Khá",IF(K1800&lt;90,"Tốt",IF(K1800&lt;=100,"Xuất Sắc")))))))</f>
        <v>TB</v>
      </c>
    </row>
    <row r="1801" customFormat="false" ht="15.75" hidden="false" customHeight="false" outlineLevel="0" collapsed="false">
      <c r="A1801" s="12" t="n">
        <v>1797</v>
      </c>
      <c r="B1801" s="55" t="n">
        <v>612037</v>
      </c>
      <c r="C1801" s="55" t="s">
        <v>1687</v>
      </c>
      <c r="D1801" s="55" t="s">
        <v>1428</v>
      </c>
      <c r="E1801" s="55" t="s">
        <v>1644</v>
      </c>
      <c r="F1801" s="55" t="n">
        <v>10</v>
      </c>
      <c r="G1801" s="55" t="n">
        <v>25</v>
      </c>
      <c r="H1801" s="55" t="n">
        <v>15</v>
      </c>
      <c r="I1801" s="55" t="n">
        <v>10</v>
      </c>
      <c r="J1801" s="55" t="n">
        <v>0</v>
      </c>
      <c r="K1801" s="10" t="n">
        <f aca="false">SUM(F1801:J1801)</f>
        <v>60</v>
      </c>
      <c r="L1801" s="10" t="str">
        <f aca="false">IF(K1801=0,"Chưa đánh giá",IF(K1801&lt;36,"Kém",IF(K1801&lt;50,"Yếu",IF(K1801&lt;65,"TB",IF(K1801&lt;80,"Khá",IF(K1801&lt;90,"Tốt",IF(K1801&lt;=100,"Xuất Sắc")))))))</f>
        <v>TB</v>
      </c>
    </row>
    <row r="1802" customFormat="false" ht="15.75" hidden="false" customHeight="false" outlineLevel="0" collapsed="false">
      <c r="A1802" s="12" t="n">
        <v>1798</v>
      </c>
      <c r="B1802" s="55" t="n">
        <v>614140</v>
      </c>
      <c r="C1802" s="55" t="s">
        <v>1688</v>
      </c>
      <c r="D1802" s="63" t="s">
        <v>1428</v>
      </c>
      <c r="E1802" s="55" t="s">
        <v>1644</v>
      </c>
      <c r="F1802" s="55" t="n">
        <v>5</v>
      </c>
      <c r="G1802" s="55" t="n">
        <v>25</v>
      </c>
      <c r="H1802" s="55" t="n">
        <v>15</v>
      </c>
      <c r="I1802" s="55" t="n">
        <v>15</v>
      </c>
      <c r="J1802" s="55" t="n">
        <v>0</v>
      </c>
      <c r="K1802" s="10" t="n">
        <f aca="false">SUM(F1802:J1802)</f>
        <v>60</v>
      </c>
      <c r="L1802" s="10" t="str">
        <f aca="false">IF(K1802=0,"Chưa đánh giá",IF(K1802&lt;36,"Kém",IF(K1802&lt;50,"Yếu",IF(K1802&lt;65,"TB",IF(K1802&lt;80,"Khá",IF(K1802&lt;90,"Tốt",IF(K1802&lt;=100,"Xuất Sắc")))))))</f>
        <v>TB</v>
      </c>
    </row>
    <row r="1803" customFormat="false" ht="15.75" hidden="false" customHeight="false" outlineLevel="0" collapsed="false">
      <c r="A1803" s="12" t="n">
        <v>1799</v>
      </c>
      <c r="B1803" s="55" t="n">
        <v>614158</v>
      </c>
      <c r="C1803" s="55" t="s">
        <v>1689</v>
      </c>
      <c r="D1803" s="55" t="s">
        <v>1428</v>
      </c>
      <c r="E1803" s="55" t="s">
        <v>1644</v>
      </c>
      <c r="F1803" s="55" t="n">
        <v>5</v>
      </c>
      <c r="G1803" s="55" t="n">
        <v>25</v>
      </c>
      <c r="H1803" s="55" t="n">
        <v>15</v>
      </c>
      <c r="I1803" s="55" t="n">
        <v>15</v>
      </c>
      <c r="J1803" s="55" t="n">
        <v>0</v>
      </c>
      <c r="K1803" s="10" t="n">
        <f aca="false">SUM(F1803:J1803)</f>
        <v>60</v>
      </c>
      <c r="L1803" s="10" t="str">
        <f aca="false">IF(K1803=0,"Chưa đánh giá",IF(K1803&lt;36,"Kém",IF(K1803&lt;50,"Yếu",IF(K1803&lt;65,"TB",IF(K1803&lt;80,"Khá",IF(K1803&lt;90,"Tốt",IF(K1803&lt;=100,"Xuất Sắc")))))))</f>
        <v>TB</v>
      </c>
    </row>
    <row r="1804" customFormat="false" ht="15.75" hidden="false" customHeight="false" outlineLevel="0" collapsed="false">
      <c r="A1804" s="12" t="n">
        <v>1800</v>
      </c>
      <c r="B1804" s="57" t="n">
        <v>612121</v>
      </c>
      <c r="C1804" s="55" t="s">
        <v>1690</v>
      </c>
      <c r="D1804" s="63" t="s">
        <v>1428</v>
      </c>
      <c r="E1804" s="55" t="s">
        <v>1644</v>
      </c>
      <c r="F1804" s="55" t="n">
        <v>10</v>
      </c>
      <c r="G1804" s="55" t="n">
        <v>25</v>
      </c>
      <c r="H1804" s="55" t="n">
        <v>15</v>
      </c>
      <c r="I1804" s="55" t="n">
        <v>15</v>
      </c>
      <c r="J1804" s="55" t="n">
        <v>0</v>
      </c>
      <c r="K1804" s="10" t="n">
        <f aca="false">SUM(F1804:J1804)</f>
        <v>65</v>
      </c>
      <c r="L1804" s="10" t="str">
        <f aca="false">IF(K1804=0,"Chưa đánh giá",IF(K1804&lt;36,"Kém",IF(K1804&lt;50,"Yếu",IF(K1804&lt;65,"TB",IF(K1804&lt;80,"Khá",IF(K1804&lt;90,"Tốt",IF(K1804&lt;=100,"Xuất Sắc")))))))</f>
        <v>Khá</v>
      </c>
    </row>
    <row r="1805" customFormat="false" ht="15.75" hidden="false" customHeight="false" outlineLevel="0" collapsed="false">
      <c r="A1805" s="12" t="n">
        <v>1801</v>
      </c>
      <c r="B1805" s="65" t="n">
        <v>612123</v>
      </c>
      <c r="C1805" s="55" t="s">
        <v>1691</v>
      </c>
      <c r="D1805" s="55" t="s">
        <v>1428</v>
      </c>
      <c r="E1805" s="55" t="s">
        <v>263</v>
      </c>
      <c r="F1805" s="66" t="n">
        <v>11</v>
      </c>
      <c r="G1805" s="66" t="n">
        <v>25</v>
      </c>
      <c r="H1805" s="66" t="n">
        <v>15</v>
      </c>
      <c r="I1805" s="66" t="n">
        <v>15</v>
      </c>
      <c r="J1805" s="66" t="n">
        <v>0</v>
      </c>
      <c r="K1805" s="10" t="n">
        <f aca="false">SUM(F1805:J1805)</f>
        <v>66</v>
      </c>
      <c r="L1805" s="10" t="str">
        <f aca="false">IF(K1805=0,"Chưa đánh giá",IF(K1805&lt;36,"Kém",IF(K1805&lt;50,"Yếu",IF(K1805&lt;65,"TB",IF(K1805&lt;80,"Khá",IF(K1805&lt;90,"Tốt",IF(K1805&lt;=100,"Xuất Sắc")))))))</f>
        <v>Khá</v>
      </c>
    </row>
    <row r="1806" customFormat="false" ht="15.75" hidden="false" customHeight="false" outlineLevel="0" collapsed="false">
      <c r="A1806" s="12" t="n">
        <v>1802</v>
      </c>
      <c r="B1806" s="65" t="n">
        <v>611966</v>
      </c>
      <c r="C1806" s="55" t="s">
        <v>1692</v>
      </c>
      <c r="D1806" s="63" t="s">
        <v>1428</v>
      </c>
      <c r="E1806" s="55" t="s">
        <v>263</v>
      </c>
      <c r="F1806" s="66" t="n">
        <v>13</v>
      </c>
      <c r="G1806" s="66" t="n">
        <v>25</v>
      </c>
      <c r="H1806" s="66" t="n">
        <v>15</v>
      </c>
      <c r="I1806" s="66" t="n">
        <v>25</v>
      </c>
      <c r="J1806" s="66" t="n">
        <v>0</v>
      </c>
      <c r="K1806" s="10" t="n">
        <f aca="false">SUM(F1806:J1806)</f>
        <v>78</v>
      </c>
      <c r="L1806" s="10" t="str">
        <f aca="false">IF(K1806=0,"Chưa đánh giá",IF(K1806&lt;36,"Kém",IF(K1806&lt;50,"Yếu",IF(K1806&lt;65,"TB",IF(K1806&lt;80,"Khá",IF(K1806&lt;90,"Tốt",IF(K1806&lt;=100,"Xuất Sắc")))))))</f>
        <v>Khá</v>
      </c>
    </row>
    <row r="1807" customFormat="false" ht="15.75" hidden="false" customHeight="false" outlineLevel="0" collapsed="false">
      <c r="A1807" s="12" t="n">
        <v>1803</v>
      </c>
      <c r="B1807" s="65" t="n">
        <v>611967</v>
      </c>
      <c r="C1807" s="55" t="s">
        <v>1693</v>
      </c>
      <c r="D1807" s="55" t="s">
        <v>1428</v>
      </c>
      <c r="E1807" s="55" t="s">
        <v>263</v>
      </c>
      <c r="F1807" s="66" t="n">
        <v>12</v>
      </c>
      <c r="G1807" s="66" t="n">
        <v>25</v>
      </c>
      <c r="H1807" s="66" t="n">
        <v>15</v>
      </c>
      <c r="I1807" s="66" t="n">
        <v>20</v>
      </c>
      <c r="J1807" s="66" t="n">
        <v>0</v>
      </c>
      <c r="K1807" s="10" t="n">
        <f aca="false">SUM(F1807:J1807)</f>
        <v>72</v>
      </c>
      <c r="L1807" s="10" t="str">
        <f aca="false">IF(K1807=0,"Chưa đánh giá",IF(K1807&lt;36,"Kém",IF(K1807&lt;50,"Yếu",IF(K1807&lt;65,"TB",IF(K1807&lt;80,"Khá",IF(K1807&lt;90,"Tốt",IF(K1807&lt;=100,"Xuất Sắc")))))))</f>
        <v>Khá</v>
      </c>
    </row>
    <row r="1808" customFormat="false" ht="15.75" hidden="false" customHeight="false" outlineLevel="0" collapsed="false">
      <c r="A1808" s="12" t="n">
        <v>1804</v>
      </c>
      <c r="B1808" s="65" t="n">
        <v>612046</v>
      </c>
      <c r="C1808" s="55" t="s">
        <v>1694</v>
      </c>
      <c r="D1808" s="63" t="s">
        <v>1428</v>
      </c>
      <c r="E1808" s="55" t="s">
        <v>263</v>
      </c>
      <c r="F1808" s="66" t="n">
        <v>11</v>
      </c>
      <c r="G1808" s="66" t="n">
        <v>25</v>
      </c>
      <c r="H1808" s="66" t="n">
        <v>15</v>
      </c>
      <c r="I1808" s="66" t="n">
        <v>20</v>
      </c>
      <c r="J1808" s="66" t="n">
        <v>0</v>
      </c>
      <c r="K1808" s="10" t="n">
        <f aca="false">SUM(F1808:J1808)</f>
        <v>71</v>
      </c>
      <c r="L1808" s="10" t="str">
        <f aca="false">IF(K1808=0,"Chưa đánh giá",IF(K1808&lt;36,"Kém",IF(K1808&lt;50,"Yếu",IF(K1808&lt;65,"TB",IF(K1808&lt;80,"Khá",IF(K1808&lt;90,"Tốt",IF(K1808&lt;=100,"Xuất Sắc")))))))</f>
        <v>Khá</v>
      </c>
    </row>
    <row r="1809" customFormat="false" ht="15.75" hidden="false" customHeight="false" outlineLevel="0" collapsed="false">
      <c r="A1809" s="12" t="n">
        <v>1805</v>
      </c>
      <c r="B1809" s="65" t="n">
        <v>611965</v>
      </c>
      <c r="C1809" s="55" t="s">
        <v>1695</v>
      </c>
      <c r="D1809" s="55" t="s">
        <v>1428</v>
      </c>
      <c r="E1809" s="55" t="s">
        <v>263</v>
      </c>
      <c r="F1809" s="66" t="n">
        <v>11</v>
      </c>
      <c r="G1809" s="66" t="n">
        <v>25</v>
      </c>
      <c r="H1809" s="66" t="n">
        <v>15</v>
      </c>
      <c r="I1809" s="66" t="n">
        <v>20</v>
      </c>
      <c r="J1809" s="66" t="n">
        <v>0</v>
      </c>
      <c r="K1809" s="10" t="n">
        <f aca="false">SUM(F1809:J1809)</f>
        <v>71</v>
      </c>
      <c r="L1809" s="10" t="str">
        <f aca="false">IF(K1809=0,"Chưa đánh giá",IF(K1809&lt;36,"Kém",IF(K1809&lt;50,"Yếu",IF(K1809&lt;65,"TB",IF(K1809&lt;80,"Khá",IF(K1809&lt;90,"Tốt",IF(K1809&lt;=100,"Xuất Sắc")))))))</f>
        <v>Khá</v>
      </c>
    </row>
    <row r="1810" customFormat="false" ht="15.75" hidden="false" customHeight="false" outlineLevel="0" collapsed="false">
      <c r="A1810" s="12" t="n">
        <v>1806</v>
      </c>
      <c r="B1810" s="65" t="n">
        <v>611968</v>
      </c>
      <c r="C1810" s="55" t="s">
        <v>1696</v>
      </c>
      <c r="D1810" s="63" t="s">
        <v>1428</v>
      </c>
      <c r="E1810" s="55" t="s">
        <v>263</v>
      </c>
      <c r="F1810" s="66" t="n">
        <v>9</v>
      </c>
      <c r="G1810" s="66" t="n">
        <v>25</v>
      </c>
      <c r="H1810" s="66" t="n">
        <v>15</v>
      </c>
      <c r="I1810" s="66" t="n">
        <v>20</v>
      </c>
      <c r="J1810" s="66" t="n">
        <v>0</v>
      </c>
      <c r="K1810" s="10" t="n">
        <f aca="false">SUM(F1810:J1810)</f>
        <v>69</v>
      </c>
      <c r="L1810" s="10" t="str">
        <f aca="false">IF(K1810=0,"Chưa đánh giá",IF(K1810&lt;36,"Kém",IF(K1810&lt;50,"Yếu",IF(K1810&lt;65,"TB",IF(K1810&lt;80,"Khá",IF(K1810&lt;90,"Tốt",IF(K1810&lt;=100,"Xuất Sắc")))))))</f>
        <v>Khá</v>
      </c>
    </row>
    <row r="1811" customFormat="false" ht="15.75" hidden="false" customHeight="false" outlineLevel="0" collapsed="false">
      <c r="A1811" s="12" t="n">
        <v>1807</v>
      </c>
      <c r="B1811" s="65" t="n">
        <v>612128</v>
      </c>
      <c r="C1811" s="55" t="s">
        <v>1697</v>
      </c>
      <c r="D1811" s="55" t="s">
        <v>1428</v>
      </c>
      <c r="E1811" s="55" t="s">
        <v>263</v>
      </c>
      <c r="F1811" s="66" t="n">
        <v>11</v>
      </c>
      <c r="G1811" s="66" t="n">
        <v>25</v>
      </c>
      <c r="H1811" s="66" t="n">
        <v>20</v>
      </c>
      <c r="I1811" s="66" t="n">
        <v>20</v>
      </c>
      <c r="J1811" s="66" t="n">
        <v>0</v>
      </c>
      <c r="K1811" s="10" t="n">
        <f aca="false">SUM(F1811:J1811)</f>
        <v>76</v>
      </c>
      <c r="L1811" s="10" t="str">
        <f aca="false">IF(K1811=0,"Chưa đánh giá",IF(K1811&lt;36,"Kém",IF(K1811&lt;50,"Yếu",IF(K1811&lt;65,"TB",IF(K1811&lt;80,"Khá",IF(K1811&lt;90,"Tốt",IF(K1811&lt;=100,"Xuất Sắc")))))))</f>
        <v>Khá</v>
      </c>
    </row>
    <row r="1812" customFormat="false" ht="15.75" hidden="false" customHeight="false" outlineLevel="0" collapsed="false">
      <c r="A1812" s="12" t="n">
        <v>1808</v>
      </c>
      <c r="B1812" s="65" t="n">
        <v>612047</v>
      </c>
      <c r="C1812" s="55" t="s">
        <v>1698</v>
      </c>
      <c r="D1812" s="63" t="s">
        <v>1428</v>
      </c>
      <c r="E1812" s="55" t="s">
        <v>263</v>
      </c>
      <c r="F1812" s="66" t="n">
        <v>11</v>
      </c>
      <c r="G1812" s="66" t="n">
        <v>25</v>
      </c>
      <c r="H1812" s="66" t="n">
        <v>15</v>
      </c>
      <c r="I1812" s="66" t="n">
        <v>20</v>
      </c>
      <c r="J1812" s="66" t="n">
        <v>0</v>
      </c>
      <c r="K1812" s="10" t="n">
        <f aca="false">SUM(F1812:J1812)</f>
        <v>71</v>
      </c>
      <c r="L1812" s="10" t="str">
        <f aca="false">IF(K1812=0,"Chưa đánh giá",IF(K1812&lt;36,"Kém",IF(K1812&lt;50,"Yếu",IF(K1812&lt;65,"TB",IF(K1812&lt;80,"Khá",IF(K1812&lt;90,"Tốt",IF(K1812&lt;=100,"Xuất Sắc")))))))</f>
        <v>Khá</v>
      </c>
    </row>
    <row r="1813" customFormat="false" ht="15.75" hidden="false" customHeight="false" outlineLevel="0" collapsed="false">
      <c r="A1813" s="12" t="n">
        <v>1809</v>
      </c>
      <c r="B1813" s="65" t="n">
        <v>612048</v>
      </c>
      <c r="C1813" s="55" t="s">
        <v>1699</v>
      </c>
      <c r="D1813" s="55" t="s">
        <v>1428</v>
      </c>
      <c r="E1813" s="55" t="s">
        <v>263</v>
      </c>
      <c r="F1813" s="66" t="n">
        <v>13</v>
      </c>
      <c r="G1813" s="66" t="n">
        <v>25</v>
      </c>
      <c r="H1813" s="66" t="n">
        <v>15</v>
      </c>
      <c r="I1813" s="66" t="n">
        <v>20</v>
      </c>
      <c r="J1813" s="66" t="n">
        <v>0</v>
      </c>
      <c r="K1813" s="10" t="n">
        <f aca="false">SUM(F1813:J1813)</f>
        <v>73</v>
      </c>
      <c r="L1813" s="10" t="str">
        <f aca="false">IF(K1813=0,"Chưa đánh giá",IF(K1813&lt;36,"Kém",IF(K1813&lt;50,"Yếu",IF(K1813&lt;65,"TB",IF(K1813&lt;80,"Khá",IF(K1813&lt;90,"Tốt",IF(K1813&lt;=100,"Xuất Sắc")))))))</f>
        <v>Khá</v>
      </c>
    </row>
    <row r="1814" customFormat="false" ht="15.75" hidden="false" customHeight="false" outlineLevel="0" collapsed="false">
      <c r="A1814" s="12" t="n">
        <v>1810</v>
      </c>
      <c r="B1814" s="65" t="n">
        <v>611973</v>
      </c>
      <c r="C1814" s="55" t="s">
        <v>1700</v>
      </c>
      <c r="D1814" s="63" t="s">
        <v>1428</v>
      </c>
      <c r="E1814" s="55" t="s">
        <v>263</v>
      </c>
      <c r="F1814" s="66" t="n">
        <v>13</v>
      </c>
      <c r="G1814" s="66" t="n">
        <v>25</v>
      </c>
      <c r="H1814" s="66" t="n">
        <v>15</v>
      </c>
      <c r="I1814" s="66" t="n">
        <v>20</v>
      </c>
      <c r="J1814" s="66" t="n">
        <v>0</v>
      </c>
      <c r="K1814" s="10" t="n">
        <f aca="false">SUM(F1814:J1814)</f>
        <v>73</v>
      </c>
      <c r="L1814" s="10" t="str">
        <f aca="false">IF(K1814=0,"Chưa đánh giá",IF(K1814&lt;36,"Kém",IF(K1814&lt;50,"Yếu",IF(K1814&lt;65,"TB",IF(K1814&lt;80,"Khá",IF(K1814&lt;90,"Tốt",IF(K1814&lt;=100,"Xuất Sắc")))))))</f>
        <v>Khá</v>
      </c>
    </row>
    <row r="1815" customFormat="false" ht="15.75" hidden="false" customHeight="false" outlineLevel="0" collapsed="false">
      <c r="A1815" s="12" t="n">
        <v>1811</v>
      </c>
      <c r="B1815" s="65" t="n">
        <v>614139</v>
      </c>
      <c r="C1815" s="55" t="s">
        <v>1701</v>
      </c>
      <c r="D1815" s="55" t="s">
        <v>1428</v>
      </c>
      <c r="E1815" s="55" t="s">
        <v>263</v>
      </c>
      <c r="F1815" s="66" t="n">
        <v>11</v>
      </c>
      <c r="G1815" s="66" t="n">
        <v>25</v>
      </c>
      <c r="H1815" s="66" t="n">
        <v>15</v>
      </c>
      <c r="I1815" s="66" t="n">
        <v>20</v>
      </c>
      <c r="J1815" s="66" t="n">
        <v>0</v>
      </c>
      <c r="K1815" s="10" t="n">
        <f aca="false">SUM(F1815:J1815)</f>
        <v>71</v>
      </c>
      <c r="L1815" s="10" t="str">
        <f aca="false">IF(K1815=0,"Chưa đánh giá",IF(K1815&lt;36,"Kém",IF(K1815&lt;50,"Yếu",IF(K1815&lt;65,"TB",IF(K1815&lt;80,"Khá",IF(K1815&lt;90,"Tốt",IF(K1815&lt;=100,"Xuất Sắc")))))))</f>
        <v>Khá</v>
      </c>
    </row>
    <row r="1816" customFormat="false" ht="15.75" hidden="false" customHeight="false" outlineLevel="0" collapsed="false">
      <c r="A1816" s="12" t="n">
        <v>1812</v>
      </c>
      <c r="B1816" s="65" t="n">
        <v>612135</v>
      </c>
      <c r="C1816" s="55" t="s">
        <v>1702</v>
      </c>
      <c r="D1816" s="63" t="s">
        <v>1428</v>
      </c>
      <c r="E1816" s="55" t="s">
        <v>263</v>
      </c>
      <c r="F1816" s="67" t="n">
        <v>11</v>
      </c>
      <c r="G1816" s="66" t="n">
        <v>25</v>
      </c>
      <c r="H1816" s="67" t="n">
        <v>15</v>
      </c>
      <c r="I1816" s="67" t="n">
        <v>20</v>
      </c>
      <c r="J1816" s="67" t="n">
        <v>8</v>
      </c>
      <c r="K1816" s="10" t="n">
        <f aca="false">SUM(F1816:J1816)</f>
        <v>79</v>
      </c>
      <c r="L1816" s="10" t="str">
        <f aca="false">IF(K1816=0,"Chưa đánh giá",IF(K1816&lt;36,"Kém",IF(K1816&lt;50,"Yếu",IF(K1816&lt;65,"TB",IF(K1816&lt;80,"Khá",IF(K1816&lt;90,"Tốt",IF(K1816&lt;=100,"Xuất Sắc")))))))</f>
        <v>Khá</v>
      </c>
    </row>
    <row r="1817" customFormat="false" ht="15.75" hidden="false" customHeight="false" outlineLevel="0" collapsed="false">
      <c r="A1817" s="12" t="n">
        <v>1813</v>
      </c>
      <c r="B1817" s="65" t="n">
        <v>612132</v>
      </c>
      <c r="C1817" s="55" t="s">
        <v>1703</v>
      </c>
      <c r="D1817" s="55" t="s">
        <v>1428</v>
      </c>
      <c r="E1817" s="55" t="s">
        <v>263</v>
      </c>
      <c r="F1817" s="67" t="n">
        <v>9</v>
      </c>
      <c r="G1817" s="66" t="n">
        <v>25</v>
      </c>
      <c r="H1817" s="67" t="n">
        <v>15</v>
      </c>
      <c r="I1817" s="67" t="n">
        <v>20</v>
      </c>
      <c r="J1817" s="67" t="n">
        <v>0</v>
      </c>
      <c r="K1817" s="10" t="n">
        <f aca="false">SUM(F1817:J1817)</f>
        <v>69</v>
      </c>
      <c r="L1817" s="10" t="str">
        <f aca="false">IF(K1817=0,"Chưa đánh giá",IF(K1817&lt;36,"Kém",IF(K1817&lt;50,"Yếu",IF(K1817&lt;65,"TB",IF(K1817&lt;80,"Khá",IF(K1817&lt;90,"Tốt",IF(K1817&lt;=100,"Xuất Sắc")))))))</f>
        <v>Khá</v>
      </c>
    </row>
    <row r="1818" customFormat="false" ht="15.75" hidden="false" customHeight="false" outlineLevel="0" collapsed="false">
      <c r="A1818" s="12" t="n">
        <v>1814</v>
      </c>
      <c r="B1818" s="65" t="n">
        <v>612052</v>
      </c>
      <c r="C1818" s="55" t="s">
        <v>1704</v>
      </c>
      <c r="D1818" s="63" t="s">
        <v>1428</v>
      </c>
      <c r="E1818" s="55" t="s">
        <v>263</v>
      </c>
      <c r="F1818" s="66" t="n">
        <v>9</v>
      </c>
      <c r="G1818" s="66" t="n">
        <v>25</v>
      </c>
      <c r="H1818" s="66" t="n">
        <v>20</v>
      </c>
      <c r="I1818" s="66" t="n">
        <v>25</v>
      </c>
      <c r="J1818" s="66" t="n">
        <v>8</v>
      </c>
      <c r="K1818" s="10" t="n">
        <f aca="false">SUM(F1818:J1818)</f>
        <v>87</v>
      </c>
      <c r="L1818" s="10" t="str">
        <f aca="false">IF(K1818=0,"Chưa đánh giá",IF(K1818&lt;36,"Kém",IF(K1818&lt;50,"Yếu",IF(K1818&lt;65,"TB",IF(K1818&lt;80,"Khá",IF(K1818&lt;90,"Tốt",IF(K1818&lt;=100,"Xuất Sắc")))))))</f>
        <v>Tốt</v>
      </c>
    </row>
    <row r="1819" customFormat="false" ht="15.75" hidden="false" customHeight="false" outlineLevel="0" collapsed="false">
      <c r="A1819" s="12" t="n">
        <v>1815</v>
      </c>
      <c r="B1819" s="65" t="n">
        <v>611975</v>
      </c>
      <c r="C1819" s="55" t="s">
        <v>1705</v>
      </c>
      <c r="D1819" s="55" t="s">
        <v>1428</v>
      </c>
      <c r="E1819" s="55" t="s">
        <v>263</v>
      </c>
      <c r="F1819" s="66" t="n">
        <v>11</v>
      </c>
      <c r="G1819" s="66" t="n">
        <v>25</v>
      </c>
      <c r="H1819" s="66" t="n">
        <v>15</v>
      </c>
      <c r="I1819" s="66" t="n">
        <v>20</v>
      </c>
      <c r="J1819" s="66" t="n">
        <v>0</v>
      </c>
      <c r="K1819" s="10" t="n">
        <f aca="false">SUM(F1819:J1819)</f>
        <v>71</v>
      </c>
      <c r="L1819" s="10" t="str">
        <f aca="false">IF(K1819=0,"Chưa đánh giá",IF(K1819&lt;36,"Kém",IF(K1819&lt;50,"Yếu",IF(K1819&lt;65,"TB",IF(K1819&lt;80,"Khá",IF(K1819&lt;90,"Tốt",IF(K1819&lt;=100,"Xuất Sắc")))))))</f>
        <v>Khá</v>
      </c>
    </row>
    <row r="1820" customFormat="false" ht="15.75" hidden="false" customHeight="false" outlineLevel="0" collapsed="false">
      <c r="A1820" s="12" t="n">
        <v>1816</v>
      </c>
      <c r="B1820" s="65" t="n">
        <v>612057</v>
      </c>
      <c r="C1820" s="55" t="s">
        <v>1706</v>
      </c>
      <c r="D1820" s="63" t="s">
        <v>1428</v>
      </c>
      <c r="E1820" s="55" t="s">
        <v>263</v>
      </c>
      <c r="F1820" s="66" t="n">
        <v>11</v>
      </c>
      <c r="G1820" s="66" t="n">
        <v>25</v>
      </c>
      <c r="H1820" s="66" t="n">
        <v>20</v>
      </c>
      <c r="I1820" s="66" t="n">
        <v>25</v>
      </c>
      <c r="J1820" s="66" t="n">
        <v>8</v>
      </c>
      <c r="K1820" s="10" t="n">
        <f aca="false">SUM(F1820:J1820)</f>
        <v>89</v>
      </c>
      <c r="L1820" s="10" t="str">
        <f aca="false">IF(K1820=0,"Chưa đánh giá",IF(K1820&lt;36,"Kém",IF(K1820&lt;50,"Yếu",IF(K1820&lt;65,"TB",IF(K1820&lt;80,"Khá",IF(K1820&lt;90,"Tốt",IF(K1820&lt;=100,"Xuất Sắc")))))))</f>
        <v>Tốt</v>
      </c>
    </row>
    <row r="1821" customFormat="false" ht="15.75" hidden="false" customHeight="false" outlineLevel="0" collapsed="false">
      <c r="A1821" s="12" t="n">
        <v>1817</v>
      </c>
      <c r="B1821" s="65" t="n">
        <v>612137</v>
      </c>
      <c r="C1821" s="55" t="s">
        <v>1707</v>
      </c>
      <c r="D1821" s="55" t="s">
        <v>1428</v>
      </c>
      <c r="E1821" s="55" t="s">
        <v>263</v>
      </c>
      <c r="F1821" s="66" t="n">
        <v>10</v>
      </c>
      <c r="G1821" s="66" t="n">
        <v>25</v>
      </c>
      <c r="H1821" s="66" t="n">
        <v>15</v>
      </c>
      <c r="I1821" s="66" t="n">
        <v>15</v>
      </c>
      <c r="J1821" s="66" t="n">
        <v>0</v>
      </c>
      <c r="K1821" s="10" t="n">
        <f aca="false">SUM(F1821:J1821)</f>
        <v>65</v>
      </c>
      <c r="L1821" s="10" t="str">
        <f aca="false">IF(K1821=0,"Chưa đánh giá",IF(K1821&lt;36,"Kém",IF(K1821&lt;50,"Yếu",IF(K1821&lt;65,"TB",IF(K1821&lt;80,"Khá",IF(K1821&lt;90,"Tốt",IF(K1821&lt;=100,"Xuất Sắc")))))))</f>
        <v>Khá</v>
      </c>
    </row>
    <row r="1822" customFormat="false" ht="15.75" hidden="false" customHeight="false" outlineLevel="0" collapsed="false">
      <c r="A1822" s="12" t="n">
        <v>1818</v>
      </c>
      <c r="B1822" s="65" t="n">
        <v>612060</v>
      </c>
      <c r="C1822" s="55" t="s">
        <v>1708</v>
      </c>
      <c r="D1822" s="63" t="s">
        <v>1428</v>
      </c>
      <c r="E1822" s="55" t="s">
        <v>263</v>
      </c>
      <c r="F1822" s="66" t="n">
        <v>11</v>
      </c>
      <c r="G1822" s="66" t="n">
        <v>25</v>
      </c>
      <c r="H1822" s="66" t="n">
        <v>15</v>
      </c>
      <c r="I1822" s="66" t="n">
        <v>20</v>
      </c>
      <c r="J1822" s="66" t="n">
        <v>0</v>
      </c>
      <c r="K1822" s="10" t="n">
        <f aca="false">SUM(F1822:J1822)</f>
        <v>71</v>
      </c>
      <c r="L1822" s="10" t="str">
        <f aca="false">IF(K1822=0,"Chưa đánh giá",IF(K1822&lt;36,"Kém",IF(K1822&lt;50,"Yếu",IF(K1822&lt;65,"TB",IF(K1822&lt;80,"Khá",IF(K1822&lt;90,"Tốt",IF(K1822&lt;=100,"Xuất Sắc")))))))</f>
        <v>Khá</v>
      </c>
    </row>
    <row r="1823" customFormat="false" ht="15.75" hidden="false" customHeight="false" outlineLevel="0" collapsed="false">
      <c r="A1823" s="12" t="n">
        <v>1819</v>
      </c>
      <c r="B1823" s="65" t="n">
        <v>612138</v>
      </c>
      <c r="C1823" s="55" t="s">
        <v>1709</v>
      </c>
      <c r="D1823" s="55" t="s">
        <v>1428</v>
      </c>
      <c r="E1823" s="55" t="s">
        <v>263</v>
      </c>
      <c r="F1823" s="66" t="n">
        <v>15</v>
      </c>
      <c r="G1823" s="66" t="n">
        <v>25</v>
      </c>
      <c r="H1823" s="66" t="n">
        <v>20</v>
      </c>
      <c r="I1823" s="66" t="n">
        <v>25</v>
      </c>
      <c r="J1823" s="66" t="n">
        <v>8</v>
      </c>
      <c r="K1823" s="10" t="n">
        <f aca="false">SUM(F1823:J1823)</f>
        <v>93</v>
      </c>
      <c r="L1823" s="10" t="str">
        <f aca="false">IF(K1823=0,"Chưa đánh giá",IF(K1823&lt;36,"Kém",IF(K1823&lt;50,"Yếu",IF(K1823&lt;65,"TB",IF(K1823&lt;80,"Khá",IF(K1823&lt;90,"Tốt",IF(K1823&lt;=100,"Xuất Sắc")))))))</f>
        <v>Xuất Sắc</v>
      </c>
    </row>
    <row r="1824" customFormat="false" ht="15.75" hidden="false" customHeight="false" outlineLevel="0" collapsed="false">
      <c r="A1824" s="12" t="n">
        <v>1820</v>
      </c>
      <c r="B1824" s="65" t="n">
        <v>612062</v>
      </c>
      <c r="C1824" s="55" t="s">
        <v>1710</v>
      </c>
      <c r="D1824" s="63" t="s">
        <v>1428</v>
      </c>
      <c r="E1824" s="55" t="s">
        <v>263</v>
      </c>
      <c r="F1824" s="66" t="n">
        <v>9</v>
      </c>
      <c r="G1824" s="66" t="n">
        <v>25</v>
      </c>
      <c r="H1824" s="66" t="n">
        <v>15</v>
      </c>
      <c r="I1824" s="66" t="n">
        <v>25</v>
      </c>
      <c r="J1824" s="66" t="n">
        <v>0</v>
      </c>
      <c r="K1824" s="10" t="n">
        <f aca="false">SUM(F1824:J1824)</f>
        <v>74</v>
      </c>
      <c r="L1824" s="10" t="str">
        <f aca="false">IF(K1824=0,"Chưa đánh giá",IF(K1824&lt;36,"Kém",IF(K1824&lt;50,"Yếu",IF(K1824&lt;65,"TB",IF(K1824&lt;80,"Khá",IF(K1824&lt;90,"Tốt",IF(K1824&lt;=100,"Xuất Sắc")))))))</f>
        <v>Khá</v>
      </c>
    </row>
    <row r="1825" customFormat="false" ht="15.75" hidden="false" customHeight="false" outlineLevel="0" collapsed="false">
      <c r="A1825" s="12" t="n">
        <v>1821</v>
      </c>
      <c r="B1825" s="65" t="n">
        <v>612065</v>
      </c>
      <c r="C1825" s="55" t="s">
        <v>1711</v>
      </c>
      <c r="D1825" s="55" t="s">
        <v>1428</v>
      </c>
      <c r="E1825" s="55" t="s">
        <v>263</v>
      </c>
      <c r="F1825" s="66" t="n">
        <v>11</v>
      </c>
      <c r="G1825" s="66" t="n">
        <v>25</v>
      </c>
      <c r="H1825" s="66" t="n">
        <v>15</v>
      </c>
      <c r="I1825" s="66" t="n">
        <v>20</v>
      </c>
      <c r="J1825" s="66" t="n">
        <v>0</v>
      </c>
      <c r="K1825" s="10" t="n">
        <f aca="false">SUM(F1825:J1825)</f>
        <v>71</v>
      </c>
      <c r="L1825" s="10" t="str">
        <f aca="false">IF(K1825=0,"Chưa đánh giá",IF(K1825&lt;36,"Kém",IF(K1825&lt;50,"Yếu",IF(K1825&lt;65,"TB",IF(K1825&lt;80,"Khá",IF(K1825&lt;90,"Tốt",IF(K1825&lt;=100,"Xuất Sắc")))))))</f>
        <v>Khá</v>
      </c>
    </row>
    <row r="1826" customFormat="false" ht="15.75" hidden="false" customHeight="false" outlineLevel="0" collapsed="false">
      <c r="A1826" s="12" t="n">
        <v>1822</v>
      </c>
      <c r="B1826" s="65" t="n">
        <v>611979</v>
      </c>
      <c r="C1826" s="55" t="s">
        <v>1712</v>
      </c>
      <c r="D1826" s="63" t="s">
        <v>1428</v>
      </c>
      <c r="E1826" s="55" t="s">
        <v>263</v>
      </c>
      <c r="F1826" s="66" t="n">
        <v>11</v>
      </c>
      <c r="G1826" s="66" t="n">
        <v>25</v>
      </c>
      <c r="H1826" s="66" t="n">
        <v>15</v>
      </c>
      <c r="I1826" s="66" t="n">
        <v>25</v>
      </c>
      <c r="J1826" s="66" t="n">
        <v>8</v>
      </c>
      <c r="K1826" s="10" t="n">
        <f aca="false">SUM(F1826:J1826)</f>
        <v>84</v>
      </c>
      <c r="L1826" s="10" t="str">
        <f aca="false">IF(K1826=0,"Chưa đánh giá",IF(K1826&lt;36,"Kém",IF(K1826&lt;50,"Yếu",IF(K1826&lt;65,"TB",IF(K1826&lt;80,"Khá",IF(K1826&lt;90,"Tốt",IF(K1826&lt;=100,"Xuất Sắc")))))))</f>
        <v>Tốt</v>
      </c>
    </row>
    <row r="1827" customFormat="false" ht="15.75" hidden="false" customHeight="false" outlineLevel="0" collapsed="false">
      <c r="A1827" s="12" t="n">
        <v>1823</v>
      </c>
      <c r="B1827" s="65" t="n">
        <v>611981</v>
      </c>
      <c r="C1827" s="55" t="s">
        <v>1713</v>
      </c>
      <c r="D1827" s="55" t="s">
        <v>1428</v>
      </c>
      <c r="E1827" s="55" t="s">
        <v>263</v>
      </c>
      <c r="F1827" s="66" t="n">
        <v>9</v>
      </c>
      <c r="G1827" s="66" t="n">
        <v>25</v>
      </c>
      <c r="H1827" s="66" t="n">
        <v>15</v>
      </c>
      <c r="I1827" s="66" t="n">
        <v>20</v>
      </c>
      <c r="J1827" s="66" t="n">
        <v>0</v>
      </c>
      <c r="K1827" s="10" t="n">
        <f aca="false">SUM(F1827:J1827)</f>
        <v>69</v>
      </c>
      <c r="L1827" s="10" t="str">
        <f aca="false">IF(K1827=0,"Chưa đánh giá",IF(K1827&lt;36,"Kém",IF(K1827&lt;50,"Yếu",IF(K1827&lt;65,"TB",IF(K1827&lt;80,"Khá",IF(K1827&lt;90,"Tốt",IF(K1827&lt;=100,"Xuất Sắc")))))))</f>
        <v>Khá</v>
      </c>
    </row>
    <row r="1828" customFormat="false" ht="15.75" hidden="false" customHeight="false" outlineLevel="0" collapsed="false">
      <c r="A1828" s="12" t="n">
        <v>1824</v>
      </c>
      <c r="B1828" s="65" t="n">
        <v>611986</v>
      </c>
      <c r="C1828" s="55" t="s">
        <v>1714</v>
      </c>
      <c r="D1828" s="63" t="s">
        <v>1428</v>
      </c>
      <c r="E1828" s="55" t="s">
        <v>263</v>
      </c>
      <c r="F1828" s="66" t="n">
        <v>13</v>
      </c>
      <c r="G1828" s="66" t="n">
        <v>25</v>
      </c>
      <c r="H1828" s="66" t="n">
        <v>15</v>
      </c>
      <c r="I1828" s="66" t="n">
        <v>25</v>
      </c>
      <c r="J1828" s="66" t="n">
        <v>0</v>
      </c>
      <c r="K1828" s="10" t="n">
        <f aca="false">SUM(F1828:J1828)</f>
        <v>78</v>
      </c>
      <c r="L1828" s="10" t="str">
        <f aca="false">IF(K1828=0,"Chưa đánh giá",IF(K1828&lt;36,"Kém",IF(K1828&lt;50,"Yếu",IF(K1828&lt;65,"TB",IF(K1828&lt;80,"Khá",IF(K1828&lt;90,"Tốt",IF(K1828&lt;=100,"Xuất Sắc")))))))</f>
        <v>Khá</v>
      </c>
    </row>
    <row r="1829" customFormat="false" ht="15.75" hidden="false" customHeight="false" outlineLevel="0" collapsed="false">
      <c r="A1829" s="12" t="n">
        <v>1825</v>
      </c>
      <c r="B1829" s="65" t="n">
        <v>612142</v>
      </c>
      <c r="C1829" s="55" t="s">
        <v>1715</v>
      </c>
      <c r="D1829" s="55" t="s">
        <v>1428</v>
      </c>
      <c r="E1829" s="55" t="s">
        <v>263</v>
      </c>
      <c r="F1829" s="66" t="n">
        <v>11</v>
      </c>
      <c r="G1829" s="66" t="n">
        <v>25</v>
      </c>
      <c r="H1829" s="66" t="n">
        <v>15</v>
      </c>
      <c r="I1829" s="66" t="n">
        <v>20</v>
      </c>
      <c r="J1829" s="66" t="n">
        <v>0</v>
      </c>
      <c r="K1829" s="10" t="n">
        <f aca="false">SUM(F1829:J1829)</f>
        <v>71</v>
      </c>
      <c r="L1829" s="10" t="str">
        <f aca="false">IF(K1829=0,"Chưa đánh giá",IF(K1829&lt;36,"Kém",IF(K1829&lt;50,"Yếu",IF(K1829&lt;65,"TB",IF(K1829&lt;80,"Khá",IF(K1829&lt;90,"Tốt",IF(K1829&lt;=100,"Xuất Sắc")))))))</f>
        <v>Khá</v>
      </c>
    </row>
    <row r="1830" customFormat="false" ht="15.75" hidden="false" customHeight="false" outlineLevel="0" collapsed="false">
      <c r="A1830" s="12" t="n">
        <v>1826</v>
      </c>
      <c r="B1830" s="65" t="n">
        <v>612143</v>
      </c>
      <c r="C1830" s="55" t="s">
        <v>1716</v>
      </c>
      <c r="D1830" s="63" t="s">
        <v>1428</v>
      </c>
      <c r="E1830" s="55" t="s">
        <v>263</v>
      </c>
      <c r="F1830" s="66" t="n">
        <v>9</v>
      </c>
      <c r="G1830" s="66" t="n">
        <v>25</v>
      </c>
      <c r="H1830" s="66" t="n">
        <v>20</v>
      </c>
      <c r="I1830" s="66" t="n">
        <v>20</v>
      </c>
      <c r="J1830" s="66" t="n">
        <v>5</v>
      </c>
      <c r="K1830" s="10" t="n">
        <f aca="false">SUM(F1830:J1830)</f>
        <v>79</v>
      </c>
      <c r="L1830" s="10" t="str">
        <f aca="false">IF(K1830=0,"Chưa đánh giá",IF(K1830&lt;36,"Kém",IF(K1830&lt;50,"Yếu",IF(K1830&lt;65,"TB",IF(K1830&lt;80,"Khá",IF(K1830&lt;90,"Tốt",IF(K1830&lt;=100,"Xuất Sắc")))))))</f>
        <v>Khá</v>
      </c>
    </row>
    <row r="1831" customFormat="false" ht="15.75" hidden="false" customHeight="false" outlineLevel="0" collapsed="false">
      <c r="A1831" s="12" t="n">
        <v>1827</v>
      </c>
      <c r="B1831" s="65" t="n">
        <v>612070</v>
      </c>
      <c r="C1831" s="55" t="s">
        <v>1717</v>
      </c>
      <c r="D1831" s="55" t="s">
        <v>1428</v>
      </c>
      <c r="E1831" s="55" t="s">
        <v>263</v>
      </c>
      <c r="F1831" s="66" t="n">
        <v>12</v>
      </c>
      <c r="G1831" s="66" t="n">
        <v>25</v>
      </c>
      <c r="H1831" s="66" t="n">
        <v>15</v>
      </c>
      <c r="I1831" s="66" t="n">
        <v>20</v>
      </c>
      <c r="J1831" s="66" t="n">
        <v>0</v>
      </c>
      <c r="K1831" s="10" t="n">
        <f aca="false">SUM(F1831:J1831)</f>
        <v>72</v>
      </c>
      <c r="L1831" s="10" t="str">
        <f aca="false">IF(K1831=0,"Chưa đánh giá",IF(K1831&lt;36,"Kém",IF(K1831&lt;50,"Yếu",IF(K1831&lt;65,"TB",IF(K1831&lt;80,"Khá",IF(K1831&lt;90,"Tốt",IF(K1831&lt;=100,"Xuất Sắc")))))))</f>
        <v>Khá</v>
      </c>
    </row>
    <row r="1832" customFormat="false" ht="15.75" hidden="false" customHeight="false" outlineLevel="0" collapsed="false">
      <c r="A1832" s="12" t="n">
        <v>1828</v>
      </c>
      <c r="B1832" s="65" t="n">
        <v>611989</v>
      </c>
      <c r="C1832" s="55" t="s">
        <v>1718</v>
      </c>
      <c r="D1832" s="63" t="s">
        <v>1428</v>
      </c>
      <c r="E1832" s="55" t="s">
        <v>263</v>
      </c>
      <c r="F1832" s="66" t="n">
        <v>14</v>
      </c>
      <c r="G1832" s="66" t="n">
        <v>25</v>
      </c>
      <c r="H1832" s="66" t="n">
        <v>15</v>
      </c>
      <c r="I1832" s="66" t="n">
        <v>25</v>
      </c>
      <c r="J1832" s="66" t="n">
        <v>0</v>
      </c>
      <c r="K1832" s="10" t="n">
        <f aca="false">SUM(F1832:J1832)</f>
        <v>79</v>
      </c>
      <c r="L1832" s="10" t="str">
        <f aca="false">IF(K1832=0,"Chưa đánh giá",IF(K1832&lt;36,"Kém",IF(K1832&lt;50,"Yếu",IF(K1832&lt;65,"TB",IF(K1832&lt;80,"Khá",IF(K1832&lt;90,"Tốt",IF(K1832&lt;=100,"Xuất Sắc")))))))</f>
        <v>Khá</v>
      </c>
    </row>
    <row r="1833" customFormat="false" ht="15.75" hidden="false" customHeight="false" outlineLevel="0" collapsed="false">
      <c r="A1833" s="12" t="n">
        <v>1829</v>
      </c>
      <c r="B1833" s="65" t="n">
        <v>612144</v>
      </c>
      <c r="C1833" s="55" t="s">
        <v>1719</v>
      </c>
      <c r="D1833" s="55" t="s">
        <v>1428</v>
      </c>
      <c r="E1833" s="55" t="s">
        <v>263</v>
      </c>
      <c r="F1833" s="66" t="n">
        <v>8</v>
      </c>
      <c r="G1833" s="66" t="n">
        <v>25</v>
      </c>
      <c r="H1833" s="66" t="n">
        <v>10</v>
      </c>
      <c r="I1833" s="66" t="n">
        <v>20</v>
      </c>
      <c r="J1833" s="66" t="n">
        <v>0</v>
      </c>
      <c r="K1833" s="10" t="n">
        <f aca="false">SUM(F1833:J1833)</f>
        <v>63</v>
      </c>
      <c r="L1833" s="10" t="str">
        <f aca="false">IF(K1833=0,"Chưa đánh giá",IF(K1833&lt;36,"Kém",IF(K1833&lt;50,"Yếu",IF(K1833&lt;65,"TB",IF(K1833&lt;80,"Khá",IF(K1833&lt;90,"Tốt",IF(K1833&lt;=100,"Xuất Sắc")))))))</f>
        <v>TB</v>
      </c>
    </row>
    <row r="1834" customFormat="false" ht="15.75" hidden="false" customHeight="false" outlineLevel="0" collapsed="false">
      <c r="A1834" s="12" t="n">
        <v>1830</v>
      </c>
      <c r="B1834" s="65" t="n">
        <v>611991</v>
      </c>
      <c r="C1834" s="55" t="s">
        <v>1720</v>
      </c>
      <c r="D1834" s="63" t="s">
        <v>1428</v>
      </c>
      <c r="E1834" s="55" t="s">
        <v>263</v>
      </c>
      <c r="F1834" s="66" t="n">
        <v>11</v>
      </c>
      <c r="G1834" s="66" t="n">
        <v>25</v>
      </c>
      <c r="H1834" s="66" t="n">
        <v>15</v>
      </c>
      <c r="I1834" s="66" t="n">
        <v>25</v>
      </c>
      <c r="J1834" s="66" t="n">
        <v>5</v>
      </c>
      <c r="K1834" s="10" t="n">
        <f aca="false">SUM(F1834:J1834)</f>
        <v>81</v>
      </c>
      <c r="L1834" s="10" t="str">
        <f aca="false">IF(K1834=0,"Chưa đánh giá",IF(K1834&lt;36,"Kém",IF(K1834&lt;50,"Yếu",IF(K1834&lt;65,"TB",IF(K1834&lt;80,"Khá",IF(K1834&lt;90,"Tốt",IF(K1834&lt;=100,"Xuất Sắc")))))))</f>
        <v>Tốt</v>
      </c>
    </row>
    <row r="1835" customFormat="false" ht="15.75" hidden="false" customHeight="false" outlineLevel="0" collapsed="false">
      <c r="A1835" s="12" t="n">
        <v>1831</v>
      </c>
      <c r="B1835" s="65" t="n">
        <v>612072</v>
      </c>
      <c r="C1835" s="55" t="s">
        <v>1721</v>
      </c>
      <c r="D1835" s="55" t="s">
        <v>1428</v>
      </c>
      <c r="E1835" s="55" t="s">
        <v>263</v>
      </c>
      <c r="F1835" s="66" t="n">
        <v>9</v>
      </c>
      <c r="G1835" s="66" t="n">
        <v>25</v>
      </c>
      <c r="H1835" s="66" t="n">
        <v>20</v>
      </c>
      <c r="I1835" s="66" t="n">
        <v>20</v>
      </c>
      <c r="J1835" s="66" t="n">
        <v>0</v>
      </c>
      <c r="K1835" s="10" t="n">
        <f aca="false">SUM(F1835:J1835)</f>
        <v>74</v>
      </c>
      <c r="L1835" s="10" t="str">
        <f aca="false">IF(K1835=0,"Chưa đánh giá",IF(K1835&lt;36,"Kém",IF(K1835&lt;50,"Yếu",IF(K1835&lt;65,"TB",IF(K1835&lt;80,"Khá",IF(K1835&lt;90,"Tốt",IF(K1835&lt;=100,"Xuất Sắc")))))))</f>
        <v>Khá</v>
      </c>
    </row>
    <row r="1836" customFormat="false" ht="15.75" hidden="false" customHeight="false" outlineLevel="0" collapsed="false">
      <c r="A1836" s="12" t="n">
        <v>1832</v>
      </c>
      <c r="B1836" s="65" t="n">
        <v>612147</v>
      </c>
      <c r="C1836" s="55" t="s">
        <v>1722</v>
      </c>
      <c r="D1836" s="63" t="s">
        <v>1428</v>
      </c>
      <c r="E1836" s="55" t="s">
        <v>263</v>
      </c>
      <c r="F1836" s="66" t="n">
        <v>10</v>
      </c>
      <c r="G1836" s="66" t="n">
        <v>25</v>
      </c>
      <c r="H1836" s="66" t="n">
        <v>15</v>
      </c>
      <c r="I1836" s="66" t="n">
        <v>20</v>
      </c>
      <c r="J1836" s="66" t="n">
        <v>0</v>
      </c>
      <c r="K1836" s="10" t="n">
        <f aca="false">SUM(F1836:J1836)</f>
        <v>70</v>
      </c>
      <c r="L1836" s="10" t="str">
        <f aca="false">IF(K1836=0,"Chưa đánh giá",IF(K1836&lt;36,"Kém",IF(K1836&lt;50,"Yếu",IF(K1836&lt;65,"TB",IF(K1836&lt;80,"Khá",IF(K1836&lt;90,"Tốt",IF(K1836&lt;=100,"Xuất Sắc")))))))</f>
        <v>Khá</v>
      </c>
    </row>
    <row r="1837" customFormat="false" ht="15.75" hidden="false" customHeight="false" outlineLevel="0" collapsed="false">
      <c r="A1837" s="12" t="n">
        <v>1833</v>
      </c>
      <c r="B1837" s="65" t="n">
        <v>614142</v>
      </c>
      <c r="C1837" s="55" t="s">
        <v>1723</v>
      </c>
      <c r="D1837" s="55" t="s">
        <v>1428</v>
      </c>
      <c r="E1837" s="55" t="s">
        <v>263</v>
      </c>
      <c r="F1837" s="66" t="n">
        <v>8</v>
      </c>
      <c r="G1837" s="66" t="n">
        <v>25</v>
      </c>
      <c r="H1837" s="66" t="n">
        <v>15</v>
      </c>
      <c r="I1837" s="66" t="n">
        <v>20</v>
      </c>
      <c r="J1837" s="66" t="n">
        <v>0</v>
      </c>
      <c r="K1837" s="10" t="n">
        <f aca="false">SUM(F1837:J1837)</f>
        <v>68</v>
      </c>
      <c r="L1837" s="10" t="str">
        <f aca="false">IF(K1837=0,"Chưa đánh giá",IF(K1837&lt;36,"Kém",IF(K1837&lt;50,"Yếu",IF(K1837&lt;65,"TB",IF(K1837&lt;80,"Khá",IF(K1837&lt;90,"Tốt",IF(K1837&lt;=100,"Xuất Sắc")))))))</f>
        <v>Khá</v>
      </c>
    </row>
    <row r="1838" customFormat="false" ht="15.75" hidden="false" customHeight="false" outlineLevel="0" collapsed="false">
      <c r="A1838" s="12" t="n">
        <v>1834</v>
      </c>
      <c r="B1838" s="65" t="n">
        <v>612148</v>
      </c>
      <c r="C1838" s="55" t="s">
        <v>1724</v>
      </c>
      <c r="D1838" s="63" t="s">
        <v>1428</v>
      </c>
      <c r="E1838" s="55" t="s">
        <v>263</v>
      </c>
      <c r="F1838" s="66" t="n">
        <v>12</v>
      </c>
      <c r="G1838" s="66" t="n">
        <v>25</v>
      </c>
      <c r="H1838" s="66" t="n">
        <v>15</v>
      </c>
      <c r="I1838" s="66" t="n">
        <v>20</v>
      </c>
      <c r="J1838" s="66" t="n">
        <v>0</v>
      </c>
      <c r="K1838" s="10" t="n">
        <f aca="false">SUM(F1838:J1838)</f>
        <v>72</v>
      </c>
      <c r="L1838" s="10" t="str">
        <f aca="false">IF(K1838=0,"Chưa đánh giá",IF(K1838&lt;36,"Kém",IF(K1838&lt;50,"Yếu",IF(K1838&lt;65,"TB",IF(K1838&lt;80,"Khá",IF(K1838&lt;90,"Tốt",IF(K1838&lt;=100,"Xuất Sắc")))))))</f>
        <v>Khá</v>
      </c>
    </row>
    <row r="1839" customFormat="false" ht="15.75" hidden="false" customHeight="false" outlineLevel="0" collapsed="false">
      <c r="A1839" s="12" t="n">
        <v>1835</v>
      </c>
      <c r="B1839" s="65" t="n">
        <v>612149</v>
      </c>
      <c r="C1839" s="55" t="s">
        <v>1725</v>
      </c>
      <c r="D1839" s="55" t="s">
        <v>1428</v>
      </c>
      <c r="E1839" s="55" t="s">
        <v>263</v>
      </c>
      <c r="F1839" s="66" t="n">
        <v>8</v>
      </c>
      <c r="G1839" s="66" t="n">
        <v>25</v>
      </c>
      <c r="H1839" s="66" t="n">
        <v>15</v>
      </c>
      <c r="I1839" s="66" t="n">
        <v>20</v>
      </c>
      <c r="J1839" s="66" t="n">
        <v>0</v>
      </c>
      <c r="K1839" s="10" t="n">
        <f aca="false">SUM(F1839:J1839)</f>
        <v>68</v>
      </c>
      <c r="L1839" s="10" t="str">
        <f aca="false">IF(K1839=0,"Chưa đánh giá",IF(K1839&lt;36,"Kém",IF(K1839&lt;50,"Yếu",IF(K1839&lt;65,"TB",IF(K1839&lt;80,"Khá",IF(K1839&lt;90,"Tốt",IF(K1839&lt;=100,"Xuất Sắc")))))))</f>
        <v>Khá</v>
      </c>
    </row>
    <row r="1840" customFormat="false" ht="15.75" hidden="false" customHeight="false" outlineLevel="0" collapsed="false">
      <c r="A1840" s="12" t="n">
        <v>1836</v>
      </c>
      <c r="B1840" s="65" t="n">
        <v>614143</v>
      </c>
      <c r="C1840" s="55" t="s">
        <v>1726</v>
      </c>
      <c r="D1840" s="63" t="s">
        <v>1428</v>
      </c>
      <c r="E1840" s="55" t="s">
        <v>263</v>
      </c>
      <c r="F1840" s="66" t="n">
        <v>15</v>
      </c>
      <c r="G1840" s="66" t="n">
        <v>25</v>
      </c>
      <c r="H1840" s="66" t="n">
        <v>20</v>
      </c>
      <c r="I1840" s="66" t="n">
        <v>25</v>
      </c>
      <c r="J1840" s="66" t="n">
        <v>10</v>
      </c>
      <c r="K1840" s="10" t="n">
        <f aca="false">SUM(F1840:J1840)</f>
        <v>95</v>
      </c>
      <c r="L1840" s="10" t="str">
        <f aca="false">IF(K1840=0,"Chưa đánh giá",IF(K1840&lt;36,"Kém",IF(K1840&lt;50,"Yếu",IF(K1840&lt;65,"TB",IF(K1840&lt;80,"Khá",IF(K1840&lt;90,"Tốt",IF(K1840&lt;=100,"Xuất Sắc")))))))</f>
        <v>Xuất Sắc</v>
      </c>
    </row>
    <row r="1841" customFormat="false" ht="15.75" hidden="false" customHeight="false" outlineLevel="0" collapsed="false">
      <c r="A1841" s="12" t="n">
        <v>1837</v>
      </c>
      <c r="B1841" s="65" t="n">
        <v>612076</v>
      </c>
      <c r="C1841" s="55" t="s">
        <v>1727</v>
      </c>
      <c r="D1841" s="55" t="s">
        <v>1428</v>
      </c>
      <c r="E1841" s="55" t="s">
        <v>263</v>
      </c>
      <c r="F1841" s="66" t="n">
        <v>12</v>
      </c>
      <c r="G1841" s="66" t="n">
        <v>25</v>
      </c>
      <c r="H1841" s="66" t="n">
        <v>15</v>
      </c>
      <c r="I1841" s="66" t="n">
        <v>20</v>
      </c>
      <c r="J1841" s="66" t="n">
        <v>0</v>
      </c>
      <c r="K1841" s="10" t="n">
        <f aca="false">SUM(F1841:J1841)</f>
        <v>72</v>
      </c>
      <c r="L1841" s="10" t="str">
        <f aca="false">IF(K1841=0,"Chưa đánh giá",IF(K1841&lt;36,"Kém",IF(K1841&lt;50,"Yếu",IF(K1841&lt;65,"TB",IF(K1841&lt;80,"Khá",IF(K1841&lt;90,"Tốt",IF(K1841&lt;=100,"Xuất Sắc")))))))</f>
        <v>Khá</v>
      </c>
    </row>
    <row r="1842" customFormat="false" ht="15.75" hidden="false" customHeight="false" outlineLevel="0" collapsed="false">
      <c r="A1842" s="12" t="n">
        <v>1838</v>
      </c>
      <c r="B1842" s="65" t="n">
        <v>612078</v>
      </c>
      <c r="C1842" s="55" t="s">
        <v>1728</v>
      </c>
      <c r="D1842" s="63" t="s">
        <v>1428</v>
      </c>
      <c r="E1842" s="55" t="s">
        <v>263</v>
      </c>
      <c r="F1842" s="66" t="n">
        <v>12</v>
      </c>
      <c r="G1842" s="66" t="n">
        <v>25</v>
      </c>
      <c r="H1842" s="66" t="n">
        <v>15</v>
      </c>
      <c r="I1842" s="66" t="n">
        <v>20</v>
      </c>
      <c r="J1842" s="66" t="n">
        <v>0</v>
      </c>
      <c r="K1842" s="10" t="n">
        <f aca="false">SUM(F1842:J1842)</f>
        <v>72</v>
      </c>
      <c r="L1842" s="10" t="str">
        <f aca="false">IF(K1842=0,"Chưa đánh giá",IF(K1842&lt;36,"Kém",IF(K1842&lt;50,"Yếu",IF(K1842&lt;65,"TB",IF(K1842&lt;80,"Khá",IF(K1842&lt;90,"Tốt",IF(K1842&lt;=100,"Xuất Sắc")))))))</f>
        <v>Khá</v>
      </c>
    </row>
    <row r="1843" customFormat="false" ht="15.75" hidden="false" customHeight="false" outlineLevel="0" collapsed="false">
      <c r="A1843" s="12" t="n">
        <v>1839</v>
      </c>
      <c r="B1843" s="65" t="n">
        <v>614144</v>
      </c>
      <c r="C1843" s="55" t="s">
        <v>1729</v>
      </c>
      <c r="D1843" s="55" t="s">
        <v>1428</v>
      </c>
      <c r="E1843" s="55" t="s">
        <v>263</v>
      </c>
      <c r="F1843" s="66" t="n">
        <v>14</v>
      </c>
      <c r="G1843" s="66" t="n">
        <v>25</v>
      </c>
      <c r="H1843" s="66" t="n">
        <v>15</v>
      </c>
      <c r="I1843" s="66" t="n">
        <v>20</v>
      </c>
      <c r="J1843" s="66" t="n">
        <v>0</v>
      </c>
      <c r="K1843" s="10" t="n">
        <f aca="false">SUM(F1843:J1843)</f>
        <v>74</v>
      </c>
      <c r="L1843" s="10" t="str">
        <f aca="false">IF(K1843=0,"Chưa đánh giá",IF(K1843&lt;36,"Kém",IF(K1843&lt;50,"Yếu",IF(K1843&lt;65,"TB",IF(K1843&lt;80,"Khá",IF(K1843&lt;90,"Tốt",IF(K1843&lt;=100,"Xuất Sắc")))))))</f>
        <v>Khá</v>
      </c>
    </row>
    <row r="1844" customFormat="false" ht="15.75" hidden="false" customHeight="false" outlineLevel="0" collapsed="false">
      <c r="A1844" s="12" t="n">
        <v>1840</v>
      </c>
      <c r="B1844" s="65" t="n">
        <v>611997</v>
      </c>
      <c r="C1844" s="55" t="s">
        <v>1730</v>
      </c>
      <c r="D1844" s="63" t="s">
        <v>1428</v>
      </c>
      <c r="E1844" s="55" t="s">
        <v>263</v>
      </c>
      <c r="F1844" s="66" t="n">
        <v>11</v>
      </c>
      <c r="G1844" s="66" t="n">
        <v>25</v>
      </c>
      <c r="H1844" s="66" t="n">
        <v>20</v>
      </c>
      <c r="I1844" s="66" t="n">
        <v>25</v>
      </c>
      <c r="J1844" s="66" t="n">
        <v>8</v>
      </c>
      <c r="K1844" s="10" t="n">
        <f aca="false">SUM(F1844:J1844)</f>
        <v>89</v>
      </c>
      <c r="L1844" s="10" t="str">
        <f aca="false">IF(K1844=0,"Chưa đánh giá",IF(K1844&lt;36,"Kém",IF(K1844&lt;50,"Yếu",IF(K1844&lt;65,"TB",IF(K1844&lt;80,"Khá",IF(K1844&lt;90,"Tốt",IF(K1844&lt;=100,"Xuất Sắc")))))))</f>
        <v>Tốt</v>
      </c>
    </row>
    <row r="1845" customFormat="false" ht="15.75" hidden="false" customHeight="false" outlineLevel="0" collapsed="false">
      <c r="A1845" s="12" t="n">
        <v>1841</v>
      </c>
      <c r="B1845" s="65" t="n">
        <v>614145</v>
      </c>
      <c r="C1845" s="55" t="s">
        <v>1731</v>
      </c>
      <c r="D1845" s="55" t="s">
        <v>1428</v>
      </c>
      <c r="E1845" s="55" t="s">
        <v>263</v>
      </c>
      <c r="F1845" s="66" t="n">
        <v>15</v>
      </c>
      <c r="G1845" s="66" t="n">
        <v>25</v>
      </c>
      <c r="H1845" s="66" t="n">
        <v>20</v>
      </c>
      <c r="I1845" s="66" t="n">
        <v>25</v>
      </c>
      <c r="J1845" s="66" t="n">
        <v>8</v>
      </c>
      <c r="K1845" s="10" t="n">
        <f aca="false">SUM(F1845:J1845)</f>
        <v>93</v>
      </c>
      <c r="L1845" s="10" t="str">
        <f aca="false">IF(K1845=0,"Chưa đánh giá",IF(K1845&lt;36,"Kém",IF(K1845&lt;50,"Yếu",IF(K1845&lt;65,"TB",IF(K1845&lt;80,"Khá",IF(K1845&lt;90,"Tốt",IF(K1845&lt;=100,"Xuất Sắc")))))))</f>
        <v>Xuất Sắc</v>
      </c>
    </row>
    <row r="1846" customFormat="false" ht="15.75" hidden="false" customHeight="false" outlineLevel="0" collapsed="false">
      <c r="A1846" s="12" t="n">
        <v>1842</v>
      </c>
      <c r="B1846" s="65" t="n">
        <v>612081</v>
      </c>
      <c r="C1846" s="55" t="s">
        <v>1732</v>
      </c>
      <c r="D1846" s="63" t="s">
        <v>1428</v>
      </c>
      <c r="E1846" s="55" t="s">
        <v>263</v>
      </c>
      <c r="F1846" s="66" t="n">
        <v>12</v>
      </c>
      <c r="G1846" s="66" t="n">
        <v>25</v>
      </c>
      <c r="H1846" s="66" t="n">
        <v>15</v>
      </c>
      <c r="I1846" s="66" t="n">
        <v>20</v>
      </c>
      <c r="J1846" s="66" t="n">
        <v>0</v>
      </c>
      <c r="K1846" s="10" t="n">
        <f aca="false">SUM(F1846:J1846)</f>
        <v>72</v>
      </c>
      <c r="L1846" s="10" t="str">
        <f aca="false">IF(K1846=0,"Chưa đánh giá",IF(K1846&lt;36,"Kém",IF(K1846&lt;50,"Yếu",IF(K1846&lt;65,"TB",IF(K1846&lt;80,"Khá",IF(K1846&lt;90,"Tốt",IF(K1846&lt;=100,"Xuất Sắc")))))))</f>
        <v>Khá</v>
      </c>
    </row>
    <row r="1847" customFormat="false" ht="15.75" hidden="false" customHeight="false" outlineLevel="0" collapsed="false">
      <c r="A1847" s="12" t="n">
        <v>1843</v>
      </c>
      <c r="B1847" s="65" t="n">
        <v>612082</v>
      </c>
      <c r="C1847" s="55" t="s">
        <v>1733</v>
      </c>
      <c r="D1847" s="55" t="s">
        <v>1428</v>
      </c>
      <c r="E1847" s="55" t="s">
        <v>263</v>
      </c>
      <c r="F1847" s="66" t="n">
        <v>11</v>
      </c>
      <c r="G1847" s="66" t="n">
        <v>25</v>
      </c>
      <c r="H1847" s="66" t="n">
        <v>15</v>
      </c>
      <c r="I1847" s="66" t="n">
        <v>20</v>
      </c>
      <c r="J1847" s="66" t="n">
        <v>0</v>
      </c>
      <c r="K1847" s="10" t="n">
        <f aca="false">SUM(F1847:J1847)</f>
        <v>71</v>
      </c>
      <c r="L1847" s="10" t="str">
        <f aca="false">IF(K1847=0,"Chưa đánh giá",IF(K1847&lt;36,"Kém",IF(K1847&lt;50,"Yếu",IF(K1847&lt;65,"TB",IF(K1847&lt;80,"Khá",IF(K1847&lt;90,"Tốt",IF(K1847&lt;=100,"Xuất Sắc")))))))</f>
        <v>Khá</v>
      </c>
    </row>
    <row r="1848" customFormat="false" ht="15.75" hidden="false" customHeight="false" outlineLevel="0" collapsed="false">
      <c r="A1848" s="12" t="n">
        <v>1844</v>
      </c>
      <c r="B1848" s="65" t="n">
        <v>612000</v>
      </c>
      <c r="C1848" s="55" t="s">
        <v>1734</v>
      </c>
      <c r="D1848" s="63" t="s">
        <v>1428</v>
      </c>
      <c r="E1848" s="55" t="s">
        <v>263</v>
      </c>
      <c r="F1848" s="66" t="n">
        <v>9</v>
      </c>
      <c r="G1848" s="66" t="n">
        <v>25</v>
      </c>
      <c r="H1848" s="66" t="n">
        <v>15</v>
      </c>
      <c r="I1848" s="66" t="n">
        <v>20</v>
      </c>
      <c r="J1848" s="66" t="n">
        <v>0</v>
      </c>
      <c r="K1848" s="10" t="n">
        <f aca="false">SUM(F1848:J1848)</f>
        <v>69</v>
      </c>
      <c r="L1848" s="10" t="str">
        <f aca="false">IF(K1848=0,"Chưa đánh giá",IF(K1848&lt;36,"Kém",IF(K1848&lt;50,"Yếu",IF(K1848&lt;65,"TB",IF(K1848&lt;80,"Khá",IF(K1848&lt;90,"Tốt",IF(K1848&lt;=100,"Xuất Sắc")))))))</f>
        <v>Khá</v>
      </c>
    </row>
    <row r="1849" customFormat="false" ht="15.75" hidden="false" customHeight="false" outlineLevel="0" collapsed="false">
      <c r="A1849" s="12" t="n">
        <v>1845</v>
      </c>
      <c r="B1849" s="65" t="n">
        <v>612084</v>
      </c>
      <c r="C1849" s="55" t="s">
        <v>1735</v>
      </c>
      <c r="D1849" s="55" t="s">
        <v>1428</v>
      </c>
      <c r="E1849" s="55" t="s">
        <v>263</v>
      </c>
      <c r="F1849" s="66" t="n">
        <v>11</v>
      </c>
      <c r="G1849" s="66" t="n">
        <v>25</v>
      </c>
      <c r="H1849" s="66" t="n">
        <v>15</v>
      </c>
      <c r="I1849" s="66" t="n">
        <v>20</v>
      </c>
      <c r="J1849" s="66" t="n">
        <v>0</v>
      </c>
      <c r="K1849" s="10" t="n">
        <f aca="false">SUM(F1849:J1849)</f>
        <v>71</v>
      </c>
      <c r="L1849" s="10" t="str">
        <f aca="false">IF(K1849=0,"Chưa đánh giá",IF(K1849&lt;36,"Kém",IF(K1849&lt;50,"Yếu",IF(K1849&lt;65,"TB",IF(K1849&lt;80,"Khá",IF(K1849&lt;90,"Tốt",IF(K1849&lt;=100,"Xuất Sắc")))))))</f>
        <v>Khá</v>
      </c>
    </row>
    <row r="1850" customFormat="false" ht="15.75" hidden="false" customHeight="false" outlineLevel="0" collapsed="false">
      <c r="A1850" s="12" t="n">
        <v>1846</v>
      </c>
      <c r="B1850" s="65" t="n">
        <v>612006</v>
      </c>
      <c r="C1850" s="55" t="s">
        <v>1736</v>
      </c>
      <c r="D1850" s="63" t="s">
        <v>1428</v>
      </c>
      <c r="E1850" s="55" t="s">
        <v>263</v>
      </c>
      <c r="F1850" s="66" t="n">
        <v>15</v>
      </c>
      <c r="G1850" s="66" t="n">
        <v>25</v>
      </c>
      <c r="H1850" s="66" t="n">
        <v>20</v>
      </c>
      <c r="I1850" s="66" t="n">
        <v>25</v>
      </c>
      <c r="J1850" s="66" t="n">
        <v>10</v>
      </c>
      <c r="K1850" s="10" t="n">
        <f aca="false">SUM(F1850:J1850)</f>
        <v>95</v>
      </c>
      <c r="L1850" s="10" t="str">
        <f aca="false">IF(K1850=0,"Chưa đánh giá",IF(K1850&lt;36,"Kém",IF(K1850&lt;50,"Yếu",IF(K1850&lt;65,"TB",IF(K1850&lt;80,"Khá",IF(K1850&lt;90,"Tốt",IF(K1850&lt;=100,"Xuất Sắc")))))))</f>
        <v>Xuất Sắc</v>
      </c>
    </row>
    <row r="1851" customFormat="false" ht="15.75" hidden="false" customHeight="false" outlineLevel="0" collapsed="false">
      <c r="A1851" s="12" t="n">
        <v>1847</v>
      </c>
      <c r="B1851" s="65" t="n">
        <v>612085</v>
      </c>
      <c r="C1851" s="55" t="s">
        <v>1737</v>
      </c>
      <c r="D1851" s="55" t="s">
        <v>1428</v>
      </c>
      <c r="E1851" s="55" t="s">
        <v>263</v>
      </c>
      <c r="F1851" s="66" t="n">
        <v>10</v>
      </c>
      <c r="G1851" s="66" t="n">
        <v>25</v>
      </c>
      <c r="H1851" s="66" t="n">
        <v>20</v>
      </c>
      <c r="I1851" s="66" t="n">
        <v>20</v>
      </c>
      <c r="J1851" s="66" t="n">
        <v>0</v>
      </c>
      <c r="K1851" s="10" t="n">
        <f aca="false">SUM(F1851:J1851)</f>
        <v>75</v>
      </c>
      <c r="L1851" s="10" t="str">
        <f aca="false">IF(K1851=0,"Chưa đánh giá",IF(K1851&lt;36,"Kém",IF(K1851&lt;50,"Yếu",IF(K1851&lt;65,"TB",IF(K1851&lt;80,"Khá",IF(K1851&lt;90,"Tốt",IF(K1851&lt;=100,"Xuất Sắc")))))))</f>
        <v>Khá</v>
      </c>
    </row>
    <row r="1852" customFormat="false" ht="15.75" hidden="false" customHeight="false" outlineLevel="0" collapsed="false">
      <c r="A1852" s="12" t="n">
        <v>1848</v>
      </c>
      <c r="B1852" s="65" t="n">
        <v>612153</v>
      </c>
      <c r="C1852" s="55" t="s">
        <v>1738</v>
      </c>
      <c r="D1852" s="63" t="s">
        <v>1428</v>
      </c>
      <c r="E1852" s="55" t="s">
        <v>263</v>
      </c>
      <c r="F1852" s="66" t="n">
        <v>11</v>
      </c>
      <c r="G1852" s="66" t="n">
        <v>25</v>
      </c>
      <c r="H1852" s="66" t="n">
        <v>20</v>
      </c>
      <c r="I1852" s="66" t="n">
        <v>20</v>
      </c>
      <c r="J1852" s="66" t="n">
        <v>0</v>
      </c>
      <c r="K1852" s="10" t="n">
        <f aca="false">SUM(F1852:J1852)</f>
        <v>76</v>
      </c>
      <c r="L1852" s="10" t="str">
        <f aca="false">IF(K1852=0,"Chưa đánh giá",IF(K1852&lt;36,"Kém",IF(K1852&lt;50,"Yếu",IF(K1852&lt;65,"TB",IF(K1852&lt;80,"Khá",IF(K1852&lt;90,"Tốt",IF(K1852&lt;=100,"Xuất Sắc")))))))</f>
        <v>Khá</v>
      </c>
    </row>
    <row r="1853" customFormat="false" ht="15.75" hidden="false" customHeight="false" outlineLevel="0" collapsed="false">
      <c r="A1853" s="12" t="n">
        <v>1849</v>
      </c>
      <c r="B1853" s="65" t="n">
        <v>614146</v>
      </c>
      <c r="C1853" s="55" t="s">
        <v>1739</v>
      </c>
      <c r="D1853" s="55" t="s">
        <v>1428</v>
      </c>
      <c r="E1853" s="55" t="s">
        <v>263</v>
      </c>
      <c r="F1853" s="66" t="n">
        <v>12</v>
      </c>
      <c r="G1853" s="66" t="n">
        <v>25</v>
      </c>
      <c r="H1853" s="66" t="n">
        <v>15</v>
      </c>
      <c r="I1853" s="66" t="n">
        <v>20</v>
      </c>
      <c r="J1853" s="66" t="n">
        <v>0</v>
      </c>
      <c r="K1853" s="10" t="n">
        <f aca="false">SUM(F1853:J1853)</f>
        <v>72</v>
      </c>
      <c r="L1853" s="10" t="str">
        <f aca="false">IF(K1853=0,"Chưa đánh giá",IF(K1853&lt;36,"Kém",IF(K1853&lt;50,"Yếu",IF(K1853&lt;65,"TB",IF(K1853&lt;80,"Khá",IF(K1853&lt;90,"Tốt",IF(K1853&lt;=100,"Xuất Sắc")))))))</f>
        <v>Khá</v>
      </c>
    </row>
    <row r="1854" customFormat="false" ht="15.75" hidden="false" customHeight="false" outlineLevel="0" collapsed="false">
      <c r="A1854" s="12" t="n">
        <v>1850</v>
      </c>
      <c r="B1854" s="65" t="n">
        <v>612087</v>
      </c>
      <c r="C1854" s="55" t="s">
        <v>1740</v>
      </c>
      <c r="D1854" s="63" t="s">
        <v>1428</v>
      </c>
      <c r="E1854" s="55" t="s">
        <v>263</v>
      </c>
      <c r="F1854" s="66" t="n">
        <v>11</v>
      </c>
      <c r="G1854" s="66" t="n">
        <v>25</v>
      </c>
      <c r="H1854" s="66" t="n">
        <v>15</v>
      </c>
      <c r="I1854" s="66" t="n">
        <v>20</v>
      </c>
      <c r="J1854" s="66" t="n">
        <v>0</v>
      </c>
      <c r="K1854" s="10" t="n">
        <f aca="false">SUM(F1854:J1854)</f>
        <v>71</v>
      </c>
      <c r="L1854" s="10" t="str">
        <f aca="false">IF(K1854=0,"Chưa đánh giá",IF(K1854&lt;36,"Kém",IF(K1854&lt;50,"Yếu",IF(K1854&lt;65,"TB",IF(K1854&lt;80,"Khá",IF(K1854&lt;90,"Tốt",IF(K1854&lt;=100,"Xuất Sắc")))))))</f>
        <v>Khá</v>
      </c>
    </row>
    <row r="1855" customFormat="false" ht="15.75" hidden="false" customHeight="false" outlineLevel="0" collapsed="false">
      <c r="A1855" s="12" t="n">
        <v>1851</v>
      </c>
      <c r="B1855" s="65" t="n">
        <v>612090</v>
      </c>
      <c r="C1855" s="55" t="s">
        <v>1741</v>
      </c>
      <c r="D1855" s="55" t="s">
        <v>1428</v>
      </c>
      <c r="E1855" s="55" t="s">
        <v>263</v>
      </c>
      <c r="F1855" s="66" t="n">
        <v>12</v>
      </c>
      <c r="G1855" s="66" t="n">
        <v>25</v>
      </c>
      <c r="H1855" s="66" t="n">
        <v>20</v>
      </c>
      <c r="I1855" s="66" t="n">
        <v>25</v>
      </c>
      <c r="J1855" s="66" t="n">
        <v>8</v>
      </c>
      <c r="K1855" s="10" t="n">
        <f aca="false">SUM(F1855:J1855)</f>
        <v>90</v>
      </c>
      <c r="L1855" s="10" t="str">
        <f aca="false">IF(K1855=0,"Chưa đánh giá",IF(K1855&lt;36,"Kém",IF(K1855&lt;50,"Yếu",IF(K1855&lt;65,"TB",IF(K1855&lt;80,"Khá",IF(K1855&lt;90,"Tốt",IF(K1855&lt;=100,"Xuất Sắc")))))))</f>
        <v>Xuất Sắc</v>
      </c>
    </row>
    <row r="1856" customFormat="false" ht="15.75" hidden="false" customHeight="false" outlineLevel="0" collapsed="false">
      <c r="A1856" s="12" t="n">
        <v>1852</v>
      </c>
      <c r="B1856" s="65" t="n">
        <v>612012</v>
      </c>
      <c r="C1856" s="55" t="s">
        <v>1742</v>
      </c>
      <c r="D1856" s="63" t="s">
        <v>1428</v>
      </c>
      <c r="E1856" s="55" t="s">
        <v>263</v>
      </c>
      <c r="F1856" s="68"/>
      <c r="G1856" s="66"/>
      <c r="H1856" s="68"/>
      <c r="I1856" s="68"/>
      <c r="J1856" s="68"/>
      <c r="K1856" s="10" t="n">
        <f aca="false">SUM(F1856:J1856)</f>
        <v>0</v>
      </c>
      <c r="L1856" s="10" t="str">
        <f aca="false">IF(K1856=0,"Chưa đánh giá",IF(K1856&lt;36,"Kém",IF(K1856&lt;50,"Yếu",IF(K1856&lt;65,"TB",IF(K1856&lt;80,"Khá",IF(K1856&lt;90,"Tốt",IF(K1856&lt;=100,"Xuất Sắc")))))))</f>
        <v>Chưa đánh giá</v>
      </c>
    </row>
    <row r="1857" customFormat="false" ht="15.75" hidden="false" customHeight="false" outlineLevel="0" collapsed="false">
      <c r="A1857" s="12" t="n">
        <v>1853</v>
      </c>
      <c r="B1857" s="65" t="n">
        <v>612014</v>
      </c>
      <c r="C1857" s="55" t="s">
        <v>1743</v>
      </c>
      <c r="D1857" s="55" t="s">
        <v>1428</v>
      </c>
      <c r="E1857" s="55" t="s">
        <v>263</v>
      </c>
      <c r="F1857" s="66" t="n">
        <v>12</v>
      </c>
      <c r="G1857" s="66" t="n">
        <v>25</v>
      </c>
      <c r="H1857" s="66" t="n">
        <v>15</v>
      </c>
      <c r="I1857" s="66" t="n">
        <v>25</v>
      </c>
      <c r="J1857" s="66" t="n">
        <v>0</v>
      </c>
      <c r="K1857" s="10" t="n">
        <f aca="false">SUM(F1857:J1857)</f>
        <v>77</v>
      </c>
      <c r="L1857" s="10" t="str">
        <f aca="false">IF(K1857=0,"Chưa đánh giá",IF(K1857&lt;36,"Kém",IF(K1857&lt;50,"Yếu",IF(K1857&lt;65,"TB",IF(K1857&lt;80,"Khá",IF(K1857&lt;90,"Tốt",IF(K1857&lt;=100,"Xuất Sắc")))))))</f>
        <v>Khá</v>
      </c>
    </row>
    <row r="1858" customFormat="false" ht="15.75" hidden="false" customHeight="false" outlineLevel="0" collapsed="false">
      <c r="A1858" s="12" t="n">
        <v>1854</v>
      </c>
      <c r="B1858" s="65" t="n">
        <v>612091</v>
      </c>
      <c r="C1858" s="55" t="s">
        <v>1744</v>
      </c>
      <c r="D1858" s="63" t="s">
        <v>1428</v>
      </c>
      <c r="E1858" s="55" t="s">
        <v>263</v>
      </c>
      <c r="F1858" s="66" t="n">
        <v>11</v>
      </c>
      <c r="G1858" s="66" t="n">
        <v>25</v>
      </c>
      <c r="H1858" s="66" t="n">
        <v>15</v>
      </c>
      <c r="I1858" s="66" t="n">
        <v>20</v>
      </c>
      <c r="J1858" s="66" t="n">
        <v>0</v>
      </c>
      <c r="K1858" s="10" t="n">
        <f aca="false">SUM(F1858:J1858)</f>
        <v>71</v>
      </c>
      <c r="L1858" s="10" t="str">
        <f aca="false">IF(K1858=0,"Chưa đánh giá",IF(K1858&lt;36,"Kém",IF(K1858&lt;50,"Yếu",IF(K1858&lt;65,"TB",IF(K1858&lt;80,"Khá",IF(K1858&lt;90,"Tốt",IF(K1858&lt;=100,"Xuất Sắc")))))))</f>
        <v>Khá</v>
      </c>
    </row>
    <row r="1859" customFormat="false" ht="15.75" hidden="false" customHeight="false" outlineLevel="0" collapsed="false">
      <c r="A1859" s="12" t="n">
        <v>1855</v>
      </c>
      <c r="B1859" s="65" t="n">
        <v>612092</v>
      </c>
      <c r="C1859" s="55" t="s">
        <v>1745</v>
      </c>
      <c r="D1859" s="55" t="s">
        <v>1428</v>
      </c>
      <c r="E1859" s="55" t="s">
        <v>263</v>
      </c>
      <c r="F1859" s="66" t="n">
        <v>13</v>
      </c>
      <c r="G1859" s="66" t="n">
        <v>25</v>
      </c>
      <c r="H1859" s="66" t="n">
        <v>10</v>
      </c>
      <c r="I1859" s="66" t="n">
        <v>20</v>
      </c>
      <c r="J1859" s="66" t="n">
        <v>0</v>
      </c>
      <c r="K1859" s="10" t="n">
        <f aca="false">SUM(F1859:J1859)</f>
        <v>68</v>
      </c>
      <c r="L1859" s="10" t="str">
        <f aca="false">IF(K1859=0,"Chưa đánh giá",IF(K1859&lt;36,"Kém",IF(K1859&lt;50,"Yếu",IF(K1859&lt;65,"TB",IF(K1859&lt;80,"Khá",IF(K1859&lt;90,"Tốt",IF(K1859&lt;=100,"Xuất Sắc")))))))</f>
        <v>Khá</v>
      </c>
    </row>
    <row r="1860" customFormat="false" ht="15.75" hidden="false" customHeight="false" outlineLevel="0" collapsed="false">
      <c r="A1860" s="12" t="n">
        <v>1856</v>
      </c>
      <c r="B1860" s="65" t="n">
        <v>612155</v>
      </c>
      <c r="C1860" s="55" t="s">
        <v>1746</v>
      </c>
      <c r="D1860" s="63" t="s">
        <v>1428</v>
      </c>
      <c r="E1860" s="55" t="s">
        <v>263</v>
      </c>
      <c r="F1860" s="66" t="n">
        <v>10</v>
      </c>
      <c r="G1860" s="66" t="n">
        <v>25</v>
      </c>
      <c r="H1860" s="66" t="n">
        <v>15</v>
      </c>
      <c r="I1860" s="66" t="n">
        <v>15</v>
      </c>
      <c r="J1860" s="66" t="n">
        <v>0</v>
      </c>
      <c r="K1860" s="10" t="n">
        <f aca="false">SUM(F1860:J1860)</f>
        <v>65</v>
      </c>
      <c r="L1860" s="10" t="str">
        <f aca="false">IF(K1860=0,"Chưa đánh giá",IF(K1860&lt;36,"Kém",IF(K1860&lt;50,"Yếu",IF(K1860&lt;65,"TB",IF(K1860&lt;80,"Khá",IF(K1860&lt;90,"Tốt",IF(K1860&lt;=100,"Xuất Sắc")))))))</f>
        <v>Khá</v>
      </c>
    </row>
    <row r="1861" customFormat="false" ht="15.75" hidden="false" customHeight="false" outlineLevel="0" collapsed="false">
      <c r="A1861" s="12" t="n">
        <v>1857</v>
      </c>
      <c r="B1861" s="65" t="n">
        <v>612021</v>
      </c>
      <c r="C1861" s="55" t="s">
        <v>1747</v>
      </c>
      <c r="D1861" s="55" t="s">
        <v>1428</v>
      </c>
      <c r="E1861" s="55" t="s">
        <v>263</v>
      </c>
      <c r="F1861" s="66" t="n">
        <v>12</v>
      </c>
      <c r="G1861" s="66" t="n">
        <v>25</v>
      </c>
      <c r="H1861" s="66" t="n">
        <v>20</v>
      </c>
      <c r="I1861" s="66" t="n">
        <v>25</v>
      </c>
      <c r="J1861" s="66" t="n">
        <v>10</v>
      </c>
      <c r="K1861" s="10" t="n">
        <f aca="false">SUM(F1861:J1861)</f>
        <v>92</v>
      </c>
      <c r="L1861" s="10" t="str">
        <f aca="false">IF(K1861=0,"Chưa đánh giá",IF(K1861&lt;36,"Kém",IF(K1861&lt;50,"Yếu",IF(K1861&lt;65,"TB",IF(K1861&lt;80,"Khá",IF(K1861&lt;90,"Tốt",IF(K1861&lt;=100,"Xuất Sắc")))))))</f>
        <v>Xuất Sắc</v>
      </c>
    </row>
    <row r="1862" customFormat="false" ht="15.75" hidden="false" customHeight="false" outlineLevel="0" collapsed="false">
      <c r="A1862" s="12" t="n">
        <v>1858</v>
      </c>
      <c r="B1862" s="65" t="n">
        <v>612157</v>
      </c>
      <c r="C1862" s="55" t="s">
        <v>1748</v>
      </c>
      <c r="D1862" s="63" t="s">
        <v>1428</v>
      </c>
      <c r="E1862" s="55" t="s">
        <v>263</v>
      </c>
      <c r="F1862" s="66" t="n">
        <v>10</v>
      </c>
      <c r="G1862" s="66" t="n">
        <v>25</v>
      </c>
      <c r="H1862" s="66" t="n">
        <v>20</v>
      </c>
      <c r="I1862" s="66" t="n">
        <v>25</v>
      </c>
      <c r="J1862" s="66" t="n">
        <v>5</v>
      </c>
      <c r="K1862" s="10" t="n">
        <f aca="false">SUM(F1862:J1862)</f>
        <v>85</v>
      </c>
      <c r="L1862" s="10" t="str">
        <f aca="false">IF(K1862=0,"Chưa đánh giá",IF(K1862&lt;36,"Kém",IF(K1862&lt;50,"Yếu",IF(K1862&lt;65,"TB",IF(K1862&lt;80,"Khá",IF(K1862&lt;90,"Tốt",IF(K1862&lt;=100,"Xuất Sắc")))))))</f>
        <v>Tốt</v>
      </c>
    </row>
    <row r="1863" customFormat="false" ht="15.75" hidden="false" customHeight="false" outlineLevel="0" collapsed="false">
      <c r="A1863" s="12" t="n">
        <v>1859</v>
      </c>
      <c r="B1863" s="65" t="n">
        <v>612022</v>
      </c>
      <c r="C1863" s="55" t="s">
        <v>1748</v>
      </c>
      <c r="D1863" s="55" t="s">
        <v>1428</v>
      </c>
      <c r="E1863" s="55" t="s">
        <v>263</v>
      </c>
      <c r="F1863" s="66" t="n">
        <v>12</v>
      </c>
      <c r="G1863" s="66" t="n">
        <v>25</v>
      </c>
      <c r="H1863" s="66" t="n">
        <v>15</v>
      </c>
      <c r="I1863" s="66" t="n">
        <v>20</v>
      </c>
      <c r="J1863" s="66" t="n">
        <v>0</v>
      </c>
      <c r="K1863" s="10" t="n">
        <f aca="false">SUM(F1863:J1863)</f>
        <v>72</v>
      </c>
      <c r="L1863" s="10" t="str">
        <f aca="false">IF(K1863=0,"Chưa đánh giá",IF(K1863&lt;36,"Kém",IF(K1863&lt;50,"Yếu",IF(K1863&lt;65,"TB",IF(K1863&lt;80,"Khá",IF(K1863&lt;90,"Tốt",IF(K1863&lt;=100,"Xuất Sắc")))))))</f>
        <v>Khá</v>
      </c>
    </row>
    <row r="1864" customFormat="false" ht="15.75" hidden="false" customHeight="false" outlineLevel="0" collapsed="false">
      <c r="A1864" s="12" t="n">
        <v>1860</v>
      </c>
      <c r="B1864" s="65" t="n">
        <v>612097</v>
      </c>
      <c r="C1864" s="55" t="s">
        <v>1748</v>
      </c>
      <c r="D1864" s="63" t="s">
        <v>1428</v>
      </c>
      <c r="E1864" s="55" t="s">
        <v>263</v>
      </c>
      <c r="F1864" s="66" t="n">
        <v>11</v>
      </c>
      <c r="G1864" s="66" t="n">
        <v>25</v>
      </c>
      <c r="H1864" s="66" t="n">
        <v>15</v>
      </c>
      <c r="I1864" s="66" t="n">
        <v>20</v>
      </c>
      <c r="J1864" s="66" t="n">
        <v>0</v>
      </c>
      <c r="K1864" s="10" t="n">
        <f aca="false">SUM(F1864:J1864)</f>
        <v>71</v>
      </c>
      <c r="L1864" s="10" t="str">
        <f aca="false">IF(K1864=0,"Chưa đánh giá",IF(K1864&lt;36,"Kém",IF(K1864&lt;50,"Yếu",IF(K1864&lt;65,"TB",IF(K1864&lt;80,"Khá",IF(K1864&lt;90,"Tốt",IF(K1864&lt;=100,"Xuất Sắc")))))))</f>
        <v>Khá</v>
      </c>
    </row>
    <row r="1865" customFormat="false" ht="15.75" hidden="false" customHeight="false" outlineLevel="0" collapsed="false">
      <c r="A1865" s="12" t="n">
        <v>1861</v>
      </c>
      <c r="B1865" s="65" t="n">
        <v>614151</v>
      </c>
      <c r="C1865" s="55" t="s">
        <v>1749</v>
      </c>
      <c r="D1865" s="55" t="s">
        <v>1428</v>
      </c>
      <c r="E1865" s="55" t="s">
        <v>263</v>
      </c>
      <c r="F1865" s="66" t="n">
        <v>11</v>
      </c>
      <c r="G1865" s="66" t="n">
        <v>25</v>
      </c>
      <c r="H1865" s="66" t="n">
        <v>10</v>
      </c>
      <c r="I1865" s="66" t="n">
        <v>20</v>
      </c>
      <c r="J1865" s="66" t="n">
        <v>0</v>
      </c>
      <c r="K1865" s="10" t="n">
        <f aca="false">SUM(F1865:J1865)</f>
        <v>66</v>
      </c>
      <c r="L1865" s="10" t="str">
        <f aca="false">IF(K1865=0,"Chưa đánh giá",IF(K1865&lt;36,"Kém",IF(K1865&lt;50,"Yếu",IF(K1865&lt;65,"TB",IF(K1865&lt;80,"Khá",IF(K1865&lt;90,"Tốt",IF(K1865&lt;=100,"Xuất Sắc")))))))</f>
        <v>Khá</v>
      </c>
    </row>
    <row r="1866" customFormat="false" ht="15.75" hidden="false" customHeight="false" outlineLevel="0" collapsed="false">
      <c r="A1866" s="12" t="n">
        <v>1862</v>
      </c>
      <c r="B1866" s="65" t="n">
        <v>612024</v>
      </c>
      <c r="C1866" s="55" t="s">
        <v>1750</v>
      </c>
      <c r="D1866" s="63" t="s">
        <v>1428</v>
      </c>
      <c r="E1866" s="55" t="s">
        <v>263</v>
      </c>
      <c r="F1866" s="66" t="n">
        <v>12</v>
      </c>
      <c r="G1866" s="66" t="n">
        <v>25</v>
      </c>
      <c r="H1866" s="66" t="n">
        <v>15</v>
      </c>
      <c r="I1866" s="66" t="n">
        <v>25</v>
      </c>
      <c r="J1866" s="66" t="n">
        <v>0</v>
      </c>
      <c r="K1866" s="10" t="n">
        <f aca="false">SUM(F1866:J1866)</f>
        <v>77</v>
      </c>
      <c r="L1866" s="10" t="str">
        <f aca="false">IF(K1866=0,"Chưa đánh giá",IF(K1866&lt;36,"Kém",IF(K1866&lt;50,"Yếu",IF(K1866&lt;65,"TB",IF(K1866&lt;80,"Khá",IF(K1866&lt;90,"Tốt",IF(K1866&lt;=100,"Xuất Sắc")))))))</f>
        <v>Khá</v>
      </c>
    </row>
    <row r="1867" customFormat="false" ht="15.75" hidden="false" customHeight="false" outlineLevel="0" collapsed="false">
      <c r="A1867" s="12" t="n">
        <v>1863</v>
      </c>
      <c r="B1867" s="65" t="n">
        <v>612025</v>
      </c>
      <c r="C1867" s="55" t="s">
        <v>1751</v>
      </c>
      <c r="D1867" s="55" t="s">
        <v>1428</v>
      </c>
      <c r="E1867" s="55" t="s">
        <v>263</v>
      </c>
      <c r="F1867" s="66" t="n">
        <v>12</v>
      </c>
      <c r="G1867" s="66" t="n">
        <v>25</v>
      </c>
      <c r="H1867" s="66" t="n">
        <v>15</v>
      </c>
      <c r="I1867" s="66" t="n">
        <v>20</v>
      </c>
      <c r="J1867" s="66" t="n">
        <v>8</v>
      </c>
      <c r="K1867" s="10" t="n">
        <f aca="false">SUM(F1867:J1867)</f>
        <v>80</v>
      </c>
      <c r="L1867" s="10" t="str">
        <f aca="false">IF(K1867=0,"Chưa đánh giá",IF(K1867&lt;36,"Kém",IF(K1867&lt;50,"Yếu",IF(K1867&lt;65,"TB",IF(K1867&lt;80,"Khá",IF(K1867&lt;90,"Tốt",IF(K1867&lt;=100,"Xuất Sắc")))))))</f>
        <v>Tốt</v>
      </c>
    </row>
    <row r="1868" customFormat="false" ht="15.75" hidden="false" customHeight="false" outlineLevel="0" collapsed="false">
      <c r="A1868" s="12" t="n">
        <v>1864</v>
      </c>
      <c r="B1868" s="65" t="n">
        <v>612098</v>
      </c>
      <c r="C1868" s="55" t="s">
        <v>1752</v>
      </c>
      <c r="D1868" s="63" t="s">
        <v>1428</v>
      </c>
      <c r="E1868" s="55" t="s">
        <v>263</v>
      </c>
      <c r="F1868" s="66" t="n">
        <v>9</v>
      </c>
      <c r="G1868" s="66" t="n">
        <v>25</v>
      </c>
      <c r="H1868" s="66" t="n">
        <v>15</v>
      </c>
      <c r="I1868" s="66" t="n">
        <v>25</v>
      </c>
      <c r="J1868" s="66" t="n">
        <v>0</v>
      </c>
      <c r="K1868" s="10" t="n">
        <f aca="false">SUM(F1868:J1868)</f>
        <v>74</v>
      </c>
      <c r="L1868" s="10" t="str">
        <f aca="false">IF(K1868=0,"Chưa đánh giá",IF(K1868&lt;36,"Kém",IF(K1868&lt;50,"Yếu",IF(K1868&lt;65,"TB",IF(K1868&lt;80,"Khá",IF(K1868&lt;90,"Tốt",IF(K1868&lt;=100,"Xuất Sắc")))))))</f>
        <v>Khá</v>
      </c>
    </row>
    <row r="1869" customFormat="false" ht="15.75" hidden="false" customHeight="false" outlineLevel="0" collapsed="false">
      <c r="A1869" s="12" t="n">
        <v>1865</v>
      </c>
      <c r="B1869" s="65" t="n">
        <v>612162</v>
      </c>
      <c r="C1869" s="55" t="s">
        <v>1753</v>
      </c>
      <c r="D1869" s="55" t="s">
        <v>1428</v>
      </c>
      <c r="E1869" s="55" t="s">
        <v>263</v>
      </c>
      <c r="F1869" s="66" t="n">
        <v>11</v>
      </c>
      <c r="G1869" s="66" t="n">
        <v>25</v>
      </c>
      <c r="H1869" s="66" t="n">
        <v>15</v>
      </c>
      <c r="I1869" s="66" t="n">
        <v>20</v>
      </c>
      <c r="J1869" s="66" t="n">
        <v>0</v>
      </c>
      <c r="K1869" s="10" t="n">
        <f aca="false">SUM(F1869:J1869)</f>
        <v>71</v>
      </c>
      <c r="L1869" s="10" t="str">
        <f aca="false">IF(K1869=0,"Chưa đánh giá",IF(K1869&lt;36,"Kém",IF(K1869&lt;50,"Yếu",IF(K1869&lt;65,"TB",IF(K1869&lt;80,"Khá",IF(K1869&lt;90,"Tốt",IF(K1869&lt;=100,"Xuất Sắc")))))))</f>
        <v>Khá</v>
      </c>
    </row>
    <row r="1870" customFormat="false" ht="15.75" hidden="false" customHeight="false" outlineLevel="0" collapsed="false">
      <c r="A1870" s="12" t="n">
        <v>1866</v>
      </c>
      <c r="B1870" s="65" t="n">
        <v>612100</v>
      </c>
      <c r="C1870" s="55" t="s">
        <v>1754</v>
      </c>
      <c r="D1870" s="63" t="s">
        <v>1428</v>
      </c>
      <c r="E1870" s="55" t="s">
        <v>263</v>
      </c>
      <c r="F1870" s="66" t="n">
        <v>12</v>
      </c>
      <c r="G1870" s="66" t="n">
        <v>25</v>
      </c>
      <c r="H1870" s="66" t="n">
        <v>20</v>
      </c>
      <c r="I1870" s="66" t="n">
        <v>15</v>
      </c>
      <c r="J1870" s="66" t="n">
        <v>0</v>
      </c>
      <c r="K1870" s="10" t="n">
        <f aca="false">SUM(F1870:J1870)</f>
        <v>72</v>
      </c>
      <c r="L1870" s="10" t="str">
        <f aca="false">IF(K1870=0,"Chưa đánh giá",IF(K1870&lt;36,"Kém",IF(K1870&lt;50,"Yếu",IF(K1870&lt;65,"TB",IF(K1870&lt;80,"Khá",IF(K1870&lt;90,"Tốt",IF(K1870&lt;=100,"Xuất Sắc")))))))</f>
        <v>Khá</v>
      </c>
    </row>
    <row r="1871" customFormat="false" ht="15.75" hidden="false" customHeight="false" outlineLevel="0" collapsed="false">
      <c r="A1871" s="12" t="n">
        <v>1867</v>
      </c>
      <c r="B1871" s="65" t="n">
        <v>614156</v>
      </c>
      <c r="C1871" s="55" t="s">
        <v>1755</v>
      </c>
      <c r="D1871" s="55" t="s">
        <v>1428</v>
      </c>
      <c r="E1871" s="55" t="s">
        <v>263</v>
      </c>
      <c r="F1871" s="68"/>
      <c r="G1871" s="66"/>
      <c r="H1871" s="68"/>
      <c r="I1871" s="68"/>
      <c r="J1871" s="68"/>
      <c r="K1871" s="10" t="n">
        <f aca="false">SUM(F1871:J1871)</f>
        <v>0</v>
      </c>
      <c r="L1871" s="10" t="str">
        <f aca="false">IF(K1871=0,"Chưa đánh giá",IF(K1871&lt;36,"Kém",IF(K1871&lt;50,"Yếu",IF(K1871&lt;65,"TB",IF(K1871&lt;80,"Khá",IF(K1871&lt;90,"Tốt",IF(K1871&lt;=100,"Xuất Sắc")))))))</f>
        <v>Chưa đánh giá</v>
      </c>
    </row>
    <row r="1872" customFormat="false" ht="15.75" hidden="false" customHeight="false" outlineLevel="0" collapsed="false">
      <c r="A1872" s="12" t="n">
        <v>1868</v>
      </c>
      <c r="B1872" s="65" t="n">
        <v>612103</v>
      </c>
      <c r="C1872" s="55" t="s">
        <v>976</v>
      </c>
      <c r="D1872" s="63" t="s">
        <v>1428</v>
      </c>
      <c r="E1872" s="55" t="s">
        <v>263</v>
      </c>
      <c r="F1872" s="66" t="n">
        <v>12</v>
      </c>
      <c r="G1872" s="66" t="n">
        <v>25</v>
      </c>
      <c r="H1872" s="66" t="n">
        <v>20</v>
      </c>
      <c r="I1872" s="66" t="n">
        <v>20</v>
      </c>
      <c r="J1872" s="66" t="n">
        <v>0</v>
      </c>
      <c r="K1872" s="10" t="n">
        <f aca="false">SUM(F1872:J1872)</f>
        <v>77</v>
      </c>
      <c r="L1872" s="10" t="str">
        <f aca="false">IF(K1872=0,"Chưa đánh giá",IF(K1872&lt;36,"Kém",IF(K1872&lt;50,"Yếu",IF(K1872&lt;65,"TB",IF(K1872&lt;80,"Khá",IF(K1872&lt;90,"Tốt",IF(K1872&lt;=100,"Xuất Sắc")))))))</f>
        <v>Khá</v>
      </c>
    </row>
    <row r="1873" customFormat="false" ht="15.75" hidden="false" customHeight="false" outlineLevel="0" collapsed="false">
      <c r="A1873" s="12" t="n">
        <v>1869</v>
      </c>
      <c r="B1873" s="65" t="n">
        <v>612102</v>
      </c>
      <c r="C1873" s="55" t="s">
        <v>1756</v>
      </c>
      <c r="D1873" s="55" t="s">
        <v>1428</v>
      </c>
      <c r="E1873" s="55" t="s">
        <v>263</v>
      </c>
      <c r="F1873" s="66" t="n">
        <v>11</v>
      </c>
      <c r="G1873" s="66" t="n">
        <v>25</v>
      </c>
      <c r="H1873" s="66" t="n">
        <v>15</v>
      </c>
      <c r="I1873" s="66" t="n">
        <v>15</v>
      </c>
      <c r="J1873" s="66" t="n">
        <v>0</v>
      </c>
      <c r="K1873" s="10" t="n">
        <f aca="false">SUM(F1873:J1873)</f>
        <v>66</v>
      </c>
      <c r="L1873" s="10" t="str">
        <f aca="false">IF(K1873=0,"Chưa đánh giá",IF(K1873&lt;36,"Kém",IF(K1873&lt;50,"Yếu",IF(K1873&lt;65,"TB",IF(K1873&lt;80,"Khá",IF(K1873&lt;90,"Tốt",IF(K1873&lt;=100,"Xuất Sắc")))))))</f>
        <v>Khá</v>
      </c>
    </row>
    <row r="1874" customFormat="false" ht="15.75" hidden="false" customHeight="false" outlineLevel="0" collapsed="false">
      <c r="A1874" s="12" t="n">
        <v>1870</v>
      </c>
      <c r="B1874" s="65" t="n">
        <v>612104</v>
      </c>
      <c r="C1874" s="55" t="s">
        <v>1757</v>
      </c>
      <c r="D1874" s="63" t="s">
        <v>1428</v>
      </c>
      <c r="E1874" s="55" t="s">
        <v>263</v>
      </c>
      <c r="F1874" s="66" t="n">
        <v>9</v>
      </c>
      <c r="G1874" s="66" t="n">
        <v>25</v>
      </c>
      <c r="H1874" s="66" t="n">
        <v>10</v>
      </c>
      <c r="I1874" s="66" t="n">
        <v>20</v>
      </c>
      <c r="J1874" s="66" t="n">
        <v>0</v>
      </c>
      <c r="K1874" s="10" t="n">
        <f aca="false">SUM(F1874:J1874)</f>
        <v>64</v>
      </c>
      <c r="L1874" s="10" t="str">
        <f aca="false">IF(K1874=0,"Chưa đánh giá",IF(K1874&lt;36,"Kém",IF(K1874&lt;50,"Yếu",IF(K1874&lt;65,"TB",IF(K1874&lt;80,"Khá",IF(K1874&lt;90,"Tốt",IF(K1874&lt;=100,"Xuất Sắc")))))))</f>
        <v>TB</v>
      </c>
    </row>
    <row r="1875" customFormat="false" ht="15.75" hidden="false" customHeight="false" outlineLevel="0" collapsed="false">
      <c r="A1875" s="12" t="n">
        <v>1871</v>
      </c>
      <c r="B1875" s="65" t="n">
        <v>612029</v>
      </c>
      <c r="C1875" s="55" t="s">
        <v>1758</v>
      </c>
      <c r="D1875" s="55" t="s">
        <v>1428</v>
      </c>
      <c r="E1875" s="55" t="s">
        <v>263</v>
      </c>
      <c r="F1875" s="66" t="n">
        <v>14</v>
      </c>
      <c r="G1875" s="66" t="n">
        <v>25</v>
      </c>
      <c r="H1875" s="66" t="n">
        <v>15</v>
      </c>
      <c r="I1875" s="66" t="n">
        <v>25</v>
      </c>
      <c r="J1875" s="66" t="n">
        <v>5</v>
      </c>
      <c r="K1875" s="10" t="n">
        <f aca="false">SUM(F1875:J1875)</f>
        <v>84</v>
      </c>
      <c r="L1875" s="10" t="str">
        <f aca="false">IF(K1875=0,"Chưa đánh giá",IF(K1875&lt;36,"Kém",IF(K1875&lt;50,"Yếu",IF(K1875&lt;65,"TB",IF(K1875&lt;80,"Khá",IF(K1875&lt;90,"Tốt",IF(K1875&lt;=100,"Xuất Sắc")))))))</f>
        <v>Tốt</v>
      </c>
    </row>
    <row r="1876" customFormat="false" ht="15.75" hidden="false" customHeight="false" outlineLevel="0" collapsed="false">
      <c r="A1876" s="12" t="n">
        <v>1872</v>
      </c>
      <c r="B1876" s="65" t="n">
        <v>612030</v>
      </c>
      <c r="C1876" s="55" t="s">
        <v>1759</v>
      </c>
      <c r="D1876" s="63" t="s">
        <v>1428</v>
      </c>
      <c r="E1876" s="55" t="s">
        <v>263</v>
      </c>
      <c r="F1876" s="66" t="n">
        <v>11</v>
      </c>
      <c r="G1876" s="66" t="n">
        <v>25</v>
      </c>
      <c r="H1876" s="66" t="n">
        <v>20</v>
      </c>
      <c r="I1876" s="66" t="n">
        <v>25</v>
      </c>
      <c r="J1876" s="66" t="n">
        <v>10</v>
      </c>
      <c r="K1876" s="10" t="n">
        <f aca="false">SUM(F1876:J1876)</f>
        <v>91</v>
      </c>
      <c r="L1876" s="10" t="str">
        <f aca="false">IF(K1876=0,"Chưa đánh giá",IF(K1876&lt;36,"Kém",IF(K1876&lt;50,"Yếu",IF(K1876&lt;65,"TB",IF(K1876&lt;80,"Khá",IF(K1876&lt;90,"Tốt",IF(K1876&lt;=100,"Xuất Sắc")))))))</f>
        <v>Xuất Sắc</v>
      </c>
    </row>
    <row r="1877" customFormat="false" ht="15.75" hidden="false" customHeight="false" outlineLevel="0" collapsed="false">
      <c r="A1877" s="12" t="n">
        <v>1873</v>
      </c>
      <c r="B1877" s="65" t="n">
        <v>612108</v>
      </c>
      <c r="C1877" s="55" t="s">
        <v>1760</v>
      </c>
      <c r="D1877" s="55" t="s">
        <v>1428</v>
      </c>
      <c r="E1877" s="55" t="s">
        <v>263</v>
      </c>
      <c r="F1877" s="66" t="n">
        <v>12</v>
      </c>
      <c r="G1877" s="66" t="n">
        <v>25</v>
      </c>
      <c r="H1877" s="66" t="n">
        <v>20</v>
      </c>
      <c r="I1877" s="66" t="n">
        <v>15</v>
      </c>
      <c r="J1877" s="66" t="n">
        <v>0</v>
      </c>
      <c r="K1877" s="10" t="n">
        <f aca="false">SUM(F1877:J1877)</f>
        <v>72</v>
      </c>
      <c r="L1877" s="10" t="str">
        <f aca="false">IF(K1877=0,"Chưa đánh giá",IF(K1877&lt;36,"Kém",IF(K1877&lt;50,"Yếu",IF(K1877&lt;65,"TB",IF(K1877&lt;80,"Khá",IF(K1877&lt;90,"Tốt",IF(K1877&lt;=100,"Xuất Sắc")))))))</f>
        <v>Khá</v>
      </c>
    </row>
    <row r="1878" customFormat="false" ht="15.75" hidden="false" customHeight="false" outlineLevel="0" collapsed="false">
      <c r="A1878" s="12" t="n">
        <v>1874</v>
      </c>
      <c r="B1878" s="65" t="n">
        <v>612166</v>
      </c>
      <c r="C1878" s="55" t="s">
        <v>1761</v>
      </c>
      <c r="D1878" s="63" t="s">
        <v>1428</v>
      </c>
      <c r="E1878" s="55" t="s">
        <v>263</v>
      </c>
      <c r="F1878" s="66" t="n">
        <v>8</v>
      </c>
      <c r="G1878" s="66" t="n">
        <v>25</v>
      </c>
      <c r="H1878" s="66" t="n">
        <v>20</v>
      </c>
      <c r="I1878" s="66" t="n">
        <v>25</v>
      </c>
      <c r="J1878" s="66" t="n">
        <v>8</v>
      </c>
      <c r="K1878" s="10" t="n">
        <f aca="false">SUM(F1878:J1878)</f>
        <v>86</v>
      </c>
      <c r="L1878" s="10" t="str">
        <f aca="false">IF(K1878=0,"Chưa đánh giá",IF(K1878&lt;36,"Kém",IF(K1878&lt;50,"Yếu",IF(K1878&lt;65,"TB",IF(K1878&lt;80,"Khá",IF(K1878&lt;90,"Tốt",IF(K1878&lt;=100,"Xuất Sắc")))))))</f>
        <v>Tốt</v>
      </c>
    </row>
    <row r="1879" customFormat="false" ht="15.75" hidden="false" customHeight="false" outlineLevel="0" collapsed="false">
      <c r="A1879" s="12" t="n">
        <v>1875</v>
      </c>
      <c r="B1879" s="65" t="n">
        <v>614157</v>
      </c>
      <c r="C1879" s="55" t="s">
        <v>1762</v>
      </c>
      <c r="D1879" s="55" t="s">
        <v>1428</v>
      </c>
      <c r="E1879" s="55" t="s">
        <v>263</v>
      </c>
      <c r="F1879" s="66" t="n">
        <v>9</v>
      </c>
      <c r="G1879" s="66" t="n">
        <v>25</v>
      </c>
      <c r="H1879" s="66" t="n">
        <v>15</v>
      </c>
      <c r="I1879" s="66" t="n">
        <v>15</v>
      </c>
      <c r="J1879" s="66" t="n">
        <v>0</v>
      </c>
      <c r="K1879" s="10" t="n">
        <f aca="false">SUM(F1879:J1879)</f>
        <v>64</v>
      </c>
      <c r="L1879" s="10" t="str">
        <f aca="false">IF(K1879=0,"Chưa đánh giá",IF(K1879&lt;36,"Kém",IF(K1879&lt;50,"Yếu",IF(K1879&lt;65,"TB",IF(K1879&lt;80,"Khá",IF(K1879&lt;90,"Tốt",IF(K1879&lt;=100,"Xuất Sắc")))))))</f>
        <v>TB</v>
      </c>
    </row>
    <row r="1880" customFormat="false" ht="15.75" hidden="false" customHeight="false" outlineLevel="0" collapsed="false">
      <c r="A1880" s="12" t="n">
        <v>1876</v>
      </c>
      <c r="B1880" s="65" t="n">
        <v>612033</v>
      </c>
      <c r="C1880" s="55" t="s">
        <v>1763</v>
      </c>
      <c r="D1880" s="63" t="s">
        <v>1428</v>
      </c>
      <c r="E1880" s="55" t="s">
        <v>263</v>
      </c>
      <c r="F1880" s="66" t="n">
        <v>11</v>
      </c>
      <c r="G1880" s="66" t="n">
        <v>25</v>
      </c>
      <c r="H1880" s="66" t="n">
        <v>20</v>
      </c>
      <c r="I1880" s="66" t="n">
        <v>20</v>
      </c>
      <c r="J1880" s="66" t="n">
        <v>10</v>
      </c>
      <c r="K1880" s="10" t="n">
        <f aca="false">SUM(F1880:J1880)</f>
        <v>86</v>
      </c>
      <c r="L1880" s="10" t="str">
        <f aca="false">IF(K1880=0,"Chưa đánh giá",IF(K1880&lt;36,"Kém",IF(K1880&lt;50,"Yếu",IF(K1880&lt;65,"TB",IF(K1880&lt;80,"Khá",IF(K1880&lt;90,"Tốt",IF(K1880&lt;=100,"Xuất Sắc")))))))</f>
        <v>Tốt</v>
      </c>
    </row>
    <row r="1881" customFormat="false" ht="15.75" hidden="false" customHeight="false" outlineLevel="0" collapsed="false">
      <c r="A1881" s="12" t="n">
        <v>1877</v>
      </c>
      <c r="B1881" s="65" t="n">
        <v>612112</v>
      </c>
      <c r="C1881" s="55" t="s">
        <v>1764</v>
      </c>
      <c r="D1881" s="55" t="s">
        <v>1428</v>
      </c>
      <c r="E1881" s="55" t="s">
        <v>263</v>
      </c>
      <c r="F1881" s="66" t="n">
        <v>11</v>
      </c>
      <c r="G1881" s="66" t="n">
        <v>25</v>
      </c>
      <c r="H1881" s="66" t="n">
        <v>15</v>
      </c>
      <c r="I1881" s="66" t="n">
        <v>25</v>
      </c>
      <c r="J1881" s="66" t="n">
        <v>5</v>
      </c>
      <c r="K1881" s="10" t="n">
        <f aca="false">SUM(F1881:J1881)</f>
        <v>81</v>
      </c>
      <c r="L1881" s="10" t="str">
        <f aca="false">IF(K1881=0,"Chưa đánh giá",IF(K1881&lt;36,"Kém",IF(K1881&lt;50,"Yếu",IF(K1881&lt;65,"TB",IF(K1881&lt;80,"Khá",IF(K1881&lt;90,"Tốt",IF(K1881&lt;=100,"Xuất Sắc")))))))</f>
        <v>Tốt</v>
      </c>
    </row>
    <row r="1882" customFormat="false" ht="15.75" hidden="false" customHeight="false" outlineLevel="0" collapsed="false">
      <c r="A1882" s="12" t="n">
        <v>1878</v>
      </c>
      <c r="B1882" s="65" t="n">
        <v>612115</v>
      </c>
      <c r="C1882" s="55" t="s">
        <v>1765</v>
      </c>
      <c r="D1882" s="63" t="s">
        <v>1428</v>
      </c>
      <c r="E1882" s="55" t="s">
        <v>263</v>
      </c>
      <c r="F1882" s="66" t="n">
        <v>11</v>
      </c>
      <c r="G1882" s="66" t="n">
        <v>25</v>
      </c>
      <c r="H1882" s="66" t="n">
        <v>15</v>
      </c>
      <c r="I1882" s="66" t="n">
        <v>20</v>
      </c>
      <c r="J1882" s="66" t="n">
        <v>0</v>
      </c>
      <c r="K1882" s="10" t="n">
        <f aca="false">SUM(F1882:J1882)</f>
        <v>71</v>
      </c>
      <c r="L1882" s="10" t="str">
        <f aca="false">IF(K1882=0,"Chưa đánh giá",IF(K1882&lt;36,"Kém",IF(K1882&lt;50,"Yếu",IF(K1882&lt;65,"TB",IF(K1882&lt;80,"Khá",IF(K1882&lt;90,"Tốt",IF(K1882&lt;=100,"Xuất Sắc")))))))</f>
        <v>Khá</v>
      </c>
    </row>
    <row r="1883" customFormat="false" ht="15.75" hidden="false" customHeight="false" outlineLevel="0" collapsed="false">
      <c r="A1883" s="12" t="n">
        <v>1879</v>
      </c>
      <c r="B1883" s="65" t="n">
        <v>612438</v>
      </c>
      <c r="C1883" s="55" t="s">
        <v>1766</v>
      </c>
      <c r="D1883" s="55" t="s">
        <v>1428</v>
      </c>
      <c r="E1883" s="55" t="s">
        <v>263</v>
      </c>
      <c r="F1883" s="66" t="n">
        <v>12</v>
      </c>
      <c r="G1883" s="66" t="n">
        <v>25</v>
      </c>
      <c r="H1883" s="66" t="n">
        <v>10</v>
      </c>
      <c r="I1883" s="66" t="n">
        <v>25</v>
      </c>
      <c r="J1883" s="66" t="n">
        <v>0</v>
      </c>
      <c r="K1883" s="10" t="n">
        <f aca="false">SUM(F1883:J1883)</f>
        <v>72</v>
      </c>
      <c r="L1883" s="10" t="str">
        <f aca="false">IF(K1883=0,"Chưa đánh giá",IF(K1883&lt;36,"Kém",IF(K1883&lt;50,"Yếu",IF(K1883&lt;65,"TB",IF(K1883&lt;80,"Khá",IF(K1883&lt;90,"Tốt",IF(K1883&lt;=100,"Xuất Sắc")))))))</f>
        <v>Khá</v>
      </c>
    </row>
    <row r="1884" customFormat="false" ht="15.75" hidden="false" customHeight="false" outlineLevel="0" collapsed="false">
      <c r="A1884" s="12" t="n">
        <v>1880</v>
      </c>
      <c r="B1884" s="65" t="n">
        <v>612035</v>
      </c>
      <c r="C1884" s="55" t="s">
        <v>1767</v>
      </c>
      <c r="D1884" s="63" t="s">
        <v>1428</v>
      </c>
      <c r="E1884" s="55" t="s">
        <v>263</v>
      </c>
      <c r="F1884" s="66" t="n">
        <v>9</v>
      </c>
      <c r="G1884" s="66" t="n">
        <v>25</v>
      </c>
      <c r="H1884" s="66" t="n">
        <v>15</v>
      </c>
      <c r="I1884" s="66" t="n">
        <v>25</v>
      </c>
      <c r="J1884" s="66" t="n">
        <v>5</v>
      </c>
      <c r="K1884" s="10" t="n">
        <f aca="false">SUM(F1884:J1884)</f>
        <v>79</v>
      </c>
      <c r="L1884" s="10" t="str">
        <f aca="false">IF(K1884=0,"Chưa đánh giá",IF(K1884&lt;36,"Kém",IF(K1884&lt;50,"Yếu",IF(K1884&lt;65,"TB",IF(K1884&lt;80,"Khá",IF(K1884&lt;90,"Tốt",IF(K1884&lt;=100,"Xuất Sắc")))))))</f>
        <v>Khá</v>
      </c>
    </row>
    <row r="1885" customFormat="false" ht="15.75" hidden="false" customHeight="false" outlineLevel="0" collapsed="false">
      <c r="A1885" s="12" t="n">
        <v>1881</v>
      </c>
      <c r="B1885" s="65" t="n">
        <v>612040</v>
      </c>
      <c r="C1885" s="55" t="s">
        <v>1768</v>
      </c>
      <c r="D1885" s="55" t="s">
        <v>1428</v>
      </c>
      <c r="E1885" s="55" t="s">
        <v>263</v>
      </c>
      <c r="F1885" s="66" t="n">
        <v>11</v>
      </c>
      <c r="G1885" s="66" t="n">
        <v>25</v>
      </c>
      <c r="H1885" s="66" t="n">
        <v>10</v>
      </c>
      <c r="I1885" s="66" t="n">
        <v>20</v>
      </c>
      <c r="J1885" s="66" t="n">
        <v>0</v>
      </c>
      <c r="K1885" s="10" t="n">
        <f aca="false">SUM(F1885:J1885)</f>
        <v>66</v>
      </c>
      <c r="L1885" s="10" t="str">
        <f aca="false">IF(K1885=0,"Chưa đánh giá",IF(K1885&lt;36,"Kém",IF(K1885&lt;50,"Yếu",IF(K1885&lt;65,"TB",IF(K1885&lt;80,"Khá",IF(K1885&lt;90,"Tốt",IF(K1885&lt;=100,"Xuất Sắc")))))))</f>
        <v>Khá</v>
      </c>
    </row>
    <row r="1886" customFormat="false" ht="15.75" hidden="false" customHeight="false" outlineLevel="0" collapsed="false">
      <c r="A1886" s="12" t="n">
        <v>1882</v>
      </c>
      <c r="B1886" s="69" t="n">
        <v>612125</v>
      </c>
      <c r="C1886" s="15" t="s">
        <v>1769</v>
      </c>
      <c r="D1886" s="55" t="s">
        <v>1428</v>
      </c>
      <c r="E1886" s="55" t="s">
        <v>230</v>
      </c>
      <c r="F1886" s="55" t="n">
        <v>13</v>
      </c>
      <c r="G1886" s="55" t="n">
        <v>25</v>
      </c>
      <c r="H1886" s="55" t="n">
        <v>15</v>
      </c>
      <c r="I1886" s="55" t="n">
        <v>25</v>
      </c>
      <c r="J1886" s="55" t="n">
        <v>8</v>
      </c>
      <c r="K1886" s="10" t="n">
        <f aca="false">SUM(F1886:J1886)</f>
        <v>86</v>
      </c>
      <c r="L1886" s="10" t="str">
        <f aca="false">IF(K1886=0,"Chưa đánh giá",IF(K1886&lt;36,"Kém",IF(K1886&lt;50,"Yếu",IF(K1886&lt;65,"TB",IF(K1886&lt;80,"Khá",IF(K1886&lt;90,"Tốt",IF(K1886&lt;=100,"Xuất Sắc")))))))</f>
        <v>Tốt</v>
      </c>
    </row>
    <row r="1887" customFormat="false" ht="15.75" hidden="false" customHeight="false" outlineLevel="0" collapsed="false">
      <c r="A1887" s="12" t="n">
        <v>1883</v>
      </c>
      <c r="B1887" s="69" t="n">
        <v>612379</v>
      </c>
      <c r="C1887" s="15" t="s">
        <v>1770</v>
      </c>
      <c r="D1887" s="55" t="s">
        <v>1428</v>
      </c>
      <c r="E1887" s="55" t="s">
        <v>230</v>
      </c>
      <c r="F1887" s="55" t="n">
        <v>13</v>
      </c>
      <c r="G1887" s="55" t="n">
        <v>10</v>
      </c>
      <c r="H1887" s="55" t="n">
        <v>15</v>
      </c>
      <c r="I1887" s="55" t="n">
        <v>20</v>
      </c>
      <c r="J1887" s="55" t="n">
        <v>8</v>
      </c>
      <c r="K1887" s="10" t="n">
        <f aca="false">SUM(F1887:J1887)</f>
        <v>66</v>
      </c>
      <c r="L1887" s="10" t="str">
        <f aca="false">IF(K1887=0,"Chưa đánh giá",IF(K1887&lt;36,"Kém",IF(K1887&lt;50,"Yếu",IF(K1887&lt;65,"TB",IF(K1887&lt;80,"Khá",IF(K1887&lt;90,"Tốt",IF(K1887&lt;=100,"Xuất Sắc")))))))</f>
        <v>Khá</v>
      </c>
    </row>
    <row r="1888" customFormat="false" ht="15.75" hidden="false" customHeight="false" outlineLevel="0" collapsed="false">
      <c r="A1888" s="12" t="n">
        <v>1884</v>
      </c>
      <c r="B1888" s="69" t="n">
        <v>612463</v>
      </c>
      <c r="C1888" s="15" t="s">
        <v>1771</v>
      </c>
      <c r="D1888" s="55" t="s">
        <v>1428</v>
      </c>
      <c r="E1888" s="55" t="s">
        <v>230</v>
      </c>
      <c r="F1888" s="55" t="n">
        <v>14</v>
      </c>
      <c r="G1888" s="55" t="n">
        <v>25</v>
      </c>
      <c r="H1888" s="55" t="n">
        <v>15</v>
      </c>
      <c r="I1888" s="55" t="n">
        <v>25</v>
      </c>
      <c r="J1888" s="55" t="n">
        <v>8</v>
      </c>
      <c r="K1888" s="10" t="n">
        <f aca="false">SUM(F1888:J1888)</f>
        <v>87</v>
      </c>
      <c r="L1888" s="10" t="str">
        <f aca="false">IF(K1888=0,"Chưa đánh giá",IF(K1888&lt;36,"Kém",IF(K1888&lt;50,"Yếu",IF(K1888&lt;65,"TB",IF(K1888&lt;80,"Khá",IF(K1888&lt;90,"Tốt",IF(K1888&lt;=100,"Xuất Sắc")))))))</f>
        <v>Tốt</v>
      </c>
    </row>
    <row r="1889" customFormat="false" ht="15.75" hidden="false" customHeight="false" outlineLevel="0" collapsed="false">
      <c r="A1889" s="12" t="n">
        <v>1885</v>
      </c>
      <c r="B1889" s="69" t="n">
        <v>612051</v>
      </c>
      <c r="C1889" s="15" t="s">
        <v>1772</v>
      </c>
      <c r="D1889" s="55" t="s">
        <v>1428</v>
      </c>
      <c r="E1889" s="55" t="s">
        <v>230</v>
      </c>
      <c r="F1889" s="55" t="n">
        <v>7</v>
      </c>
      <c r="G1889" s="55" t="n">
        <v>10</v>
      </c>
      <c r="H1889" s="55" t="n">
        <v>15</v>
      </c>
      <c r="I1889" s="55" t="n">
        <v>20</v>
      </c>
      <c r="J1889" s="55" t="n">
        <v>8</v>
      </c>
      <c r="K1889" s="10" t="n">
        <f aca="false">SUM(F1889:J1889)</f>
        <v>60</v>
      </c>
      <c r="L1889" s="10" t="str">
        <f aca="false">IF(K1889=0,"Chưa đánh giá",IF(K1889&lt;36,"Kém",IF(K1889&lt;50,"Yếu",IF(K1889&lt;65,"TB",IF(K1889&lt;80,"Khá",IF(K1889&lt;90,"Tốt",IF(K1889&lt;=100,"Xuất Sắc")))))))</f>
        <v>TB</v>
      </c>
    </row>
    <row r="1890" customFormat="false" ht="15.75" hidden="false" customHeight="false" outlineLevel="0" collapsed="false">
      <c r="A1890" s="12" t="n">
        <v>1886</v>
      </c>
      <c r="B1890" s="69" t="n">
        <v>612056</v>
      </c>
      <c r="C1890" s="15" t="s">
        <v>1773</v>
      </c>
      <c r="D1890" s="55" t="s">
        <v>1428</v>
      </c>
      <c r="E1890" s="55" t="s">
        <v>230</v>
      </c>
      <c r="F1890" s="55" t="n">
        <v>9</v>
      </c>
      <c r="G1890" s="55" t="n">
        <v>25</v>
      </c>
      <c r="H1890" s="55" t="n">
        <v>15</v>
      </c>
      <c r="I1890" s="55" t="n">
        <v>20</v>
      </c>
      <c r="J1890" s="55" t="n">
        <v>8</v>
      </c>
      <c r="K1890" s="10" t="n">
        <f aca="false">SUM(F1890:J1890)</f>
        <v>77</v>
      </c>
      <c r="L1890" s="10" t="str">
        <f aca="false">IF(K1890=0,"Chưa đánh giá",IF(K1890&lt;36,"Kém",IF(K1890&lt;50,"Yếu",IF(K1890&lt;65,"TB",IF(K1890&lt;80,"Khá",IF(K1890&lt;90,"Tốt",IF(K1890&lt;=100,"Xuất Sắc")))))))</f>
        <v>Khá</v>
      </c>
    </row>
    <row r="1891" customFormat="false" ht="15.75" hidden="false" customHeight="false" outlineLevel="0" collapsed="false">
      <c r="A1891" s="12" t="n">
        <v>1887</v>
      </c>
      <c r="B1891" s="69" t="n">
        <v>612469</v>
      </c>
      <c r="C1891" s="15" t="s">
        <v>1774</v>
      </c>
      <c r="D1891" s="55" t="s">
        <v>1428</v>
      </c>
      <c r="E1891" s="55" t="s">
        <v>230</v>
      </c>
      <c r="F1891" s="55" t="n">
        <v>6</v>
      </c>
      <c r="G1891" s="55" t="n">
        <v>25</v>
      </c>
      <c r="H1891" s="55" t="n">
        <v>15</v>
      </c>
      <c r="I1891" s="55" t="n">
        <v>15</v>
      </c>
      <c r="J1891" s="55"/>
      <c r="K1891" s="10" t="n">
        <f aca="false">SUM(F1891:J1891)</f>
        <v>61</v>
      </c>
      <c r="L1891" s="10" t="str">
        <f aca="false">IF(K1891=0,"Chưa đánh giá",IF(K1891&lt;36,"Kém",IF(K1891&lt;50,"Yếu",IF(K1891&lt;65,"TB",IF(K1891&lt;80,"Khá",IF(K1891&lt;90,"Tốt",IF(K1891&lt;=100,"Xuất Sắc")))))))</f>
        <v>TB</v>
      </c>
    </row>
    <row r="1892" customFormat="false" ht="15.75" hidden="false" customHeight="false" outlineLevel="0" collapsed="false">
      <c r="A1892" s="12" t="n">
        <v>1888</v>
      </c>
      <c r="B1892" s="69" t="n">
        <v>611990</v>
      </c>
      <c r="C1892" s="15" t="s">
        <v>514</v>
      </c>
      <c r="D1892" s="55" t="s">
        <v>1428</v>
      </c>
      <c r="E1892" s="55" t="s">
        <v>230</v>
      </c>
      <c r="F1892" s="55" t="n">
        <v>14</v>
      </c>
      <c r="G1892" s="55" t="n">
        <v>25</v>
      </c>
      <c r="H1892" s="55" t="n">
        <v>15</v>
      </c>
      <c r="I1892" s="55" t="n">
        <v>25</v>
      </c>
      <c r="J1892" s="55" t="n">
        <v>8</v>
      </c>
      <c r="K1892" s="10" t="n">
        <f aca="false">SUM(F1892:J1892)</f>
        <v>87</v>
      </c>
      <c r="L1892" s="10" t="str">
        <f aca="false">IF(K1892=0,"Chưa đánh giá",IF(K1892&lt;36,"Kém",IF(K1892&lt;50,"Yếu",IF(K1892&lt;65,"TB",IF(K1892&lt;80,"Khá",IF(K1892&lt;90,"Tốt",IF(K1892&lt;=100,"Xuất Sắc")))))))</f>
        <v>Tốt</v>
      </c>
    </row>
    <row r="1893" customFormat="false" ht="15.75" hidden="false" customHeight="false" outlineLevel="0" collapsed="false">
      <c r="A1893" s="12" t="n">
        <v>1889</v>
      </c>
      <c r="B1893" s="69" t="n">
        <v>612080</v>
      </c>
      <c r="C1893" s="15" t="s">
        <v>1775</v>
      </c>
      <c r="D1893" s="55" t="s">
        <v>1428</v>
      </c>
      <c r="E1893" s="55" t="s">
        <v>230</v>
      </c>
      <c r="F1893" s="55" t="n">
        <v>14</v>
      </c>
      <c r="G1893" s="55" t="n">
        <v>25</v>
      </c>
      <c r="H1893" s="55" t="n">
        <v>20</v>
      </c>
      <c r="I1893" s="55" t="n">
        <v>25</v>
      </c>
      <c r="J1893" s="55" t="n">
        <v>8</v>
      </c>
      <c r="K1893" s="10" t="n">
        <f aca="false">SUM(F1893:J1893)</f>
        <v>92</v>
      </c>
      <c r="L1893" s="10" t="str">
        <f aca="false">IF(K1893=0,"Chưa đánh giá",IF(K1893&lt;36,"Kém",IF(K1893&lt;50,"Yếu",IF(K1893&lt;65,"TB",IF(K1893&lt;80,"Khá",IF(K1893&lt;90,"Tốt",IF(K1893&lt;=100,"Xuất Sắc")))))))</f>
        <v>Xuất Sắc</v>
      </c>
    </row>
    <row r="1894" customFormat="false" ht="15.75" hidden="false" customHeight="false" outlineLevel="0" collapsed="false">
      <c r="A1894" s="12" t="n">
        <v>1890</v>
      </c>
      <c r="B1894" s="69" t="n">
        <v>612404</v>
      </c>
      <c r="C1894" s="15" t="s">
        <v>1532</v>
      </c>
      <c r="D1894" s="55" t="s">
        <v>1428</v>
      </c>
      <c r="E1894" s="55" t="s">
        <v>230</v>
      </c>
      <c r="F1894" s="55" t="n">
        <v>12</v>
      </c>
      <c r="G1894" s="55" t="n">
        <v>15</v>
      </c>
      <c r="H1894" s="55" t="n">
        <v>15</v>
      </c>
      <c r="I1894" s="55" t="n">
        <v>25</v>
      </c>
      <c r="J1894" s="55" t="n">
        <v>8</v>
      </c>
      <c r="K1894" s="10" t="n">
        <f aca="false">SUM(F1894:J1894)</f>
        <v>75</v>
      </c>
      <c r="L1894" s="10" t="str">
        <f aca="false">IF(K1894=0,"Chưa đánh giá",IF(K1894&lt;36,"Kém",IF(K1894&lt;50,"Yếu",IF(K1894&lt;65,"TB",IF(K1894&lt;80,"Khá",IF(K1894&lt;90,"Tốt",IF(K1894&lt;=100,"Xuất Sắc")))))))</f>
        <v>Khá</v>
      </c>
    </row>
    <row r="1895" customFormat="false" ht="15.75" hidden="false" customHeight="false" outlineLevel="0" collapsed="false">
      <c r="A1895" s="12" t="n">
        <v>1891</v>
      </c>
      <c r="B1895" s="69" t="n">
        <v>612004</v>
      </c>
      <c r="C1895" s="15" t="s">
        <v>1776</v>
      </c>
      <c r="D1895" s="55" t="s">
        <v>1428</v>
      </c>
      <c r="E1895" s="55" t="s">
        <v>230</v>
      </c>
      <c r="F1895" s="55" t="n">
        <v>8</v>
      </c>
      <c r="G1895" s="55" t="n">
        <v>10</v>
      </c>
      <c r="H1895" s="55" t="n">
        <v>15</v>
      </c>
      <c r="I1895" s="55" t="n">
        <v>20</v>
      </c>
      <c r="J1895" s="55" t="n">
        <v>8</v>
      </c>
      <c r="K1895" s="10" t="n">
        <f aca="false">SUM(F1895:J1895)</f>
        <v>61</v>
      </c>
      <c r="L1895" s="10" t="str">
        <f aca="false">IF(K1895=0,"Chưa đánh giá",IF(K1895&lt;36,"Kém",IF(K1895&lt;50,"Yếu",IF(K1895&lt;65,"TB",IF(K1895&lt;80,"Khá",IF(K1895&lt;90,"Tốt",IF(K1895&lt;=100,"Xuất Sắc")))))))</f>
        <v>TB</v>
      </c>
    </row>
    <row r="1896" customFormat="false" ht="15.75" hidden="false" customHeight="false" outlineLevel="0" collapsed="false">
      <c r="A1896" s="12" t="n">
        <v>1892</v>
      </c>
      <c r="B1896" s="69" t="n">
        <v>612494</v>
      </c>
      <c r="C1896" s="15" t="s">
        <v>1777</v>
      </c>
      <c r="D1896" s="55" t="s">
        <v>1428</v>
      </c>
      <c r="E1896" s="55" t="s">
        <v>230</v>
      </c>
      <c r="F1896" s="55" t="n">
        <v>10</v>
      </c>
      <c r="G1896" s="55" t="n">
        <v>10</v>
      </c>
      <c r="H1896" s="55" t="n">
        <v>15</v>
      </c>
      <c r="I1896" s="55" t="n">
        <v>25</v>
      </c>
      <c r="J1896" s="55" t="n">
        <v>8</v>
      </c>
      <c r="K1896" s="10" t="n">
        <f aca="false">SUM(F1896:J1896)</f>
        <v>68</v>
      </c>
      <c r="L1896" s="10" t="str">
        <f aca="false">IF(K1896=0,"Chưa đánh giá",IF(K1896&lt;36,"Kém",IF(K1896&lt;50,"Yếu",IF(K1896&lt;65,"TB",IF(K1896&lt;80,"Khá",IF(K1896&lt;90,"Tốt",IF(K1896&lt;=100,"Xuất Sắc")))))))</f>
        <v>Khá</v>
      </c>
    </row>
    <row r="1897" customFormat="false" ht="15.75" hidden="false" customHeight="false" outlineLevel="0" collapsed="false">
      <c r="A1897" s="12" t="n">
        <v>1893</v>
      </c>
      <c r="B1897" s="69" t="n">
        <v>614153</v>
      </c>
      <c r="C1897" s="15" t="s">
        <v>1778</v>
      </c>
      <c r="D1897" s="55" t="s">
        <v>1428</v>
      </c>
      <c r="E1897" s="55" t="s">
        <v>230</v>
      </c>
      <c r="F1897" s="55" t="n">
        <v>11</v>
      </c>
      <c r="G1897" s="55" t="n">
        <v>25</v>
      </c>
      <c r="H1897" s="55" t="n">
        <v>15</v>
      </c>
      <c r="I1897" s="55" t="n">
        <v>15</v>
      </c>
      <c r="J1897" s="55" t="n">
        <v>8</v>
      </c>
      <c r="K1897" s="10" t="n">
        <f aca="false">SUM(F1897:J1897)</f>
        <v>74</v>
      </c>
      <c r="L1897" s="10" t="str">
        <f aca="false">IF(K1897=0,"Chưa đánh giá",IF(K1897&lt;36,"Kém",IF(K1897&lt;50,"Yếu",IF(K1897&lt;65,"TB",IF(K1897&lt;80,"Khá",IF(K1897&lt;90,"Tốt",IF(K1897&lt;=100,"Xuất Sắc")))))))</f>
        <v>Khá</v>
      </c>
    </row>
    <row r="1898" customFormat="false" ht="15.75" hidden="false" customHeight="false" outlineLevel="0" collapsed="false">
      <c r="A1898" s="12" t="n">
        <v>1894</v>
      </c>
      <c r="B1898" s="69" t="n">
        <v>612161</v>
      </c>
      <c r="C1898" s="15" t="s">
        <v>1779</v>
      </c>
      <c r="D1898" s="55" t="s">
        <v>1428</v>
      </c>
      <c r="E1898" s="55" t="s">
        <v>230</v>
      </c>
      <c r="F1898" s="55" t="n">
        <v>9</v>
      </c>
      <c r="G1898" s="55" t="n">
        <v>25</v>
      </c>
      <c r="H1898" s="55" t="n">
        <v>15</v>
      </c>
      <c r="I1898" s="55" t="n">
        <v>20</v>
      </c>
      <c r="J1898" s="55" t="n">
        <v>8</v>
      </c>
      <c r="K1898" s="10" t="n">
        <f aca="false">SUM(F1898:J1898)</f>
        <v>77</v>
      </c>
      <c r="L1898" s="10" t="str">
        <f aca="false">IF(K1898=0,"Chưa đánh giá",IF(K1898&lt;36,"Kém",IF(K1898&lt;50,"Yếu",IF(K1898&lt;65,"TB",IF(K1898&lt;80,"Khá",IF(K1898&lt;90,"Tốt",IF(K1898&lt;=100,"Xuất Sắc")))))))</f>
        <v>Khá</v>
      </c>
    </row>
    <row r="1899" customFormat="false" ht="15.75" hidden="false" customHeight="false" outlineLevel="0" collapsed="false">
      <c r="A1899" s="12" t="n">
        <v>1895</v>
      </c>
      <c r="B1899" s="70" t="n">
        <v>612122</v>
      </c>
      <c r="C1899" s="55" t="s">
        <v>1780</v>
      </c>
      <c r="D1899" s="55" t="s">
        <v>1428</v>
      </c>
      <c r="E1899" s="55" t="s">
        <v>230</v>
      </c>
      <c r="F1899" s="55" t="n">
        <v>14</v>
      </c>
      <c r="G1899" s="55" t="n">
        <v>25</v>
      </c>
      <c r="H1899" s="55" t="n">
        <v>15</v>
      </c>
      <c r="I1899" s="55" t="n">
        <v>25</v>
      </c>
      <c r="J1899" s="55" t="n">
        <v>8</v>
      </c>
      <c r="K1899" s="10" t="n">
        <f aca="false">SUM(F1899:J1899)</f>
        <v>87</v>
      </c>
      <c r="L1899" s="10" t="str">
        <f aca="false">IF(K1899=0,"Chưa đánh giá",IF(K1899&lt;36,"Kém",IF(K1899&lt;50,"Yếu",IF(K1899&lt;65,"TB",IF(K1899&lt;80,"Khá",IF(K1899&lt;90,"Tốt",IF(K1899&lt;=100,"Xuất Sắc")))))))</f>
        <v>Tốt</v>
      </c>
    </row>
    <row r="1900" customFormat="false" ht="15.75" hidden="false" customHeight="false" outlineLevel="0" collapsed="false">
      <c r="A1900" s="12" t="n">
        <v>1896</v>
      </c>
      <c r="B1900" s="59" t="n">
        <v>622049</v>
      </c>
      <c r="C1900" s="71" t="s">
        <v>1781</v>
      </c>
      <c r="D1900" s="21" t="s">
        <v>1782</v>
      </c>
      <c r="E1900" s="72" t="s">
        <v>332</v>
      </c>
      <c r="F1900" s="73" t="n">
        <v>9</v>
      </c>
      <c r="G1900" s="73" t="n">
        <v>25</v>
      </c>
      <c r="H1900" s="73" t="n">
        <v>18</v>
      </c>
      <c r="I1900" s="73" t="n">
        <v>10</v>
      </c>
      <c r="J1900" s="73"/>
      <c r="K1900" s="10" t="n">
        <f aca="false">SUM(F1900:J1900)</f>
        <v>62</v>
      </c>
      <c r="L1900" s="10" t="str">
        <f aca="false">IF(K1900=0,"Chưa đánh giá",IF(K1900&lt;36,"Kém",IF(K1900&lt;50,"Yếu",IF(K1900&lt;65,"TB",IF(K1900&lt;80,"Khá",IF(K1900&lt;90,"Tốt",IF(K1900&lt;=100,"Xuất Sắc")))))))</f>
        <v>TB</v>
      </c>
    </row>
    <row r="1901" customFormat="false" ht="15.75" hidden="false" customHeight="false" outlineLevel="0" collapsed="false">
      <c r="A1901" s="12" t="n">
        <v>1897</v>
      </c>
      <c r="B1901" s="59" t="n">
        <v>622048</v>
      </c>
      <c r="C1901" s="71" t="s">
        <v>1783</v>
      </c>
      <c r="D1901" s="21" t="s">
        <v>1782</v>
      </c>
      <c r="E1901" s="72" t="s">
        <v>332</v>
      </c>
      <c r="F1901" s="73" t="n">
        <v>10</v>
      </c>
      <c r="G1901" s="73" t="n">
        <v>25</v>
      </c>
      <c r="H1901" s="73" t="n">
        <v>18</v>
      </c>
      <c r="I1901" s="73" t="n">
        <v>20</v>
      </c>
      <c r="J1901" s="73" t="n">
        <v>9</v>
      </c>
      <c r="K1901" s="10" t="n">
        <f aca="false">SUM(F1901:J1901)</f>
        <v>82</v>
      </c>
      <c r="L1901" s="10" t="str">
        <f aca="false">IF(K1901=0,"Chưa đánh giá",IF(K1901&lt;36,"Kém",IF(K1901&lt;50,"Yếu",IF(K1901&lt;65,"TB",IF(K1901&lt;80,"Khá",IF(K1901&lt;90,"Tốt",IF(K1901&lt;=100,"Xuất Sắc")))))))</f>
        <v>Tốt</v>
      </c>
    </row>
    <row r="1902" customFormat="false" ht="15.75" hidden="false" customHeight="false" outlineLevel="0" collapsed="false">
      <c r="A1902" s="12" t="n">
        <v>1898</v>
      </c>
      <c r="B1902" s="59" t="n">
        <v>622052</v>
      </c>
      <c r="C1902" s="71" t="s">
        <v>1784</v>
      </c>
      <c r="D1902" s="21" t="s">
        <v>1782</v>
      </c>
      <c r="E1902" s="72" t="s">
        <v>332</v>
      </c>
      <c r="F1902" s="73" t="n">
        <v>9</v>
      </c>
      <c r="G1902" s="73" t="n">
        <v>25</v>
      </c>
      <c r="H1902" s="73" t="n">
        <v>18</v>
      </c>
      <c r="I1902" s="73" t="n">
        <v>15</v>
      </c>
      <c r="J1902" s="73"/>
      <c r="K1902" s="10" t="n">
        <f aca="false">SUM(F1902:J1902)</f>
        <v>67</v>
      </c>
      <c r="L1902" s="10" t="str">
        <f aca="false">IF(K1902=0,"Chưa đánh giá",IF(K1902&lt;36,"Kém",IF(K1902&lt;50,"Yếu",IF(K1902&lt;65,"TB",IF(K1902&lt;80,"Khá",IF(K1902&lt;90,"Tốt",IF(K1902&lt;=100,"Xuất Sắc")))))))</f>
        <v>Khá</v>
      </c>
    </row>
    <row r="1903" customFormat="false" ht="15.75" hidden="false" customHeight="false" outlineLevel="0" collapsed="false">
      <c r="A1903" s="12" t="n">
        <v>1899</v>
      </c>
      <c r="B1903" s="59" t="n">
        <v>622054</v>
      </c>
      <c r="C1903" s="71" t="s">
        <v>566</v>
      </c>
      <c r="D1903" s="21" t="s">
        <v>1782</v>
      </c>
      <c r="E1903" s="72" t="s">
        <v>332</v>
      </c>
      <c r="F1903" s="73" t="n">
        <v>9</v>
      </c>
      <c r="G1903" s="73" t="n">
        <v>25</v>
      </c>
      <c r="H1903" s="73" t="n">
        <v>0</v>
      </c>
      <c r="I1903" s="73" t="n">
        <v>20</v>
      </c>
      <c r="J1903" s="73"/>
      <c r="K1903" s="10" t="n">
        <f aca="false">SUM(F1903:J1903)</f>
        <v>54</v>
      </c>
      <c r="L1903" s="10" t="str">
        <f aca="false">IF(K1903=0,"Chưa đánh giá",IF(K1903&lt;36,"Kém",IF(K1903&lt;50,"Yếu",IF(K1903&lt;65,"TB",IF(K1903&lt;80,"Khá",IF(K1903&lt;90,"Tốt",IF(K1903&lt;=100,"Xuất Sắc")))))))</f>
        <v>TB</v>
      </c>
    </row>
    <row r="1904" customFormat="false" ht="15.75" hidden="false" customHeight="false" outlineLevel="0" collapsed="false">
      <c r="A1904" s="12" t="n">
        <v>1900</v>
      </c>
      <c r="B1904" s="59" t="n">
        <v>622082</v>
      </c>
      <c r="C1904" s="71" t="s">
        <v>1785</v>
      </c>
      <c r="D1904" s="21" t="s">
        <v>1782</v>
      </c>
      <c r="E1904" s="72" t="s">
        <v>332</v>
      </c>
      <c r="F1904" s="73" t="n">
        <v>10</v>
      </c>
      <c r="G1904" s="73" t="n">
        <v>25</v>
      </c>
      <c r="H1904" s="73" t="n">
        <v>10</v>
      </c>
      <c r="I1904" s="73" t="n">
        <v>15</v>
      </c>
      <c r="J1904" s="73"/>
      <c r="K1904" s="10" t="n">
        <f aca="false">SUM(F1904:J1904)</f>
        <v>60</v>
      </c>
      <c r="L1904" s="10" t="str">
        <f aca="false">IF(K1904=0,"Chưa đánh giá",IF(K1904&lt;36,"Kém",IF(K1904&lt;50,"Yếu",IF(K1904&lt;65,"TB",IF(K1904&lt;80,"Khá",IF(K1904&lt;90,"Tốt",IF(K1904&lt;=100,"Xuất Sắc")))))))</f>
        <v>TB</v>
      </c>
    </row>
    <row r="1905" customFormat="false" ht="15.75" hidden="false" customHeight="false" outlineLevel="0" collapsed="false">
      <c r="A1905" s="12" t="n">
        <v>1901</v>
      </c>
      <c r="B1905" s="59" t="n">
        <v>622115</v>
      </c>
      <c r="C1905" s="71" t="s">
        <v>1786</v>
      </c>
      <c r="D1905" s="21" t="s">
        <v>1782</v>
      </c>
      <c r="E1905" s="72" t="s">
        <v>332</v>
      </c>
      <c r="F1905" s="73" t="n">
        <v>9</v>
      </c>
      <c r="G1905" s="73" t="n">
        <v>25</v>
      </c>
      <c r="H1905" s="73" t="n">
        <v>0</v>
      </c>
      <c r="I1905" s="73" t="n">
        <v>20</v>
      </c>
      <c r="J1905" s="73"/>
      <c r="K1905" s="10" t="n">
        <f aca="false">SUM(F1905:J1905)</f>
        <v>54</v>
      </c>
      <c r="L1905" s="10" t="str">
        <f aca="false">IF(K1905=0,"Chưa đánh giá",IF(K1905&lt;36,"Kém",IF(K1905&lt;50,"Yếu",IF(K1905&lt;65,"TB",IF(K1905&lt;80,"Khá",IF(K1905&lt;90,"Tốt",IF(K1905&lt;=100,"Xuất Sắc")))))))</f>
        <v>TB</v>
      </c>
    </row>
    <row r="1906" customFormat="false" ht="15.75" hidden="false" customHeight="false" outlineLevel="0" collapsed="false">
      <c r="A1906" s="12" t="n">
        <v>1902</v>
      </c>
      <c r="B1906" s="59" t="n">
        <v>622095</v>
      </c>
      <c r="C1906" s="71" t="s">
        <v>1787</v>
      </c>
      <c r="D1906" s="21" t="s">
        <v>1782</v>
      </c>
      <c r="E1906" s="72" t="s">
        <v>332</v>
      </c>
      <c r="F1906" s="73" t="n">
        <v>9</v>
      </c>
      <c r="G1906" s="73" t="n">
        <v>25</v>
      </c>
      <c r="H1906" s="73" t="n">
        <v>18</v>
      </c>
      <c r="I1906" s="73" t="n">
        <v>20</v>
      </c>
      <c r="J1906" s="73"/>
      <c r="K1906" s="10" t="n">
        <f aca="false">SUM(F1906:J1906)</f>
        <v>72</v>
      </c>
      <c r="L1906" s="10" t="str">
        <f aca="false">IF(K1906=0,"Chưa đánh giá",IF(K1906&lt;36,"Kém",IF(K1906&lt;50,"Yếu",IF(K1906&lt;65,"TB",IF(K1906&lt;80,"Khá",IF(K1906&lt;90,"Tốt",IF(K1906&lt;=100,"Xuất Sắc")))))))</f>
        <v>Khá</v>
      </c>
    </row>
    <row r="1907" customFormat="false" ht="15.75" hidden="false" customHeight="false" outlineLevel="0" collapsed="false">
      <c r="A1907" s="12" t="n">
        <v>1903</v>
      </c>
      <c r="B1907" s="59" t="n">
        <v>622101</v>
      </c>
      <c r="C1907" s="71" t="s">
        <v>1788</v>
      </c>
      <c r="D1907" s="21" t="s">
        <v>1782</v>
      </c>
      <c r="E1907" s="72" t="s">
        <v>332</v>
      </c>
      <c r="F1907" s="73" t="n">
        <v>10</v>
      </c>
      <c r="G1907" s="73" t="n">
        <v>25</v>
      </c>
      <c r="H1907" s="73" t="n">
        <v>10</v>
      </c>
      <c r="I1907" s="73" t="n">
        <v>15</v>
      </c>
      <c r="J1907" s="73"/>
      <c r="K1907" s="10" t="n">
        <f aca="false">SUM(F1907:J1907)</f>
        <v>60</v>
      </c>
      <c r="L1907" s="10" t="str">
        <f aca="false">IF(K1907=0,"Chưa đánh giá",IF(K1907&lt;36,"Kém",IF(K1907&lt;50,"Yếu",IF(K1907&lt;65,"TB",IF(K1907&lt;80,"Khá",IF(K1907&lt;90,"Tốt",IF(K1907&lt;=100,"Xuất Sắc")))))))</f>
        <v>TB</v>
      </c>
    </row>
    <row r="1908" customFormat="false" ht="15.75" hidden="false" customHeight="false" outlineLevel="0" collapsed="false">
      <c r="A1908" s="12" t="n">
        <v>1904</v>
      </c>
      <c r="B1908" s="59" t="n">
        <v>622113</v>
      </c>
      <c r="C1908" s="71" t="s">
        <v>1789</v>
      </c>
      <c r="D1908" s="21" t="s">
        <v>1782</v>
      </c>
      <c r="E1908" s="72" t="s">
        <v>332</v>
      </c>
      <c r="F1908" s="73" t="n">
        <v>9</v>
      </c>
      <c r="G1908" s="73" t="n">
        <v>25</v>
      </c>
      <c r="H1908" s="73" t="n">
        <v>18</v>
      </c>
      <c r="I1908" s="73" t="n">
        <v>15</v>
      </c>
      <c r="J1908" s="73"/>
      <c r="K1908" s="10" t="n">
        <f aca="false">SUM(F1908:J1908)</f>
        <v>67</v>
      </c>
      <c r="L1908" s="10" t="str">
        <f aca="false">IF(K1908=0,"Chưa đánh giá",IF(K1908&lt;36,"Kém",IF(K1908&lt;50,"Yếu",IF(K1908&lt;65,"TB",IF(K1908&lt;80,"Khá",IF(K1908&lt;90,"Tốt",IF(K1908&lt;=100,"Xuất Sắc")))))))</f>
        <v>Khá</v>
      </c>
    </row>
    <row r="1909" customFormat="false" ht="15.75" hidden="false" customHeight="false" outlineLevel="0" collapsed="false">
      <c r="A1909" s="12" t="n">
        <v>1905</v>
      </c>
      <c r="B1909" s="59" t="n">
        <v>622121</v>
      </c>
      <c r="C1909" s="71" t="s">
        <v>1790</v>
      </c>
      <c r="D1909" s="21" t="s">
        <v>1782</v>
      </c>
      <c r="E1909" s="72" t="s">
        <v>332</v>
      </c>
      <c r="F1909" s="73" t="n">
        <v>9</v>
      </c>
      <c r="G1909" s="73" t="n">
        <v>25</v>
      </c>
      <c r="H1909" s="73" t="n">
        <v>10</v>
      </c>
      <c r="I1909" s="73" t="n">
        <v>20</v>
      </c>
      <c r="J1909" s="73"/>
      <c r="K1909" s="10" t="n">
        <f aca="false">SUM(F1909:J1909)</f>
        <v>64</v>
      </c>
      <c r="L1909" s="10" t="str">
        <f aca="false">IF(K1909=0,"Chưa đánh giá",IF(K1909&lt;36,"Kém",IF(K1909&lt;50,"Yếu",IF(K1909&lt;65,"TB",IF(K1909&lt;80,"Khá",IF(K1909&lt;90,"Tốt",IF(K1909&lt;=100,"Xuất Sắc")))))))</f>
        <v>TB</v>
      </c>
    </row>
    <row r="1910" customFormat="false" ht="15.75" hidden="false" customHeight="false" outlineLevel="0" collapsed="false">
      <c r="A1910" s="12" t="n">
        <v>1906</v>
      </c>
      <c r="B1910" s="59" t="n">
        <v>622116</v>
      </c>
      <c r="C1910" s="71" t="s">
        <v>1791</v>
      </c>
      <c r="D1910" s="21" t="s">
        <v>1782</v>
      </c>
      <c r="E1910" s="72" t="s">
        <v>332</v>
      </c>
      <c r="F1910" s="73" t="n">
        <v>9</v>
      </c>
      <c r="G1910" s="73" t="n">
        <v>25</v>
      </c>
      <c r="H1910" s="73" t="n">
        <v>18</v>
      </c>
      <c r="I1910" s="73" t="n">
        <v>20</v>
      </c>
      <c r="J1910" s="73"/>
      <c r="K1910" s="10" t="n">
        <f aca="false">SUM(F1910:J1910)</f>
        <v>72</v>
      </c>
      <c r="L1910" s="10" t="str">
        <f aca="false">IF(K1910=0,"Chưa đánh giá",IF(K1910&lt;36,"Kém",IF(K1910&lt;50,"Yếu",IF(K1910&lt;65,"TB",IF(K1910&lt;80,"Khá",IF(K1910&lt;90,"Tốt",IF(K1910&lt;=100,"Xuất Sắc")))))))</f>
        <v>Khá</v>
      </c>
    </row>
    <row r="1911" customFormat="false" ht="15.75" hidden="false" customHeight="false" outlineLevel="0" collapsed="false">
      <c r="A1911" s="12" t="n">
        <v>1907</v>
      </c>
      <c r="B1911" s="59" t="n">
        <v>622039</v>
      </c>
      <c r="C1911" s="71" t="s">
        <v>1792</v>
      </c>
      <c r="D1911" s="21" t="s">
        <v>1782</v>
      </c>
      <c r="E1911" s="72" t="s">
        <v>332</v>
      </c>
      <c r="F1911" s="73" t="n">
        <v>9</v>
      </c>
      <c r="G1911" s="73" t="n">
        <v>25</v>
      </c>
      <c r="H1911" s="73" t="n">
        <v>10</v>
      </c>
      <c r="I1911" s="73" t="n">
        <v>15</v>
      </c>
      <c r="J1911" s="73"/>
      <c r="K1911" s="10" t="n">
        <f aca="false">SUM(F1911:J1911)</f>
        <v>59</v>
      </c>
      <c r="L1911" s="10" t="str">
        <f aca="false">IF(K1911=0,"Chưa đánh giá",IF(K1911&lt;36,"Kém",IF(K1911&lt;50,"Yếu",IF(K1911&lt;65,"TB",IF(K1911&lt;80,"Khá",IF(K1911&lt;90,"Tốt",IF(K1911&lt;=100,"Xuất Sắc")))))))</f>
        <v>TB</v>
      </c>
    </row>
    <row r="1912" customFormat="false" ht="15.75" hidden="false" customHeight="false" outlineLevel="0" collapsed="false">
      <c r="A1912" s="12" t="n">
        <v>1908</v>
      </c>
      <c r="B1912" s="59" t="n">
        <v>622122</v>
      </c>
      <c r="C1912" s="71" t="s">
        <v>186</v>
      </c>
      <c r="D1912" s="21" t="s">
        <v>1782</v>
      </c>
      <c r="E1912" s="72" t="s">
        <v>332</v>
      </c>
      <c r="F1912" s="73" t="n">
        <v>9</v>
      </c>
      <c r="G1912" s="73" t="n">
        <v>25</v>
      </c>
      <c r="H1912" s="73" t="n">
        <v>18</v>
      </c>
      <c r="I1912" s="73" t="n">
        <v>20</v>
      </c>
      <c r="J1912" s="73"/>
      <c r="K1912" s="10" t="n">
        <f aca="false">SUM(F1912:J1912)</f>
        <v>72</v>
      </c>
      <c r="L1912" s="10" t="str">
        <f aca="false">IF(K1912=0,"Chưa đánh giá",IF(K1912&lt;36,"Kém",IF(K1912&lt;50,"Yếu",IF(K1912&lt;65,"TB",IF(K1912&lt;80,"Khá",IF(K1912&lt;90,"Tốt",IF(K1912&lt;=100,"Xuất Sắc")))))))</f>
        <v>Khá</v>
      </c>
    </row>
    <row r="1913" customFormat="false" ht="15.75" hidden="false" customHeight="false" outlineLevel="0" collapsed="false">
      <c r="A1913" s="12" t="n">
        <v>1909</v>
      </c>
      <c r="B1913" s="59" t="n">
        <v>622040</v>
      </c>
      <c r="C1913" s="71" t="s">
        <v>669</v>
      </c>
      <c r="D1913" s="21" t="s">
        <v>1782</v>
      </c>
      <c r="E1913" s="72" t="s">
        <v>332</v>
      </c>
      <c r="F1913" s="73" t="n">
        <v>9</v>
      </c>
      <c r="G1913" s="73" t="n">
        <v>25</v>
      </c>
      <c r="H1913" s="73" t="n">
        <v>0</v>
      </c>
      <c r="I1913" s="73" t="n">
        <v>20</v>
      </c>
      <c r="J1913" s="73"/>
      <c r="K1913" s="10" t="n">
        <f aca="false">SUM(F1913:J1913)</f>
        <v>54</v>
      </c>
      <c r="L1913" s="10" t="str">
        <f aca="false">IF(K1913=0,"Chưa đánh giá",IF(K1913&lt;36,"Kém",IF(K1913&lt;50,"Yếu",IF(K1913&lt;65,"TB",IF(K1913&lt;80,"Khá",IF(K1913&lt;90,"Tốt",IF(K1913&lt;=100,"Xuất Sắc")))))))</f>
        <v>TB</v>
      </c>
    </row>
    <row r="1914" customFormat="false" ht="15.75" hidden="false" customHeight="false" outlineLevel="0" collapsed="false">
      <c r="A1914" s="12" t="n">
        <v>1910</v>
      </c>
      <c r="B1914" s="59" t="n">
        <v>622041</v>
      </c>
      <c r="C1914" s="71" t="s">
        <v>947</v>
      </c>
      <c r="D1914" s="21" t="s">
        <v>1782</v>
      </c>
      <c r="E1914" s="72" t="s">
        <v>332</v>
      </c>
      <c r="F1914" s="73" t="n">
        <v>9</v>
      </c>
      <c r="G1914" s="73" t="n">
        <v>25</v>
      </c>
      <c r="H1914" s="73" t="n">
        <v>10</v>
      </c>
      <c r="I1914" s="73" t="n">
        <v>15</v>
      </c>
      <c r="J1914" s="73"/>
      <c r="K1914" s="10" t="n">
        <f aca="false">SUM(F1914:J1914)</f>
        <v>59</v>
      </c>
      <c r="L1914" s="10" t="str">
        <f aca="false">IF(K1914=0,"Chưa đánh giá",IF(K1914&lt;36,"Kém",IF(K1914&lt;50,"Yếu",IF(K1914&lt;65,"TB",IF(K1914&lt;80,"Khá",IF(K1914&lt;90,"Tốt",IF(K1914&lt;=100,"Xuất Sắc")))))))</f>
        <v>TB</v>
      </c>
    </row>
    <row r="1915" customFormat="false" ht="15.75" hidden="false" customHeight="false" outlineLevel="0" collapsed="false">
      <c r="A1915" s="12" t="n">
        <v>1911</v>
      </c>
      <c r="B1915" s="59" t="n">
        <v>622042</v>
      </c>
      <c r="C1915" s="71" t="s">
        <v>1793</v>
      </c>
      <c r="D1915" s="21" t="s">
        <v>1782</v>
      </c>
      <c r="E1915" s="72" t="s">
        <v>332</v>
      </c>
      <c r="F1915" s="73" t="n">
        <v>9</v>
      </c>
      <c r="G1915" s="73" t="n">
        <v>25</v>
      </c>
      <c r="H1915" s="73" t="n">
        <v>18</v>
      </c>
      <c r="I1915" s="73" t="n">
        <v>15</v>
      </c>
      <c r="J1915" s="73"/>
      <c r="K1915" s="10" t="n">
        <f aca="false">SUM(F1915:J1915)</f>
        <v>67</v>
      </c>
      <c r="L1915" s="10" t="str">
        <f aca="false">IF(K1915=0,"Chưa đánh giá",IF(K1915&lt;36,"Kém",IF(K1915&lt;50,"Yếu",IF(K1915&lt;65,"TB",IF(K1915&lt;80,"Khá",IF(K1915&lt;90,"Tốt",IF(K1915&lt;=100,"Xuất Sắc")))))))</f>
        <v>Khá</v>
      </c>
    </row>
    <row r="1916" customFormat="false" ht="15.75" hidden="false" customHeight="false" outlineLevel="0" collapsed="false">
      <c r="A1916" s="12" t="n">
        <v>1912</v>
      </c>
      <c r="B1916" s="59" t="n">
        <v>622043</v>
      </c>
      <c r="C1916" s="71" t="s">
        <v>1794</v>
      </c>
      <c r="D1916" s="21" t="s">
        <v>1782</v>
      </c>
      <c r="E1916" s="72" t="s">
        <v>332</v>
      </c>
      <c r="F1916" s="73" t="n">
        <v>9</v>
      </c>
      <c r="G1916" s="73" t="n">
        <v>25</v>
      </c>
      <c r="H1916" s="73" t="n">
        <v>10</v>
      </c>
      <c r="I1916" s="73" t="n">
        <v>15</v>
      </c>
      <c r="J1916" s="73"/>
      <c r="K1916" s="10" t="n">
        <f aca="false">SUM(F1916:J1916)</f>
        <v>59</v>
      </c>
      <c r="L1916" s="10" t="str">
        <f aca="false">IF(K1916=0,"Chưa đánh giá",IF(K1916&lt;36,"Kém",IF(K1916&lt;50,"Yếu",IF(K1916&lt;65,"TB",IF(K1916&lt;80,"Khá",IF(K1916&lt;90,"Tốt",IF(K1916&lt;=100,"Xuất Sắc")))))))</f>
        <v>TB</v>
      </c>
    </row>
    <row r="1917" customFormat="false" ht="15.75" hidden="false" customHeight="false" outlineLevel="0" collapsed="false">
      <c r="A1917" s="12" t="n">
        <v>1913</v>
      </c>
      <c r="B1917" s="59" t="n">
        <v>622044</v>
      </c>
      <c r="C1917" s="71" t="s">
        <v>1795</v>
      </c>
      <c r="D1917" s="21" t="s">
        <v>1782</v>
      </c>
      <c r="E1917" s="72" t="s">
        <v>332</v>
      </c>
      <c r="F1917" s="73" t="n">
        <v>9</v>
      </c>
      <c r="G1917" s="73" t="n">
        <v>25</v>
      </c>
      <c r="H1917" s="73" t="n">
        <v>18</v>
      </c>
      <c r="I1917" s="73" t="n">
        <v>20</v>
      </c>
      <c r="J1917" s="73"/>
      <c r="K1917" s="10" t="n">
        <f aca="false">SUM(F1917:J1917)</f>
        <v>72</v>
      </c>
      <c r="L1917" s="10" t="str">
        <f aca="false">IF(K1917=0,"Chưa đánh giá",IF(K1917&lt;36,"Kém",IF(K1917&lt;50,"Yếu",IF(K1917&lt;65,"TB",IF(K1917&lt;80,"Khá",IF(K1917&lt;90,"Tốt",IF(K1917&lt;=100,"Xuất Sắc")))))))</f>
        <v>Khá</v>
      </c>
    </row>
    <row r="1918" customFormat="false" ht="15.75" hidden="false" customHeight="false" outlineLevel="0" collapsed="false">
      <c r="A1918" s="12" t="n">
        <v>1914</v>
      </c>
      <c r="B1918" s="59" t="n">
        <v>622046</v>
      </c>
      <c r="C1918" s="71" t="s">
        <v>1796</v>
      </c>
      <c r="D1918" s="21" t="s">
        <v>1782</v>
      </c>
      <c r="E1918" s="72" t="s">
        <v>332</v>
      </c>
      <c r="F1918" s="73" t="n">
        <v>9</v>
      </c>
      <c r="G1918" s="73" t="n">
        <v>25</v>
      </c>
      <c r="H1918" s="73" t="n">
        <v>18</v>
      </c>
      <c r="I1918" s="73" t="n">
        <v>20</v>
      </c>
      <c r="J1918" s="73" t="n">
        <v>9</v>
      </c>
      <c r="K1918" s="10" t="n">
        <f aca="false">SUM(F1918:J1918)</f>
        <v>81</v>
      </c>
      <c r="L1918" s="10" t="str">
        <f aca="false">IF(K1918=0,"Chưa đánh giá",IF(K1918&lt;36,"Kém",IF(K1918&lt;50,"Yếu",IF(K1918&lt;65,"TB",IF(K1918&lt;80,"Khá",IF(K1918&lt;90,"Tốt",IF(K1918&lt;=100,"Xuất Sắc")))))))</f>
        <v>Tốt</v>
      </c>
    </row>
    <row r="1919" customFormat="false" ht="15.75" hidden="false" customHeight="false" outlineLevel="0" collapsed="false">
      <c r="A1919" s="12" t="n">
        <v>1915</v>
      </c>
      <c r="B1919" s="59" t="n">
        <v>622047</v>
      </c>
      <c r="C1919" s="71" t="s">
        <v>1797</v>
      </c>
      <c r="D1919" s="21" t="s">
        <v>1782</v>
      </c>
      <c r="E1919" s="72" t="s">
        <v>332</v>
      </c>
      <c r="F1919" s="73" t="n">
        <v>9</v>
      </c>
      <c r="G1919" s="73" t="n">
        <v>25</v>
      </c>
      <c r="H1919" s="73" t="n">
        <v>10</v>
      </c>
      <c r="I1919" s="73" t="n">
        <v>20</v>
      </c>
      <c r="J1919" s="73"/>
      <c r="K1919" s="10" t="n">
        <f aca="false">SUM(F1919:J1919)</f>
        <v>64</v>
      </c>
      <c r="L1919" s="10" t="str">
        <f aca="false">IF(K1919=0,"Chưa đánh giá",IF(K1919&lt;36,"Kém",IF(K1919&lt;50,"Yếu",IF(K1919&lt;65,"TB",IF(K1919&lt;80,"Khá",IF(K1919&lt;90,"Tốt",IF(K1919&lt;=100,"Xuất Sắc")))))))</f>
        <v>TB</v>
      </c>
    </row>
    <row r="1920" customFormat="false" ht="15.75" hidden="false" customHeight="false" outlineLevel="0" collapsed="false">
      <c r="A1920" s="12" t="n">
        <v>1916</v>
      </c>
      <c r="B1920" s="59" t="n">
        <v>622051</v>
      </c>
      <c r="C1920" s="71" t="s">
        <v>1798</v>
      </c>
      <c r="D1920" s="21" t="s">
        <v>1782</v>
      </c>
      <c r="E1920" s="72" t="s">
        <v>332</v>
      </c>
      <c r="F1920" s="73" t="n">
        <v>9</v>
      </c>
      <c r="G1920" s="73" t="n">
        <v>25</v>
      </c>
      <c r="H1920" s="73" t="n">
        <v>18</v>
      </c>
      <c r="I1920" s="73" t="n">
        <v>20</v>
      </c>
      <c r="J1920" s="73"/>
      <c r="K1920" s="10" t="n">
        <f aca="false">SUM(F1920:J1920)</f>
        <v>72</v>
      </c>
      <c r="L1920" s="10" t="str">
        <f aca="false">IF(K1920=0,"Chưa đánh giá",IF(K1920&lt;36,"Kém",IF(K1920&lt;50,"Yếu",IF(K1920&lt;65,"TB",IF(K1920&lt;80,"Khá",IF(K1920&lt;90,"Tốt",IF(K1920&lt;=100,"Xuất Sắc")))))))</f>
        <v>Khá</v>
      </c>
    </row>
    <row r="1921" customFormat="false" ht="15.75" hidden="false" customHeight="false" outlineLevel="0" collapsed="false">
      <c r="A1921" s="12" t="n">
        <v>1917</v>
      </c>
      <c r="B1921" s="59" t="n">
        <v>622050</v>
      </c>
      <c r="C1921" s="71" t="s">
        <v>1799</v>
      </c>
      <c r="D1921" s="21" t="s">
        <v>1782</v>
      </c>
      <c r="E1921" s="72" t="s">
        <v>332</v>
      </c>
      <c r="F1921" s="73" t="n">
        <v>9</v>
      </c>
      <c r="G1921" s="73" t="n">
        <v>25</v>
      </c>
      <c r="H1921" s="73" t="n">
        <v>18</v>
      </c>
      <c r="I1921" s="73" t="n">
        <v>20</v>
      </c>
      <c r="J1921" s="73"/>
      <c r="K1921" s="10" t="n">
        <f aca="false">SUM(F1921:J1921)</f>
        <v>72</v>
      </c>
      <c r="L1921" s="10" t="str">
        <f aca="false">IF(K1921=0,"Chưa đánh giá",IF(K1921&lt;36,"Kém",IF(K1921&lt;50,"Yếu",IF(K1921&lt;65,"TB",IF(K1921&lt;80,"Khá",IF(K1921&lt;90,"Tốt",IF(K1921&lt;=100,"Xuất Sắc")))))))</f>
        <v>Khá</v>
      </c>
    </row>
    <row r="1922" customFormat="false" ht="15.75" hidden="false" customHeight="false" outlineLevel="0" collapsed="false">
      <c r="A1922" s="12" t="n">
        <v>1918</v>
      </c>
      <c r="B1922" s="59" t="n">
        <v>622061</v>
      </c>
      <c r="C1922" s="71" t="s">
        <v>1800</v>
      </c>
      <c r="D1922" s="21" t="s">
        <v>1782</v>
      </c>
      <c r="E1922" s="72" t="s">
        <v>332</v>
      </c>
      <c r="F1922" s="73" t="n">
        <v>9</v>
      </c>
      <c r="G1922" s="73" t="n">
        <v>25</v>
      </c>
      <c r="H1922" s="73" t="n">
        <v>0</v>
      </c>
      <c r="I1922" s="73" t="n">
        <v>20</v>
      </c>
      <c r="J1922" s="73"/>
      <c r="K1922" s="10" t="n">
        <f aca="false">SUM(F1922:J1922)</f>
        <v>54</v>
      </c>
      <c r="L1922" s="10" t="str">
        <f aca="false">IF(K1922=0,"Chưa đánh giá",IF(K1922&lt;36,"Kém",IF(K1922&lt;50,"Yếu",IF(K1922&lt;65,"TB",IF(K1922&lt;80,"Khá",IF(K1922&lt;90,"Tốt",IF(K1922&lt;=100,"Xuất Sắc")))))))</f>
        <v>TB</v>
      </c>
    </row>
    <row r="1923" customFormat="false" ht="15.75" hidden="false" customHeight="false" outlineLevel="0" collapsed="false">
      <c r="A1923" s="12" t="n">
        <v>1919</v>
      </c>
      <c r="B1923" s="59" t="n">
        <v>622063</v>
      </c>
      <c r="C1923" s="71" t="s">
        <v>1801</v>
      </c>
      <c r="D1923" s="21" t="s">
        <v>1782</v>
      </c>
      <c r="E1923" s="72" t="s">
        <v>332</v>
      </c>
      <c r="F1923" s="73" t="n">
        <v>9</v>
      </c>
      <c r="G1923" s="73" t="n">
        <v>25</v>
      </c>
      <c r="H1923" s="73" t="n">
        <v>18</v>
      </c>
      <c r="I1923" s="73" t="n">
        <v>15</v>
      </c>
      <c r="J1923" s="73"/>
      <c r="K1923" s="10" t="n">
        <f aca="false">SUM(F1923:J1923)</f>
        <v>67</v>
      </c>
      <c r="L1923" s="10" t="str">
        <f aca="false">IF(K1923=0,"Chưa đánh giá",IF(K1923&lt;36,"Kém",IF(K1923&lt;50,"Yếu",IF(K1923&lt;65,"TB",IF(K1923&lt;80,"Khá",IF(K1923&lt;90,"Tốt",IF(K1923&lt;=100,"Xuất Sắc")))))))</f>
        <v>Khá</v>
      </c>
    </row>
    <row r="1924" customFormat="false" ht="15.75" hidden="false" customHeight="false" outlineLevel="0" collapsed="false">
      <c r="A1924" s="12" t="n">
        <v>1920</v>
      </c>
      <c r="B1924" s="59" t="n">
        <v>622062</v>
      </c>
      <c r="C1924" s="71" t="s">
        <v>1802</v>
      </c>
      <c r="D1924" s="21" t="s">
        <v>1782</v>
      </c>
      <c r="E1924" s="72" t="s">
        <v>332</v>
      </c>
      <c r="F1924" s="73" t="n">
        <v>9</v>
      </c>
      <c r="G1924" s="73" t="n">
        <v>25</v>
      </c>
      <c r="H1924" s="73" t="n">
        <v>10</v>
      </c>
      <c r="I1924" s="73" t="n">
        <v>20</v>
      </c>
      <c r="J1924" s="73"/>
      <c r="K1924" s="10" t="n">
        <f aca="false">SUM(F1924:J1924)</f>
        <v>64</v>
      </c>
      <c r="L1924" s="10" t="str">
        <f aca="false">IF(K1924=0,"Chưa đánh giá",IF(K1924&lt;36,"Kém",IF(K1924&lt;50,"Yếu",IF(K1924&lt;65,"TB",IF(K1924&lt;80,"Khá",IF(K1924&lt;90,"Tốt",IF(K1924&lt;=100,"Xuất Sắc")))))))</f>
        <v>TB</v>
      </c>
    </row>
    <row r="1925" customFormat="false" ht="15.75" hidden="false" customHeight="false" outlineLevel="0" collapsed="false">
      <c r="A1925" s="12" t="n">
        <v>1921</v>
      </c>
      <c r="B1925" s="59" t="n">
        <v>622056</v>
      </c>
      <c r="C1925" s="71" t="s">
        <v>1803</v>
      </c>
      <c r="D1925" s="21" t="s">
        <v>1782</v>
      </c>
      <c r="E1925" s="72" t="s">
        <v>332</v>
      </c>
      <c r="F1925" s="73" t="n">
        <v>9</v>
      </c>
      <c r="G1925" s="73" t="n">
        <v>25</v>
      </c>
      <c r="H1925" s="73" t="n">
        <v>10</v>
      </c>
      <c r="I1925" s="73" t="n">
        <v>15</v>
      </c>
      <c r="J1925" s="73"/>
      <c r="K1925" s="10" t="n">
        <f aca="false">SUM(F1925:J1925)</f>
        <v>59</v>
      </c>
      <c r="L1925" s="10" t="str">
        <f aca="false">IF(K1925=0,"Chưa đánh giá",IF(K1925&lt;36,"Kém",IF(K1925&lt;50,"Yếu",IF(K1925&lt;65,"TB",IF(K1925&lt;80,"Khá",IF(K1925&lt;90,"Tốt",IF(K1925&lt;=100,"Xuất Sắc")))))))</f>
        <v>TB</v>
      </c>
    </row>
    <row r="1926" customFormat="false" ht="15.75" hidden="false" customHeight="false" outlineLevel="0" collapsed="false">
      <c r="A1926" s="12" t="n">
        <v>1922</v>
      </c>
      <c r="B1926" s="59" t="n">
        <v>622055</v>
      </c>
      <c r="C1926" s="71" t="s">
        <v>1804</v>
      </c>
      <c r="D1926" s="21" t="s">
        <v>1782</v>
      </c>
      <c r="E1926" s="72" t="s">
        <v>332</v>
      </c>
      <c r="F1926" s="73" t="n">
        <v>9</v>
      </c>
      <c r="G1926" s="73" t="n">
        <v>25</v>
      </c>
      <c r="H1926" s="73" t="n">
        <v>10</v>
      </c>
      <c r="I1926" s="73" t="n">
        <v>20</v>
      </c>
      <c r="J1926" s="73"/>
      <c r="K1926" s="10" t="n">
        <f aca="false">SUM(F1926:J1926)</f>
        <v>64</v>
      </c>
      <c r="L1926" s="10" t="str">
        <f aca="false">IF(K1926=0,"Chưa đánh giá",IF(K1926&lt;36,"Kém",IF(K1926&lt;50,"Yếu",IF(K1926&lt;65,"TB",IF(K1926&lt;80,"Khá",IF(K1926&lt;90,"Tốt",IF(K1926&lt;=100,"Xuất Sắc")))))))</f>
        <v>TB</v>
      </c>
    </row>
    <row r="1927" customFormat="false" ht="15.75" hidden="false" customHeight="false" outlineLevel="0" collapsed="false">
      <c r="A1927" s="12" t="n">
        <v>1923</v>
      </c>
      <c r="B1927" s="59" t="n">
        <v>622118</v>
      </c>
      <c r="C1927" s="71" t="s">
        <v>1805</v>
      </c>
      <c r="D1927" s="21" t="s">
        <v>1782</v>
      </c>
      <c r="E1927" s="72" t="s">
        <v>332</v>
      </c>
      <c r="F1927" s="73" t="n">
        <v>9</v>
      </c>
      <c r="G1927" s="73" t="n">
        <v>25</v>
      </c>
      <c r="H1927" s="73" t="n">
        <v>10</v>
      </c>
      <c r="I1927" s="73" t="n">
        <v>15</v>
      </c>
      <c r="J1927" s="73"/>
      <c r="K1927" s="10" t="n">
        <f aca="false">SUM(F1927:J1927)</f>
        <v>59</v>
      </c>
      <c r="L1927" s="10" t="str">
        <f aca="false">IF(K1927=0,"Chưa đánh giá",IF(K1927&lt;36,"Kém",IF(K1927&lt;50,"Yếu",IF(K1927&lt;65,"TB",IF(K1927&lt;80,"Khá",IF(K1927&lt;90,"Tốt",IF(K1927&lt;=100,"Xuất Sắc")))))))</f>
        <v>TB</v>
      </c>
    </row>
    <row r="1928" customFormat="false" ht="15.75" hidden="false" customHeight="false" outlineLevel="0" collapsed="false">
      <c r="A1928" s="12" t="n">
        <v>1924</v>
      </c>
      <c r="B1928" s="59" t="n">
        <v>622057</v>
      </c>
      <c r="C1928" s="71" t="s">
        <v>1806</v>
      </c>
      <c r="D1928" s="21" t="s">
        <v>1782</v>
      </c>
      <c r="E1928" s="72" t="s">
        <v>332</v>
      </c>
      <c r="F1928" s="73" t="n">
        <v>10</v>
      </c>
      <c r="G1928" s="73" t="n">
        <v>25</v>
      </c>
      <c r="H1928" s="73" t="n">
        <v>10</v>
      </c>
      <c r="I1928" s="73" t="n">
        <v>15</v>
      </c>
      <c r="J1928" s="73"/>
      <c r="K1928" s="10" t="n">
        <f aca="false">SUM(F1928:J1928)</f>
        <v>60</v>
      </c>
      <c r="L1928" s="10" t="str">
        <f aca="false">IF(K1928=0,"Chưa đánh giá",IF(K1928&lt;36,"Kém",IF(K1928&lt;50,"Yếu",IF(K1928&lt;65,"TB",IF(K1928&lt;80,"Khá",IF(K1928&lt;90,"Tốt",IF(K1928&lt;=100,"Xuất Sắc")))))))</f>
        <v>TB</v>
      </c>
    </row>
    <row r="1929" customFormat="false" ht="15.75" hidden="false" customHeight="false" outlineLevel="0" collapsed="false">
      <c r="A1929" s="12" t="n">
        <v>1925</v>
      </c>
      <c r="B1929" s="59" t="n">
        <v>622058</v>
      </c>
      <c r="C1929" s="71" t="s">
        <v>1807</v>
      </c>
      <c r="D1929" s="21" t="s">
        <v>1782</v>
      </c>
      <c r="E1929" s="72" t="s">
        <v>332</v>
      </c>
      <c r="F1929" s="73" t="n">
        <v>9</v>
      </c>
      <c r="G1929" s="73" t="n">
        <v>25</v>
      </c>
      <c r="H1929" s="73" t="n">
        <v>18</v>
      </c>
      <c r="I1929" s="73" t="n">
        <v>15</v>
      </c>
      <c r="J1929" s="73"/>
      <c r="K1929" s="10" t="n">
        <f aca="false">SUM(F1929:J1929)</f>
        <v>67</v>
      </c>
      <c r="L1929" s="10" t="str">
        <f aca="false">IF(K1929=0,"Chưa đánh giá",IF(K1929&lt;36,"Kém",IF(K1929&lt;50,"Yếu",IF(K1929&lt;65,"TB",IF(K1929&lt;80,"Khá",IF(K1929&lt;90,"Tốt",IF(K1929&lt;=100,"Xuất Sắc")))))))</f>
        <v>Khá</v>
      </c>
    </row>
    <row r="1930" customFormat="false" ht="15.75" hidden="false" customHeight="false" outlineLevel="0" collapsed="false">
      <c r="A1930" s="12" t="n">
        <v>1926</v>
      </c>
      <c r="B1930" s="59" t="n">
        <v>622059</v>
      </c>
      <c r="C1930" s="71" t="s">
        <v>1808</v>
      </c>
      <c r="D1930" s="21" t="s">
        <v>1782</v>
      </c>
      <c r="E1930" s="72" t="s">
        <v>332</v>
      </c>
      <c r="F1930" s="73" t="n">
        <v>9</v>
      </c>
      <c r="G1930" s="73" t="n">
        <v>25</v>
      </c>
      <c r="H1930" s="73" t="n">
        <v>10</v>
      </c>
      <c r="I1930" s="73" t="n">
        <v>15</v>
      </c>
      <c r="J1930" s="73"/>
      <c r="K1930" s="10" t="n">
        <f aca="false">SUM(F1930:J1930)</f>
        <v>59</v>
      </c>
      <c r="L1930" s="10" t="str">
        <f aca="false">IF(K1930=0,"Chưa đánh giá",IF(K1930&lt;36,"Kém",IF(K1930&lt;50,"Yếu",IF(K1930&lt;65,"TB",IF(K1930&lt;80,"Khá",IF(K1930&lt;90,"Tốt",IF(K1930&lt;=100,"Xuất Sắc")))))))</f>
        <v>TB</v>
      </c>
    </row>
    <row r="1931" customFormat="false" ht="15.75" hidden="false" customHeight="false" outlineLevel="0" collapsed="false">
      <c r="A1931" s="12" t="n">
        <v>1927</v>
      </c>
      <c r="B1931" s="59" t="n">
        <v>622060</v>
      </c>
      <c r="C1931" s="71" t="s">
        <v>1809</v>
      </c>
      <c r="D1931" s="21" t="s">
        <v>1782</v>
      </c>
      <c r="E1931" s="72" t="s">
        <v>332</v>
      </c>
      <c r="F1931" s="73" t="n">
        <v>9</v>
      </c>
      <c r="G1931" s="73" t="n">
        <v>25</v>
      </c>
      <c r="H1931" s="73" t="n">
        <v>18</v>
      </c>
      <c r="I1931" s="73" t="n">
        <v>20</v>
      </c>
      <c r="J1931" s="73"/>
      <c r="K1931" s="10" t="n">
        <f aca="false">SUM(F1931:J1931)</f>
        <v>72</v>
      </c>
      <c r="L1931" s="10" t="str">
        <f aca="false">IF(K1931=0,"Chưa đánh giá",IF(K1931&lt;36,"Kém",IF(K1931&lt;50,"Yếu",IF(K1931&lt;65,"TB",IF(K1931&lt;80,"Khá",IF(K1931&lt;90,"Tốt",IF(K1931&lt;=100,"Xuất Sắc")))))))</f>
        <v>Khá</v>
      </c>
    </row>
    <row r="1932" customFormat="false" ht="15.75" hidden="false" customHeight="false" outlineLevel="0" collapsed="false">
      <c r="A1932" s="12" t="n">
        <v>1928</v>
      </c>
      <c r="B1932" s="59" t="n">
        <v>622064</v>
      </c>
      <c r="C1932" s="71" t="s">
        <v>1810</v>
      </c>
      <c r="D1932" s="21" t="s">
        <v>1782</v>
      </c>
      <c r="E1932" s="72" t="s">
        <v>332</v>
      </c>
      <c r="F1932" s="73" t="n">
        <v>9</v>
      </c>
      <c r="G1932" s="73" t="n">
        <v>25</v>
      </c>
      <c r="H1932" s="73" t="n">
        <v>18</v>
      </c>
      <c r="I1932" s="73" t="n">
        <v>15</v>
      </c>
      <c r="J1932" s="73"/>
      <c r="K1932" s="10" t="n">
        <f aca="false">SUM(F1932:J1932)</f>
        <v>67</v>
      </c>
      <c r="L1932" s="10" t="str">
        <f aca="false">IF(K1932=0,"Chưa đánh giá",IF(K1932&lt;36,"Kém",IF(K1932&lt;50,"Yếu",IF(K1932&lt;65,"TB",IF(K1932&lt;80,"Khá",IF(K1932&lt;90,"Tốt",IF(K1932&lt;=100,"Xuất Sắc")))))))</f>
        <v>Khá</v>
      </c>
    </row>
    <row r="1933" customFormat="false" ht="15.75" hidden="false" customHeight="false" outlineLevel="0" collapsed="false">
      <c r="A1933" s="12" t="n">
        <v>1929</v>
      </c>
      <c r="B1933" s="59" t="n">
        <v>622065</v>
      </c>
      <c r="C1933" s="71" t="s">
        <v>1811</v>
      </c>
      <c r="D1933" s="21" t="s">
        <v>1782</v>
      </c>
      <c r="E1933" s="72" t="s">
        <v>332</v>
      </c>
      <c r="F1933" s="73" t="n">
        <v>9</v>
      </c>
      <c r="G1933" s="73" t="n">
        <v>25</v>
      </c>
      <c r="H1933" s="73" t="n">
        <v>18</v>
      </c>
      <c r="I1933" s="73" t="n">
        <v>15</v>
      </c>
      <c r="J1933" s="73"/>
      <c r="K1933" s="10" t="n">
        <f aca="false">SUM(F1933:J1933)</f>
        <v>67</v>
      </c>
      <c r="L1933" s="10" t="str">
        <f aca="false">IF(K1933=0,"Chưa đánh giá",IF(K1933&lt;36,"Kém",IF(K1933&lt;50,"Yếu",IF(K1933&lt;65,"TB",IF(K1933&lt;80,"Khá",IF(K1933&lt;90,"Tốt",IF(K1933&lt;=100,"Xuất Sắc")))))))</f>
        <v>Khá</v>
      </c>
    </row>
    <row r="1934" customFormat="false" ht="15.75" hidden="false" customHeight="false" outlineLevel="0" collapsed="false">
      <c r="A1934" s="12" t="n">
        <v>1930</v>
      </c>
      <c r="B1934" s="59" t="n">
        <v>622066</v>
      </c>
      <c r="C1934" s="71" t="s">
        <v>1812</v>
      </c>
      <c r="D1934" s="21" t="s">
        <v>1782</v>
      </c>
      <c r="E1934" s="72" t="s">
        <v>332</v>
      </c>
      <c r="F1934" s="73" t="n">
        <v>12</v>
      </c>
      <c r="G1934" s="73" t="n">
        <v>25</v>
      </c>
      <c r="H1934" s="73" t="n">
        <v>18</v>
      </c>
      <c r="I1934" s="73" t="n">
        <v>20</v>
      </c>
      <c r="J1934" s="73"/>
      <c r="K1934" s="10" t="n">
        <f aca="false">SUM(F1934:J1934)</f>
        <v>75</v>
      </c>
      <c r="L1934" s="10" t="str">
        <f aca="false">IF(K1934=0,"Chưa đánh giá",IF(K1934&lt;36,"Kém",IF(K1934&lt;50,"Yếu",IF(K1934&lt;65,"TB",IF(K1934&lt;80,"Khá",IF(K1934&lt;90,"Tốt",IF(K1934&lt;=100,"Xuất Sắc")))))))</f>
        <v>Khá</v>
      </c>
    </row>
    <row r="1935" customFormat="false" ht="15.75" hidden="false" customHeight="false" outlineLevel="0" collapsed="false">
      <c r="A1935" s="12" t="n">
        <v>1931</v>
      </c>
      <c r="B1935" s="59" t="n">
        <v>622067</v>
      </c>
      <c r="C1935" s="71" t="s">
        <v>1813</v>
      </c>
      <c r="D1935" s="21" t="s">
        <v>1782</v>
      </c>
      <c r="E1935" s="72" t="s">
        <v>332</v>
      </c>
      <c r="F1935" s="73" t="n">
        <v>9</v>
      </c>
      <c r="G1935" s="73" t="n">
        <v>25</v>
      </c>
      <c r="H1935" s="73" t="n">
        <v>18</v>
      </c>
      <c r="I1935" s="73" t="n">
        <v>20</v>
      </c>
      <c r="J1935" s="73" t="n">
        <v>9</v>
      </c>
      <c r="K1935" s="10" t="n">
        <f aca="false">SUM(F1935:J1935)</f>
        <v>81</v>
      </c>
      <c r="L1935" s="10" t="str">
        <f aca="false">IF(K1935=0,"Chưa đánh giá",IF(K1935&lt;36,"Kém",IF(K1935&lt;50,"Yếu",IF(K1935&lt;65,"TB",IF(K1935&lt;80,"Khá",IF(K1935&lt;90,"Tốt",IF(K1935&lt;=100,"Xuất Sắc")))))))</f>
        <v>Tốt</v>
      </c>
    </row>
    <row r="1936" customFormat="false" ht="15.75" hidden="false" customHeight="false" outlineLevel="0" collapsed="false">
      <c r="A1936" s="12" t="n">
        <v>1932</v>
      </c>
      <c r="B1936" s="59" t="n">
        <v>622070</v>
      </c>
      <c r="C1936" s="71" t="s">
        <v>1814</v>
      </c>
      <c r="D1936" s="21" t="s">
        <v>1782</v>
      </c>
      <c r="E1936" s="72" t="s">
        <v>332</v>
      </c>
      <c r="F1936" s="73" t="n">
        <v>9</v>
      </c>
      <c r="G1936" s="73" t="n">
        <v>25</v>
      </c>
      <c r="H1936" s="73" t="n">
        <v>10</v>
      </c>
      <c r="I1936" s="73" t="n">
        <v>20</v>
      </c>
      <c r="J1936" s="73" t="n">
        <v>9</v>
      </c>
      <c r="K1936" s="10" t="n">
        <f aca="false">SUM(F1936:J1936)</f>
        <v>73</v>
      </c>
      <c r="L1936" s="10" t="str">
        <f aca="false">IF(K1936=0,"Chưa đánh giá",IF(K1936&lt;36,"Kém",IF(K1936&lt;50,"Yếu",IF(K1936&lt;65,"TB",IF(K1936&lt;80,"Khá",IF(K1936&lt;90,"Tốt",IF(K1936&lt;=100,"Xuất Sắc")))))))</f>
        <v>Khá</v>
      </c>
    </row>
    <row r="1937" customFormat="false" ht="15.75" hidden="false" customHeight="false" outlineLevel="0" collapsed="false">
      <c r="A1937" s="12" t="n">
        <v>1933</v>
      </c>
      <c r="B1937" s="59" t="n">
        <v>622063</v>
      </c>
      <c r="C1937" s="71" t="s">
        <v>1815</v>
      </c>
      <c r="D1937" s="21" t="s">
        <v>1782</v>
      </c>
      <c r="E1937" s="72" t="s">
        <v>332</v>
      </c>
      <c r="F1937" s="73" t="n">
        <v>9</v>
      </c>
      <c r="G1937" s="73" t="n">
        <v>25</v>
      </c>
      <c r="H1937" s="73" t="n">
        <v>10</v>
      </c>
      <c r="I1937" s="73" t="n">
        <v>15</v>
      </c>
      <c r="J1937" s="73"/>
      <c r="K1937" s="10" t="n">
        <f aca="false">SUM(F1937:J1937)</f>
        <v>59</v>
      </c>
      <c r="L1937" s="10" t="str">
        <f aca="false">IF(K1937=0,"Chưa đánh giá",IF(K1937&lt;36,"Kém",IF(K1937&lt;50,"Yếu",IF(K1937&lt;65,"TB",IF(K1937&lt;80,"Khá",IF(K1937&lt;90,"Tốt",IF(K1937&lt;=100,"Xuất Sắc")))))))</f>
        <v>TB</v>
      </c>
    </row>
    <row r="1938" customFormat="false" ht="15.75" hidden="false" customHeight="false" outlineLevel="0" collapsed="false">
      <c r="A1938" s="12" t="n">
        <v>1934</v>
      </c>
      <c r="B1938" s="59" t="n">
        <v>622071</v>
      </c>
      <c r="C1938" s="71" t="s">
        <v>1816</v>
      </c>
      <c r="D1938" s="21" t="s">
        <v>1782</v>
      </c>
      <c r="E1938" s="72" t="s">
        <v>332</v>
      </c>
      <c r="F1938" s="73" t="n">
        <v>9</v>
      </c>
      <c r="G1938" s="73" t="n">
        <v>25</v>
      </c>
      <c r="H1938" s="73" t="n">
        <v>10</v>
      </c>
      <c r="I1938" s="73" t="n">
        <v>15</v>
      </c>
      <c r="J1938" s="73"/>
      <c r="K1938" s="10" t="n">
        <f aca="false">SUM(F1938:J1938)</f>
        <v>59</v>
      </c>
      <c r="L1938" s="10" t="str">
        <f aca="false">IF(K1938=0,"Chưa đánh giá",IF(K1938&lt;36,"Kém",IF(K1938&lt;50,"Yếu",IF(K1938&lt;65,"TB",IF(K1938&lt;80,"Khá",IF(K1938&lt;90,"Tốt",IF(K1938&lt;=100,"Xuất Sắc")))))))</f>
        <v>TB</v>
      </c>
    </row>
    <row r="1939" customFormat="false" ht="15.75" hidden="false" customHeight="false" outlineLevel="0" collapsed="false">
      <c r="A1939" s="12" t="n">
        <v>1935</v>
      </c>
      <c r="B1939" s="59" t="n">
        <v>622072</v>
      </c>
      <c r="C1939" s="71" t="s">
        <v>1817</v>
      </c>
      <c r="D1939" s="21" t="s">
        <v>1782</v>
      </c>
      <c r="E1939" s="72" t="s">
        <v>332</v>
      </c>
      <c r="F1939" s="73" t="n">
        <v>9</v>
      </c>
      <c r="G1939" s="73" t="n">
        <v>25</v>
      </c>
      <c r="H1939" s="73" t="n">
        <v>18</v>
      </c>
      <c r="I1939" s="73" t="n">
        <v>20</v>
      </c>
      <c r="J1939" s="73"/>
      <c r="K1939" s="10" t="n">
        <f aca="false">SUM(F1939:J1939)</f>
        <v>72</v>
      </c>
      <c r="L1939" s="10" t="str">
        <f aca="false">IF(K1939=0,"Chưa đánh giá",IF(K1939&lt;36,"Kém",IF(K1939&lt;50,"Yếu",IF(K1939&lt;65,"TB",IF(K1939&lt;80,"Khá",IF(K1939&lt;90,"Tốt",IF(K1939&lt;=100,"Xuất Sắc")))))))</f>
        <v>Khá</v>
      </c>
    </row>
    <row r="1940" customFormat="false" ht="15.75" hidden="false" customHeight="false" outlineLevel="0" collapsed="false">
      <c r="A1940" s="12" t="n">
        <v>1936</v>
      </c>
      <c r="B1940" s="59" t="n">
        <v>622073</v>
      </c>
      <c r="C1940" s="71" t="s">
        <v>1818</v>
      </c>
      <c r="D1940" s="21" t="s">
        <v>1782</v>
      </c>
      <c r="E1940" s="72" t="s">
        <v>332</v>
      </c>
      <c r="F1940" s="73" t="n">
        <v>9</v>
      </c>
      <c r="G1940" s="73" t="n">
        <v>25</v>
      </c>
      <c r="H1940" s="73" t="n">
        <v>10</v>
      </c>
      <c r="I1940" s="73" t="n">
        <v>20</v>
      </c>
      <c r="J1940" s="73"/>
      <c r="K1940" s="10" t="n">
        <f aca="false">SUM(F1940:J1940)</f>
        <v>64</v>
      </c>
      <c r="L1940" s="10" t="str">
        <f aca="false">IF(K1940=0,"Chưa đánh giá",IF(K1940&lt;36,"Kém",IF(K1940&lt;50,"Yếu",IF(K1940&lt;65,"TB",IF(K1940&lt;80,"Khá",IF(K1940&lt;90,"Tốt",IF(K1940&lt;=100,"Xuất Sắc")))))))</f>
        <v>TB</v>
      </c>
    </row>
    <row r="1941" customFormat="false" ht="15.75" hidden="false" customHeight="false" outlineLevel="0" collapsed="false">
      <c r="A1941" s="12" t="n">
        <v>1937</v>
      </c>
      <c r="B1941" s="59" t="n">
        <v>622075</v>
      </c>
      <c r="C1941" s="71" t="s">
        <v>1819</v>
      </c>
      <c r="D1941" s="21" t="s">
        <v>1782</v>
      </c>
      <c r="E1941" s="72" t="s">
        <v>332</v>
      </c>
      <c r="F1941" s="73" t="n">
        <v>11</v>
      </c>
      <c r="G1941" s="73" t="n">
        <v>25</v>
      </c>
      <c r="H1941" s="73" t="n">
        <v>18</v>
      </c>
      <c r="I1941" s="73" t="n">
        <v>20</v>
      </c>
      <c r="J1941" s="73"/>
      <c r="K1941" s="10" t="n">
        <f aca="false">SUM(F1941:J1941)</f>
        <v>74</v>
      </c>
      <c r="L1941" s="10" t="str">
        <f aca="false">IF(K1941=0,"Chưa đánh giá",IF(K1941&lt;36,"Kém",IF(K1941&lt;50,"Yếu",IF(K1941&lt;65,"TB",IF(K1941&lt;80,"Khá",IF(K1941&lt;90,"Tốt",IF(K1941&lt;=100,"Xuất Sắc")))))))</f>
        <v>Khá</v>
      </c>
    </row>
    <row r="1942" customFormat="false" ht="15.75" hidden="false" customHeight="false" outlineLevel="0" collapsed="false">
      <c r="A1942" s="12" t="n">
        <v>1938</v>
      </c>
      <c r="B1942" s="59" t="n">
        <v>622076</v>
      </c>
      <c r="C1942" s="71" t="s">
        <v>1820</v>
      </c>
      <c r="D1942" s="21" t="s">
        <v>1782</v>
      </c>
      <c r="E1942" s="72" t="s">
        <v>332</v>
      </c>
      <c r="F1942" s="73" t="n">
        <v>9</v>
      </c>
      <c r="G1942" s="73" t="n">
        <v>25</v>
      </c>
      <c r="H1942" s="73" t="n">
        <v>18</v>
      </c>
      <c r="I1942" s="73" t="n">
        <v>20</v>
      </c>
      <c r="J1942" s="73"/>
      <c r="K1942" s="10" t="n">
        <f aca="false">SUM(F1942:J1942)</f>
        <v>72</v>
      </c>
      <c r="L1942" s="10" t="str">
        <f aca="false">IF(K1942=0,"Chưa đánh giá",IF(K1942&lt;36,"Kém",IF(K1942&lt;50,"Yếu",IF(K1942&lt;65,"TB",IF(K1942&lt;80,"Khá",IF(K1942&lt;90,"Tốt",IF(K1942&lt;=100,"Xuất Sắc")))))))</f>
        <v>Khá</v>
      </c>
    </row>
    <row r="1943" customFormat="false" ht="15.75" hidden="false" customHeight="false" outlineLevel="0" collapsed="false">
      <c r="A1943" s="12" t="n">
        <v>1939</v>
      </c>
      <c r="B1943" s="59" t="n">
        <v>622078</v>
      </c>
      <c r="C1943" s="71" t="s">
        <v>1821</v>
      </c>
      <c r="D1943" s="21" t="s">
        <v>1782</v>
      </c>
      <c r="E1943" s="72" t="s">
        <v>332</v>
      </c>
      <c r="F1943" s="73" t="n">
        <v>9</v>
      </c>
      <c r="G1943" s="73" t="n">
        <v>25</v>
      </c>
      <c r="H1943" s="73" t="n">
        <v>0</v>
      </c>
      <c r="I1943" s="73" t="n">
        <v>20</v>
      </c>
      <c r="J1943" s="73"/>
      <c r="K1943" s="10" t="n">
        <f aca="false">SUM(F1943:J1943)</f>
        <v>54</v>
      </c>
      <c r="L1943" s="10" t="str">
        <f aca="false">IF(K1943=0,"Chưa đánh giá",IF(K1943&lt;36,"Kém",IF(K1943&lt;50,"Yếu",IF(K1943&lt;65,"TB",IF(K1943&lt;80,"Khá",IF(K1943&lt;90,"Tốt",IF(K1943&lt;=100,"Xuất Sắc")))))))</f>
        <v>TB</v>
      </c>
    </row>
    <row r="1944" customFormat="false" ht="15.75" hidden="false" customHeight="false" outlineLevel="0" collapsed="false">
      <c r="A1944" s="12" t="n">
        <v>1940</v>
      </c>
      <c r="B1944" s="59" t="n">
        <v>622077</v>
      </c>
      <c r="C1944" s="71" t="s">
        <v>1822</v>
      </c>
      <c r="D1944" s="21" t="s">
        <v>1782</v>
      </c>
      <c r="E1944" s="72" t="s">
        <v>332</v>
      </c>
      <c r="F1944" s="73" t="n">
        <v>9</v>
      </c>
      <c r="G1944" s="73" t="n">
        <v>25</v>
      </c>
      <c r="H1944" s="73" t="n">
        <v>0</v>
      </c>
      <c r="I1944" s="73" t="n">
        <v>20</v>
      </c>
      <c r="J1944" s="73"/>
      <c r="K1944" s="10" t="n">
        <f aca="false">SUM(F1944:J1944)</f>
        <v>54</v>
      </c>
      <c r="L1944" s="10" t="str">
        <f aca="false">IF(K1944=0,"Chưa đánh giá",IF(K1944&lt;36,"Kém",IF(K1944&lt;50,"Yếu",IF(K1944&lt;65,"TB",IF(K1944&lt;80,"Khá",IF(K1944&lt;90,"Tốt",IF(K1944&lt;=100,"Xuất Sắc")))))))</f>
        <v>TB</v>
      </c>
    </row>
    <row r="1945" customFormat="false" ht="15.75" hidden="false" customHeight="false" outlineLevel="0" collapsed="false">
      <c r="A1945" s="12" t="n">
        <v>1941</v>
      </c>
      <c r="B1945" s="59" t="n">
        <v>622079</v>
      </c>
      <c r="C1945" s="71" t="s">
        <v>1823</v>
      </c>
      <c r="D1945" s="21" t="s">
        <v>1782</v>
      </c>
      <c r="E1945" s="72" t="s">
        <v>332</v>
      </c>
      <c r="F1945" s="73" t="n">
        <v>9</v>
      </c>
      <c r="G1945" s="73" t="n">
        <v>25</v>
      </c>
      <c r="H1945" s="73" t="n">
        <v>10</v>
      </c>
      <c r="I1945" s="73" t="n">
        <v>15</v>
      </c>
      <c r="J1945" s="73"/>
      <c r="K1945" s="10" t="n">
        <f aca="false">SUM(F1945:J1945)</f>
        <v>59</v>
      </c>
      <c r="L1945" s="10" t="str">
        <f aca="false">IF(K1945=0,"Chưa đánh giá",IF(K1945&lt;36,"Kém",IF(K1945&lt;50,"Yếu",IF(K1945&lt;65,"TB",IF(K1945&lt;80,"Khá",IF(K1945&lt;90,"Tốt",IF(K1945&lt;=100,"Xuất Sắc")))))))</f>
        <v>TB</v>
      </c>
    </row>
    <row r="1946" customFormat="false" ht="15.75" hidden="false" customHeight="false" outlineLevel="0" collapsed="false">
      <c r="A1946" s="12" t="n">
        <v>1942</v>
      </c>
      <c r="B1946" s="59" t="n">
        <v>622080</v>
      </c>
      <c r="C1946" s="71" t="s">
        <v>1824</v>
      </c>
      <c r="D1946" s="21" t="s">
        <v>1782</v>
      </c>
      <c r="E1946" s="72" t="s">
        <v>332</v>
      </c>
      <c r="F1946" s="73" t="n">
        <v>10</v>
      </c>
      <c r="G1946" s="73" t="n">
        <v>25</v>
      </c>
      <c r="H1946" s="73" t="n">
        <v>10</v>
      </c>
      <c r="I1946" s="73" t="n">
        <v>15</v>
      </c>
      <c r="J1946" s="73" t="n">
        <v>5</v>
      </c>
      <c r="K1946" s="10" t="n">
        <f aca="false">SUM(F1946:J1946)</f>
        <v>65</v>
      </c>
      <c r="L1946" s="10" t="str">
        <f aca="false">IF(K1946=0,"Chưa đánh giá",IF(K1946&lt;36,"Kém",IF(K1946&lt;50,"Yếu",IF(K1946&lt;65,"TB",IF(K1946&lt;80,"Khá",IF(K1946&lt;90,"Tốt",IF(K1946&lt;=100,"Xuất Sắc")))))))</f>
        <v>Khá</v>
      </c>
    </row>
    <row r="1947" customFormat="false" ht="15.75" hidden="false" customHeight="false" outlineLevel="0" collapsed="false">
      <c r="A1947" s="12" t="n">
        <v>1943</v>
      </c>
      <c r="B1947" s="59" t="n">
        <v>622084</v>
      </c>
      <c r="C1947" s="71" t="s">
        <v>1825</v>
      </c>
      <c r="D1947" s="21" t="s">
        <v>1782</v>
      </c>
      <c r="E1947" s="72" t="s">
        <v>332</v>
      </c>
      <c r="F1947" s="73" t="n">
        <v>9</v>
      </c>
      <c r="G1947" s="73" t="n">
        <v>25</v>
      </c>
      <c r="H1947" s="73" t="n">
        <v>0</v>
      </c>
      <c r="I1947" s="73" t="n">
        <v>20</v>
      </c>
      <c r="J1947" s="73"/>
      <c r="K1947" s="10" t="n">
        <f aca="false">SUM(F1947:J1947)</f>
        <v>54</v>
      </c>
      <c r="L1947" s="10" t="str">
        <f aca="false">IF(K1947=0,"Chưa đánh giá",IF(K1947&lt;36,"Kém",IF(K1947&lt;50,"Yếu",IF(K1947&lt;65,"TB",IF(K1947&lt;80,"Khá",IF(K1947&lt;90,"Tốt",IF(K1947&lt;=100,"Xuất Sắc")))))))</f>
        <v>TB</v>
      </c>
    </row>
    <row r="1948" customFormat="false" ht="15.75" hidden="false" customHeight="false" outlineLevel="0" collapsed="false">
      <c r="A1948" s="12" t="n">
        <v>1944</v>
      </c>
      <c r="B1948" s="59" t="n">
        <v>622083</v>
      </c>
      <c r="C1948" s="71" t="s">
        <v>1404</v>
      </c>
      <c r="D1948" s="21" t="s">
        <v>1782</v>
      </c>
      <c r="E1948" s="72" t="s">
        <v>332</v>
      </c>
      <c r="F1948" s="73" t="n">
        <v>9</v>
      </c>
      <c r="G1948" s="73" t="n">
        <v>25</v>
      </c>
      <c r="H1948" s="73" t="n">
        <v>0</v>
      </c>
      <c r="I1948" s="73" t="n">
        <v>20</v>
      </c>
      <c r="J1948" s="73"/>
      <c r="K1948" s="10" t="n">
        <f aca="false">SUM(F1948:J1948)</f>
        <v>54</v>
      </c>
      <c r="L1948" s="10" t="str">
        <f aca="false">IF(K1948=0,"Chưa đánh giá",IF(K1948&lt;36,"Kém",IF(K1948&lt;50,"Yếu",IF(K1948&lt;65,"TB",IF(K1948&lt;80,"Khá",IF(K1948&lt;90,"Tốt",IF(K1948&lt;=100,"Xuất Sắc")))))))</f>
        <v>TB</v>
      </c>
    </row>
    <row r="1949" customFormat="false" ht="15.75" hidden="false" customHeight="false" outlineLevel="0" collapsed="false">
      <c r="A1949" s="12" t="n">
        <v>1945</v>
      </c>
      <c r="B1949" s="59" t="n">
        <v>622120</v>
      </c>
      <c r="C1949" s="71" t="s">
        <v>254</v>
      </c>
      <c r="D1949" s="21" t="s">
        <v>1782</v>
      </c>
      <c r="E1949" s="72" t="s">
        <v>332</v>
      </c>
      <c r="F1949" s="73" t="n">
        <v>9</v>
      </c>
      <c r="G1949" s="73" t="n">
        <v>25</v>
      </c>
      <c r="H1949" s="73" t="n">
        <v>18</v>
      </c>
      <c r="I1949" s="73" t="n">
        <v>15</v>
      </c>
      <c r="J1949" s="73"/>
      <c r="K1949" s="10" t="n">
        <f aca="false">SUM(F1949:J1949)</f>
        <v>67</v>
      </c>
      <c r="L1949" s="10" t="str">
        <f aca="false">IF(K1949=0,"Chưa đánh giá",IF(K1949&lt;36,"Kém",IF(K1949&lt;50,"Yếu",IF(K1949&lt;65,"TB",IF(K1949&lt;80,"Khá",IF(K1949&lt;90,"Tốt",IF(K1949&lt;=100,"Xuất Sắc")))))))</f>
        <v>Khá</v>
      </c>
    </row>
    <row r="1950" customFormat="false" ht="15.75" hidden="false" customHeight="false" outlineLevel="0" collapsed="false">
      <c r="A1950" s="12" t="n">
        <v>1946</v>
      </c>
      <c r="B1950" s="59" t="n">
        <v>622085</v>
      </c>
      <c r="C1950" s="71" t="s">
        <v>1826</v>
      </c>
      <c r="D1950" s="21" t="s">
        <v>1782</v>
      </c>
      <c r="E1950" s="72" t="s">
        <v>332</v>
      </c>
      <c r="F1950" s="73" t="n">
        <v>9</v>
      </c>
      <c r="G1950" s="73" t="n">
        <v>25</v>
      </c>
      <c r="H1950" s="73" t="n">
        <v>18</v>
      </c>
      <c r="I1950" s="73" t="n">
        <v>15</v>
      </c>
      <c r="J1950" s="73"/>
      <c r="K1950" s="10" t="n">
        <f aca="false">SUM(F1950:J1950)</f>
        <v>67</v>
      </c>
      <c r="L1950" s="10" t="str">
        <f aca="false">IF(K1950=0,"Chưa đánh giá",IF(K1950&lt;36,"Kém",IF(K1950&lt;50,"Yếu",IF(K1950&lt;65,"TB",IF(K1950&lt;80,"Khá",IF(K1950&lt;90,"Tốt",IF(K1950&lt;=100,"Xuất Sắc")))))))</f>
        <v>Khá</v>
      </c>
    </row>
    <row r="1951" customFormat="false" ht="15.75" hidden="false" customHeight="false" outlineLevel="0" collapsed="false">
      <c r="A1951" s="12" t="n">
        <v>1947</v>
      </c>
      <c r="B1951" s="59" t="n">
        <v>622086</v>
      </c>
      <c r="C1951" s="71" t="s">
        <v>1827</v>
      </c>
      <c r="D1951" s="21" t="s">
        <v>1782</v>
      </c>
      <c r="E1951" s="72" t="s">
        <v>332</v>
      </c>
      <c r="F1951" s="73" t="n">
        <v>9</v>
      </c>
      <c r="G1951" s="73" t="n">
        <v>25</v>
      </c>
      <c r="H1951" s="73" t="n">
        <v>18</v>
      </c>
      <c r="I1951" s="73" t="n">
        <v>20</v>
      </c>
      <c r="J1951" s="73"/>
      <c r="K1951" s="10" t="n">
        <f aca="false">SUM(F1951:J1951)</f>
        <v>72</v>
      </c>
      <c r="L1951" s="10" t="str">
        <f aca="false">IF(K1951=0,"Chưa đánh giá",IF(K1951&lt;36,"Kém",IF(K1951&lt;50,"Yếu",IF(K1951&lt;65,"TB",IF(K1951&lt;80,"Khá",IF(K1951&lt;90,"Tốt",IF(K1951&lt;=100,"Xuất Sắc")))))))</f>
        <v>Khá</v>
      </c>
    </row>
    <row r="1952" customFormat="false" ht="15.75" hidden="false" customHeight="false" outlineLevel="0" collapsed="false">
      <c r="A1952" s="12" t="n">
        <v>1948</v>
      </c>
      <c r="B1952" s="59" t="n">
        <v>622087</v>
      </c>
      <c r="C1952" s="71" t="s">
        <v>1828</v>
      </c>
      <c r="D1952" s="21" t="s">
        <v>1782</v>
      </c>
      <c r="E1952" s="72" t="s">
        <v>332</v>
      </c>
      <c r="F1952" s="73" t="n">
        <v>9</v>
      </c>
      <c r="G1952" s="73" t="n">
        <v>25</v>
      </c>
      <c r="H1952" s="73" t="n">
        <v>18</v>
      </c>
      <c r="I1952" s="73" t="n">
        <v>20</v>
      </c>
      <c r="J1952" s="73" t="n">
        <v>9</v>
      </c>
      <c r="K1952" s="10" t="n">
        <f aca="false">SUM(F1952:J1952)</f>
        <v>81</v>
      </c>
      <c r="L1952" s="10" t="str">
        <f aca="false">IF(K1952=0,"Chưa đánh giá",IF(K1952&lt;36,"Kém",IF(K1952&lt;50,"Yếu",IF(K1952&lt;65,"TB",IF(K1952&lt;80,"Khá",IF(K1952&lt;90,"Tốt",IF(K1952&lt;=100,"Xuất Sắc")))))))</f>
        <v>Tốt</v>
      </c>
    </row>
    <row r="1953" customFormat="false" ht="15.75" hidden="false" customHeight="false" outlineLevel="0" collapsed="false">
      <c r="A1953" s="12" t="n">
        <v>1949</v>
      </c>
      <c r="B1953" s="59" t="n">
        <v>622090</v>
      </c>
      <c r="C1953" s="71" t="s">
        <v>1829</v>
      </c>
      <c r="D1953" s="21" t="s">
        <v>1782</v>
      </c>
      <c r="E1953" s="72" t="s">
        <v>332</v>
      </c>
      <c r="F1953" s="73" t="n">
        <v>9</v>
      </c>
      <c r="G1953" s="73" t="n">
        <v>25</v>
      </c>
      <c r="H1953" s="73" t="n">
        <v>10</v>
      </c>
      <c r="I1953" s="73" t="n">
        <v>20</v>
      </c>
      <c r="J1953" s="73"/>
      <c r="K1953" s="10" t="n">
        <f aca="false">SUM(F1953:J1953)</f>
        <v>64</v>
      </c>
      <c r="L1953" s="10" t="str">
        <f aca="false">IF(K1953=0,"Chưa đánh giá",IF(K1953&lt;36,"Kém",IF(K1953&lt;50,"Yếu",IF(K1953&lt;65,"TB",IF(K1953&lt;80,"Khá",IF(K1953&lt;90,"Tốt",IF(K1953&lt;=100,"Xuất Sắc")))))))</f>
        <v>TB</v>
      </c>
    </row>
    <row r="1954" customFormat="false" ht="15.75" hidden="false" customHeight="false" outlineLevel="0" collapsed="false">
      <c r="A1954" s="12" t="n">
        <v>1950</v>
      </c>
      <c r="B1954" s="59" t="n">
        <v>622089</v>
      </c>
      <c r="C1954" s="71" t="s">
        <v>1830</v>
      </c>
      <c r="D1954" s="21" t="s">
        <v>1782</v>
      </c>
      <c r="E1954" s="72" t="s">
        <v>332</v>
      </c>
      <c r="F1954" s="73" t="n">
        <v>9</v>
      </c>
      <c r="G1954" s="73" t="n">
        <v>25</v>
      </c>
      <c r="H1954" s="73" t="n">
        <v>10</v>
      </c>
      <c r="I1954" s="73" t="n">
        <v>15</v>
      </c>
      <c r="J1954" s="73"/>
      <c r="K1954" s="10" t="n">
        <f aca="false">SUM(F1954:J1954)</f>
        <v>59</v>
      </c>
      <c r="L1954" s="10" t="str">
        <f aca="false">IF(K1954=0,"Chưa đánh giá",IF(K1954&lt;36,"Kém",IF(K1954&lt;50,"Yếu",IF(K1954&lt;65,"TB",IF(K1954&lt;80,"Khá",IF(K1954&lt;90,"Tốt",IF(K1954&lt;=100,"Xuất Sắc")))))))</f>
        <v>TB</v>
      </c>
    </row>
    <row r="1955" customFormat="false" ht="15.75" hidden="false" customHeight="false" outlineLevel="0" collapsed="false">
      <c r="A1955" s="12" t="n">
        <v>1951</v>
      </c>
      <c r="B1955" s="59" t="n">
        <v>622092</v>
      </c>
      <c r="C1955" s="71" t="s">
        <v>1831</v>
      </c>
      <c r="D1955" s="21" t="s">
        <v>1782</v>
      </c>
      <c r="E1955" s="72" t="s">
        <v>332</v>
      </c>
      <c r="F1955" s="73" t="n">
        <v>9</v>
      </c>
      <c r="G1955" s="73" t="n">
        <v>25</v>
      </c>
      <c r="H1955" s="73" t="n">
        <v>18</v>
      </c>
      <c r="I1955" s="73" t="n">
        <v>15</v>
      </c>
      <c r="J1955" s="73"/>
      <c r="K1955" s="10" t="n">
        <f aca="false">SUM(F1955:J1955)</f>
        <v>67</v>
      </c>
      <c r="L1955" s="10" t="str">
        <f aca="false">IF(K1955=0,"Chưa đánh giá",IF(K1955&lt;36,"Kém",IF(K1955&lt;50,"Yếu",IF(K1955&lt;65,"TB",IF(K1955&lt;80,"Khá",IF(K1955&lt;90,"Tốt",IF(K1955&lt;=100,"Xuất Sắc")))))))</f>
        <v>Khá</v>
      </c>
    </row>
    <row r="1956" customFormat="false" ht="15.75" hidden="false" customHeight="false" outlineLevel="0" collapsed="false">
      <c r="A1956" s="12" t="n">
        <v>1952</v>
      </c>
      <c r="B1956" s="59" t="n">
        <v>622091</v>
      </c>
      <c r="C1956" s="71" t="s">
        <v>1832</v>
      </c>
      <c r="D1956" s="21" t="s">
        <v>1782</v>
      </c>
      <c r="E1956" s="72" t="s">
        <v>332</v>
      </c>
      <c r="F1956" s="73" t="n">
        <v>9</v>
      </c>
      <c r="G1956" s="73" t="n">
        <v>25</v>
      </c>
      <c r="H1956" s="73" t="n">
        <v>18</v>
      </c>
      <c r="I1956" s="73" t="n">
        <v>20</v>
      </c>
      <c r="J1956" s="73" t="n">
        <v>9</v>
      </c>
      <c r="K1956" s="10" t="n">
        <f aca="false">SUM(F1956:J1956)</f>
        <v>81</v>
      </c>
      <c r="L1956" s="10" t="str">
        <f aca="false">IF(K1956=0,"Chưa đánh giá",IF(K1956&lt;36,"Kém",IF(K1956&lt;50,"Yếu",IF(K1956&lt;65,"TB",IF(K1956&lt;80,"Khá",IF(K1956&lt;90,"Tốt",IF(K1956&lt;=100,"Xuất Sắc")))))))</f>
        <v>Tốt</v>
      </c>
    </row>
    <row r="1957" customFormat="false" ht="15.75" hidden="false" customHeight="false" outlineLevel="0" collapsed="false">
      <c r="A1957" s="12" t="n">
        <v>1953</v>
      </c>
      <c r="B1957" s="59" t="n">
        <v>622093</v>
      </c>
      <c r="C1957" s="71" t="s">
        <v>1833</v>
      </c>
      <c r="D1957" s="21" t="s">
        <v>1782</v>
      </c>
      <c r="E1957" s="72" t="s">
        <v>332</v>
      </c>
      <c r="F1957" s="73" t="n">
        <v>9</v>
      </c>
      <c r="G1957" s="73" t="n">
        <v>25</v>
      </c>
      <c r="H1957" s="73" t="n">
        <v>18</v>
      </c>
      <c r="I1957" s="73" t="n">
        <v>20</v>
      </c>
      <c r="J1957" s="73"/>
      <c r="K1957" s="10" t="n">
        <f aca="false">SUM(F1957:J1957)</f>
        <v>72</v>
      </c>
      <c r="L1957" s="10" t="str">
        <f aca="false">IF(K1957=0,"Chưa đánh giá",IF(K1957&lt;36,"Kém",IF(K1957&lt;50,"Yếu",IF(K1957&lt;65,"TB",IF(K1957&lt;80,"Khá",IF(K1957&lt;90,"Tốt",IF(K1957&lt;=100,"Xuất Sắc")))))))</f>
        <v>Khá</v>
      </c>
    </row>
    <row r="1958" customFormat="false" ht="15.75" hidden="false" customHeight="false" outlineLevel="0" collapsed="false">
      <c r="A1958" s="12" t="n">
        <v>1954</v>
      </c>
      <c r="B1958" s="59" t="n">
        <v>622097</v>
      </c>
      <c r="C1958" s="71" t="s">
        <v>1834</v>
      </c>
      <c r="D1958" s="21" t="s">
        <v>1782</v>
      </c>
      <c r="E1958" s="72" t="s">
        <v>332</v>
      </c>
      <c r="F1958" s="73" t="n">
        <v>9</v>
      </c>
      <c r="G1958" s="73" t="n">
        <v>25</v>
      </c>
      <c r="H1958" s="73" t="n">
        <v>18</v>
      </c>
      <c r="I1958" s="73" t="n">
        <v>15</v>
      </c>
      <c r="J1958" s="73"/>
      <c r="K1958" s="10" t="n">
        <f aca="false">SUM(F1958:J1958)</f>
        <v>67</v>
      </c>
      <c r="L1958" s="10" t="str">
        <f aca="false">IF(K1958=0,"Chưa đánh giá",IF(K1958&lt;36,"Kém",IF(K1958&lt;50,"Yếu",IF(K1958&lt;65,"TB",IF(K1958&lt;80,"Khá",IF(K1958&lt;90,"Tốt",IF(K1958&lt;=100,"Xuất Sắc")))))))</f>
        <v>Khá</v>
      </c>
    </row>
    <row r="1959" customFormat="false" ht="15.75" hidden="false" customHeight="false" outlineLevel="0" collapsed="false">
      <c r="A1959" s="12" t="n">
        <v>1955</v>
      </c>
      <c r="B1959" s="59" t="n">
        <v>622099</v>
      </c>
      <c r="C1959" s="71" t="s">
        <v>1835</v>
      </c>
      <c r="D1959" s="21" t="s">
        <v>1782</v>
      </c>
      <c r="E1959" s="72" t="s">
        <v>332</v>
      </c>
      <c r="F1959" s="73" t="n">
        <v>9</v>
      </c>
      <c r="G1959" s="73" t="n">
        <v>25</v>
      </c>
      <c r="H1959" s="73" t="n">
        <v>18</v>
      </c>
      <c r="I1959" s="73" t="n">
        <v>20</v>
      </c>
      <c r="J1959" s="73"/>
      <c r="K1959" s="10" t="n">
        <f aca="false">SUM(F1959:J1959)</f>
        <v>72</v>
      </c>
      <c r="L1959" s="10" t="str">
        <f aca="false">IF(K1959=0,"Chưa đánh giá",IF(K1959&lt;36,"Kém",IF(K1959&lt;50,"Yếu",IF(K1959&lt;65,"TB",IF(K1959&lt;80,"Khá",IF(K1959&lt;90,"Tốt",IF(K1959&lt;=100,"Xuất Sắc")))))))</f>
        <v>Khá</v>
      </c>
    </row>
    <row r="1960" customFormat="false" ht="15.75" hidden="false" customHeight="false" outlineLevel="0" collapsed="false">
      <c r="A1960" s="12" t="n">
        <v>1956</v>
      </c>
      <c r="B1960" s="59" t="n">
        <v>622100</v>
      </c>
      <c r="C1960" s="71" t="s">
        <v>1265</v>
      </c>
      <c r="D1960" s="21" t="s">
        <v>1782</v>
      </c>
      <c r="E1960" s="72" t="s">
        <v>332</v>
      </c>
      <c r="F1960" s="73" t="n">
        <v>12</v>
      </c>
      <c r="G1960" s="73" t="n">
        <v>25</v>
      </c>
      <c r="H1960" s="73" t="n">
        <v>18</v>
      </c>
      <c r="I1960" s="73" t="n">
        <v>20</v>
      </c>
      <c r="J1960" s="73"/>
      <c r="K1960" s="10" t="n">
        <f aca="false">SUM(F1960:J1960)</f>
        <v>75</v>
      </c>
      <c r="L1960" s="10" t="str">
        <f aca="false">IF(K1960=0,"Chưa đánh giá",IF(K1960&lt;36,"Kém",IF(K1960&lt;50,"Yếu",IF(K1960&lt;65,"TB",IF(K1960&lt;80,"Khá",IF(K1960&lt;90,"Tốt",IF(K1960&lt;=100,"Xuất Sắc")))))))</f>
        <v>Khá</v>
      </c>
    </row>
    <row r="1961" customFormat="false" ht="15.75" hidden="false" customHeight="false" outlineLevel="0" collapsed="false">
      <c r="A1961" s="12" t="n">
        <v>1957</v>
      </c>
      <c r="B1961" s="59" t="n">
        <v>622098</v>
      </c>
      <c r="C1961" s="71" t="s">
        <v>1836</v>
      </c>
      <c r="D1961" s="21" t="s">
        <v>1782</v>
      </c>
      <c r="E1961" s="72" t="s">
        <v>332</v>
      </c>
      <c r="F1961" s="73" t="n">
        <v>6</v>
      </c>
      <c r="G1961" s="73" t="n">
        <v>25</v>
      </c>
      <c r="H1961" s="73" t="n">
        <v>0</v>
      </c>
      <c r="I1961" s="73" t="n">
        <v>10</v>
      </c>
      <c r="J1961" s="73"/>
      <c r="K1961" s="10" t="n">
        <f aca="false">SUM(F1961:J1961)</f>
        <v>41</v>
      </c>
      <c r="L1961" s="10" t="str">
        <f aca="false">IF(K1961=0,"Chưa đánh giá",IF(K1961&lt;36,"Kém",IF(K1961&lt;50,"Yếu",IF(K1961&lt;65,"TB",IF(K1961&lt;80,"Khá",IF(K1961&lt;90,"Tốt",IF(K1961&lt;=100,"Xuất Sắc")))))))</f>
        <v>Yếu</v>
      </c>
    </row>
    <row r="1962" customFormat="false" ht="15.75" hidden="false" customHeight="false" outlineLevel="0" collapsed="false">
      <c r="A1962" s="12" t="n">
        <v>1958</v>
      </c>
      <c r="B1962" s="59" t="n">
        <v>622117</v>
      </c>
      <c r="C1962" s="71" t="s">
        <v>1837</v>
      </c>
      <c r="D1962" s="21" t="s">
        <v>1782</v>
      </c>
      <c r="E1962" s="72" t="s">
        <v>332</v>
      </c>
      <c r="F1962" s="73" t="n">
        <v>9</v>
      </c>
      <c r="G1962" s="73" t="n">
        <v>25</v>
      </c>
      <c r="H1962" s="73" t="n">
        <v>10</v>
      </c>
      <c r="I1962" s="73" t="n">
        <v>20</v>
      </c>
      <c r="J1962" s="73"/>
      <c r="K1962" s="10" t="n">
        <f aca="false">SUM(F1962:J1962)</f>
        <v>64</v>
      </c>
      <c r="L1962" s="10" t="str">
        <f aca="false">IF(K1962=0,"Chưa đánh giá",IF(K1962&lt;36,"Kém",IF(K1962&lt;50,"Yếu",IF(K1962&lt;65,"TB",IF(K1962&lt;80,"Khá",IF(K1962&lt;90,"Tốt",IF(K1962&lt;=100,"Xuất Sắc")))))))</f>
        <v>TB</v>
      </c>
    </row>
    <row r="1963" customFormat="false" ht="15.75" hidden="false" customHeight="false" outlineLevel="0" collapsed="false">
      <c r="A1963" s="12" t="n">
        <v>1959</v>
      </c>
      <c r="B1963" s="59" t="n">
        <v>622102</v>
      </c>
      <c r="C1963" s="71" t="s">
        <v>1838</v>
      </c>
      <c r="D1963" s="21" t="s">
        <v>1782</v>
      </c>
      <c r="E1963" s="72" t="s">
        <v>332</v>
      </c>
      <c r="F1963" s="73" t="n">
        <v>9</v>
      </c>
      <c r="G1963" s="73" t="n">
        <v>25</v>
      </c>
      <c r="H1963" s="73" t="n">
        <v>10</v>
      </c>
      <c r="I1963" s="73" t="n">
        <v>15</v>
      </c>
      <c r="J1963" s="73"/>
      <c r="K1963" s="10" t="n">
        <f aca="false">SUM(F1963:J1963)</f>
        <v>59</v>
      </c>
      <c r="L1963" s="10" t="str">
        <f aca="false">IF(K1963=0,"Chưa đánh giá",IF(K1963&lt;36,"Kém",IF(K1963&lt;50,"Yếu",IF(K1963&lt;65,"TB",IF(K1963&lt;80,"Khá",IF(K1963&lt;90,"Tốt",IF(K1963&lt;=100,"Xuất Sắc")))))))</f>
        <v>TB</v>
      </c>
    </row>
    <row r="1964" customFormat="false" ht="15.75" hidden="false" customHeight="false" outlineLevel="0" collapsed="false">
      <c r="A1964" s="12" t="n">
        <v>1960</v>
      </c>
      <c r="B1964" s="59" t="n">
        <v>622103</v>
      </c>
      <c r="C1964" s="73" t="s">
        <v>1839</v>
      </c>
      <c r="D1964" s="21" t="s">
        <v>1782</v>
      </c>
      <c r="E1964" s="72" t="s">
        <v>332</v>
      </c>
      <c r="F1964" s="73" t="n">
        <v>9</v>
      </c>
      <c r="G1964" s="73" t="n">
        <v>25</v>
      </c>
      <c r="H1964" s="73" t="n">
        <v>18</v>
      </c>
      <c r="I1964" s="73" t="n">
        <v>15</v>
      </c>
      <c r="J1964" s="73"/>
      <c r="K1964" s="10" t="n">
        <f aca="false">SUM(F1964:J1964)</f>
        <v>67</v>
      </c>
      <c r="L1964" s="10" t="str">
        <f aca="false">IF(K1964=0,"Chưa đánh giá",IF(K1964&lt;36,"Kém",IF(K1964&lt;50,"Yếu",IF(K1964&lt;65,"TB",IF(K1964&lt;80,"Khá",IF(K1964&lt;90,"Tốt",IF(K1964&lt;=100,"Xuất Sắc")))))))</f>
        <v>Khá</v>
      </c>
    </row>
    <row r="1965" customFormat="false" ht="15.75" hidden="false" customHeight="false" outlineLevel="0" collapsed="false">
      <c r="A1965" s="12" t="n">
        <v>1961</v>
      </c>
      <c r="B1965" s="59" t="n">
        <v>622104</v>
      </c>
      <c r="C1965" s="71" t="s">
        <v>1840</v>
      </c>
      <c r="D1965" s="21" t="s">
        <v>1782</v>
      </c>
      <c r="E1965" s="72" t="s">
        <v>332</v>
      </c>
      <c r="F1965" s="73" t="n">
        <v>9</v>
      </c>
      <c r="G1965" s="73" t="n">
        <v>25</v>
      </c>
      <c r="H1965" s="73" t="n">
        <v>18</v>
      </c>
      <c r="I1965" s="73" t="n">
        <v>20</v>
      </c>
      <c r="J1965" s="73" t="n">
        <v>9</v>
      </c>
      <c r="K1965" s="10" t="n">
        <f aca="false">SUM(F1965:J1965)</f>
        <v>81</v>
      </c>
      <c r="L1965" s="10" t="str">
        <f aca="false">IF(K1965=0,"Chưa đánh giá",IF(K1965&lt;36,"Kém",IF(K1965&lt;50,"Yếu",IF(K1965&lt;65,"TB",IF(K1965&lt;80,"Khá",IF(K1965&lt;90,"Tốt",IF(K1965&lt;=100,"Xuất Sắc")))))))</f>
        <v>Tốt</v>
      </c>
    </row>
    <row r="1966" customFormat="false" ht="15.75" hidden="false" customHeight="false" outlineLevel="0" collapsed="false">
      <c r="A1966" s="12" t="n">
        <v>1962</v>
      </c>
      <c r="B1966" s="59" t="n">
        <v>622105</v>
      </c>
      <c r="C1966" s="71" t="s">
        <v>1841</v>
      </c>
      <c r="D1966" s="21" t="s">
        <v>1782</v>
      </c>
      <c r="E1966" s="72" t="s">
        <v>332</v>
      </c>
      <c r="F1966" s="73" t="n">
        <v>9</v>
      </c>
      <c r="G1966" s="73" t="n">
        <v>25</v>
      </c>
      <c r="H1966" s="73" t="n">
        <v>10</v>
      </c>
      <c r="I1966" s="73" t="n">
        <v>20</v>
      </c>
      <c r="J1966" s="73"/>
      <c r="K1966" s="10" t="n">
        <f aca="false">SUM(F1966:J1966)</f>
        <v>64</v>
      </c>
      <c r="L1966" s="10" t="str">
        <f aca="false">IF(K1966=0,"Chưa đánh giá",IF(K1966&lt;36,"Kém",IF(K1966&lt;50,"Yếu",IF(K1966&lt;65,"TB",IF(K1966&lt;80,"Khá",IF(K1966&lt;90,"Tốt",IF(K1966&lt;=100,"Xuất Sắc")))))))</f>
        <v>TB</v>
      </c>
    </row>
    <row r="1967" customFormat="false" ht="15.75" hidden="false" customHeight="false" outlineLevel="0" collapsed="false">
      <c r="A1967" s="12" t="n">
        <v>1963</v>
      </c>
      <c r="B1967" s="59" t="n">
        <v>622106</v>
      </c>
      <c r="C1967" s="71" t="s">
        <v>1842</v>
      </c>
      <c r="D1967" s="21" t="s">
        <v>1782</v>
      </c>
      <c r="E1967" s="72" t="s">
        <v>332</v>
      </c>
      <c r="F1967" s="73" t="n">
        <v>9</v>
      </c>
      <c r="G1967" s="73" t="n">
        <v>25</v>
      </c>
      <c r="H1967" s="73" t="n">
        <v>10</v>
      </c>
      <c r="I1967" s="73" t="n">
        <v>20</v>
      </c>
      <c r="J1967" s="73"/>
      <c r="K1967" s="10" t="n">
        <f aca="false">SUM(F1967:J1967)</f>
        <v>64</v>
      </c>
      <c r="L1967" s="10" t="str">
        <f aca="false">IF(K1967=0,"Chưa đánh giá",IF(K1967&lt;36,"Kém",IF(K1967&lt;50,"Yếu",IF(K1967&lt;65,"TB",IF(K1967&lt;80,"Khá",IF(K1967&lt;90,"Tốt",IF(K1967&lt;=100,"Xuất Sắc")))))))</f>
        <v>TB</v>
      </c>
    </row>
    <row r="1968" customFormat="false" ht="15.75" hidden="false" customHeight="false" outlineLevel="0" collapsed="false">
      <c r="A1968" s="12" t="n">
        <v>1964</v>
      </c>
      <c r="B1968" s="59" t="n">
        <v>622108</v>
      </c>
      <c r="C1968" s="71" t="s">
        <v>1843</v>
      </c>
      <c r="D1968" s="21" t="s">
        <v>1782</v>
      </c>
      <c r="E1968" s="72" t="s">
        <v>332</v>
      </c>
      <c r="F1968" s="73" t="n">
        <v>9</v>
      </c>
      <c r="G1968" s="73" t="n">
        <v>25</v>
      </c>
      <c r="H1968" s="73" t="n">
        <v>0</v>
      </c>
      <c r="I1968" s="73" t="n">
        <v>20</v>
      </c>
      <c r="J1968" s="73"/>
      <c r="K1968" s="10" t="n">
        <f aca="false">SUM(F1968:J1968)</f>
        <v>54</v>
      </c>
      <c r="L1968" s="10" t="str">
        <f aca="false">IF(K1968=0,"Chưa đánh giá",IF(K1968&lt;36,"Kém",IF(K1968&lt;50,"Yếu",IF(K1968&lt;65,"TB",IF(K1968&lt;80,"Khá",IF(K1968&lt;90,"Tốt",IF(K1968&lt;=100,"Xuất Sắc")))))))</f>
        <v>TB</v>
      </c>
    </row>
    <row r="1969" customFormat="false" ht="15.75" hidden="false" customHeight="false" outlineLevel="0" collapsed="false">
      <c r="A1969" s="12" t="n">
        <v>1965</v>
      </c>
      <c r="B1969" s="59" t="n">
        <v>622110</v>
      </c>
      <c r="C1969" s="71" t="s">
        <v>1844</v>
      </c>
      <c r="D1969" s="21" t="s">
        <v>1782</v>
      </c>
      <c r="E1969" s="72" t="s">
        <v>332</v>
      </c>
      <c r="F1969" s="73" t="n">
        <v>9</v>
      </c>
      <c r="G1969" s="73" t="n">
        <v>25</v>
      </c>
      <c r="H1969" s="73" t="n">
        <v>10</v>
      </c>
      <c r="I1969" s="73" t="n">
        <v>15</v>
      </c>
      <c r="J1969" s="73"/>
      <c r="K1969" s="10" t="n">
        <f aca="false">SUM(F1969:J1969)</f>
        <v>59</v>
      </c>
      <c r="L1969" s="10" t="str">
        <f aca="false">IF(K1969=0,"Chưa đánh giá",IF(K1969&lt;36,"Kém",IF(K1969&lt;50,"Yếu",IF(K1969&lt;65,"TB",IF(K1969&lt;80,"Khá",IF(K1969&lt;90,"Tốt",IF(K1969&lt;=100,"Xuất Sắc")))))))</f>
        <v>TB</v>
      </c>
    </row>
    <row r="1970" customFormat="false" ht="15.75" hidden="false" customHeight="false" outlineLevel="0" collapsed="false">
      <c r="A1970" s="12" t="n">
        <v>1966</v>
      </c>
      <c r="B1970" s="59" t="n">
        <v>622109</v>
      </c>
      <c r="C1970" s="71" t="s">
        <v>1845</v>
      </c>
      <c r="D1970" s="21" t="s">
        <v>1782</v>
      </c>
      <c r="E1970" s="72" t="s">
        <v>332</v>
      </c>
      <c r="F1970" s="73" t="n">
        <v>9</v>
      </c>
      <c r="G1970" s="73" t="n">
        <v>25</v>
      </c>
      <c r="H1970" s="73" t="n">
        <v>18</v>
      </c>
      <c r="I1970" s="73" t="n">
        <v>20</v>
      </c>
      <c r="J1970" s="73"/>
      <c r="K1970" s="10" t="n">
        <f aca="false">SUM(F1970:J1970)</f>
        <v>72</v>
      </c>
      <c r="L1970" s="10" t="str">
        <f aca="false">IF(K1970=0,"Chưa đánh giá",IF(K1970&lt;36,"Kém",IF(K1970&lt;50,"Yếu",IF(K1970&lt;65,"TB",IF(K1970&lt;80,"Khá",IF(K1970&lt;90,"Tốt",IF(K1970&lt;=100,"Xuất Sắc")))))))</f>
        <v>Khá</v>
      </c>
    </row>
    <row r="1971" customFormat="false" ht="15.75" hidden="false" customHeight="false" outlineLevel="0" collapsed="false">
      <c r="A1971" s="12" t="n">
        <v>1967</v>
      </c>
      <c r="B1971" s="59" t="n">
        <v>622111</v>
      </c>
      <c r="C1971" s="71" t="s">
        <v>1846</v>
      </c>
      <c r="D1971" s="21" t="s">
        <v>1782</v>
      </c>
      <c r="E1971" s="72" t="s">
        <v>332</v>
      </c>
      <c r="F1971" s="73" t="n">
        <v>9</v>
      </c>
      <c r="G1971" s="73" t="n">
        <v>25</v>
      </c>
      <c r="H1971" s="73" t="n">
        <v>10</v>
      </c>
      <c r="I1971" s="73" t="n">
        <v>15</v>
      </c>
      <c r="J1971" s="73"/>
      <c r="K1971" s="10" t="n">
        <f aca="false">SUM(F1971:J1971)</f>
        <v>59</v>
      </c>
      <c r="L1971" s="10" t="str">
        <f aca="false">IF(K1971=0,"Chưa đánh giá",IF(K1971&lt;36,"Kém",IF(K1971&lt;50,"Yếu",IF(K1971&lt;65,"TB",IF(K1971&lt;80,"Khá",IF(K1971&lt;90,"Tốt",IF(K1971&lt;=100,"Xuất Sắc")))))))</f>
        <v>TB</v>
      </c>
    </row>
    <row r="1972" customFormat="false" ht="15.75" hidden="false" customHeight="false" outlineLevel="0" collapsed="false">
      <c r="A1972" s="12" t="n">
        <v>1968</v>
      </c>
      <c r="B1972" s="56" t="n">
        <v>623313</v>
      </c>
      <c r="C1972" s="58" t="s">
        <v>1020</v>
      </c>
      <c r="D1972" s="58" t="s">
        <v>1782</v>
      </c>
      <c r="E1972" s="55" t="s">
        <v>1847</v>
      </c>
      <c r="F1972" s="56" t="n">
        <v>9</v>
      </c>
      <c r="G1972" s="56" t="n">
        <v>25</v>
      </c>
      <c r="H1972" s="56" t="n">
        <v>18</v>
      </c>
      <c r="I1972" s="56" t="n">
        <v>20</v>
      </c>
      <c r="J1972" s="56" t="n">
        <v>0</v>
      </c>
      <c r="K1972" s="10" t="n">
        <f aca="false">SUM(F1972:J1972)</f>
        <v>72</v>
      </c>
      <c r="L1972" s="10" t="str">
        <f aca="false">IF(K1972=0,"Chưa đánh giá",IF(K1972&lt;36,"Kém",IF(K1972&lt;50,"Yếu",IF(K1972&lt;65,"TB",IF(K1972&lt;80,"Khá",IF(K1972&lt;90,"Tốt",IF(K1972&lt;=100,"Xuất Sắc")))))))</f>
        <v>Khá</v>
      </c>
    </row>
    <row r="1973" customFormat="false" ht="15.75" hidden="false" customHeight="false" outlineLevel="0" collapsed="false">
      <c r="A1973" s="12" t="n">
        <v>1969</v>
      </c>
      <c r="B1973" s="56" t="n">
        <v>622094</v>
      </c>
      <c r="C1973" s="58" t="s">
        <v>1848</v>
      </c>
      <c r="D1973" s="58" t="s">
        <v>1782</v>
      </c>
      <c r="E1973" s="55" t="s">
        <v>1847</v>
      </c>
      <c r="F1973" s="56" t="n">
        <v>18</v>
      </c>
      <c r="G1973" s="56" t="n">
        <v>25</v>
      </c>
      <c r="H1973" s="56" t="n">
        <v>18</v>
      </c>
      <c r="I1973" s="56" t="n">
        <v>25</v>
      </c>
      <c r="J1973" s="56" t="n">
        <v>10</v>
      </c>
      <c r="K1973" s="10" t="n">
        <f aca="false">SUM(F1973:J1973)</f>
        <v>96</v>
      </c>
      <c r="L1973" s="10" t="str">
        <f aca="false">IF(K1973=0,"Chưa đánh giá",IF(K1973&lt;36,"Kém",IF(K1973&lt;50,"Yếu",IF(K1973&lt;65,"TB",IF(K1973&lt;80,"Khá",IF(K1973&lt;90,"Tốt",IF(K1973&lt;=100,"Xuất Sắc")))))))</f>
        <v>Xuất Sắc</v>
      </c>
    </row>
    <row r="1974" customFormat="false" ht="15.75" hidden="false" customHeight="false" outlineLevel="0" collapsed="false">
      <c r="A1974" s="12" t="n">
        <v>1970</v>
      </c>
      <c r="B1974" s="56" t="n">
        <v>622114</v>
      </c>
      <c r="C1974" s="58" t="s">
        <v>1849</v>
      </c>
      <c r="D1974" s="58" t="s">
        <v>1782</v>
      </c>
      <c r="E1974" s="55" t="s">
        <v>1847</v>
      </c>
      <c r="F1974" s="56" t="n">
        <v>14</v>
      </c>
      <c r="G1974" s="56" t="n">
        <v>25</v>
      </c>
      <c r="H1974" s="56" t="n">
        <v>18</v>
      </c>
      <c r="I1974" s="56" t="n">
        <v>25</v>
      </c>
      <c r="J1974" s="56" t="n">
        <v>9</v>
      </c>
      <c r="K1974" s="10" t="n">
        <f aca="false">SUM(F1974:J1974)</f>
        <v>91</v>
      </c>
      <c r="L1974" s="10" t="str">
        <f aca="false">IF(K1974=0,"Chưa đánh giá",IF(K1974&lt;36,"Kém",IF(K1974&lt;50,"Yếu",IF(K1974&lt;65,"TB",IF(K1974&lt;80,"Khá",IF(K1974&lt;90,"Tốt",IF(K1974&lt;=100,"Xuất Sắc")))))))</f>
        <v>Xuất Sắc</v>
      </c>
    </row>
    <row r="1975" customFormat="false" ht="15.75" hidden="false" customHeight="false" outlineLevel="0" collapsed="false">
      <c r="A1975" s="12" t="n">
        <v>1971</v>
      </c>
      <c r="B1975" s="56" t="s">
        <v>1850</v>
      </c>
      <c r="C1975" s="58" t="s">
        <v>1851</v>
      </c>
      <c r="D1975" s="58" t="s">
        <v>1782</v>
      </c>
      <c r="E1975" s="55" t="s">
        <v>1847</v>
      </c>
      <c r="F1975" s="56"/>
      <c r="G1975" s="56"/>
      <c r="H1975" s="56"/>
      <c r="I1975" s="56"/>
      <c r="J1975" s="56"/>
      <c r="K1975" s="10" t="n">
        <f aca="false">SUM(F1975:J1975)</f>
        <v>0</v>
      </c>
      <c r="L1975" s="10" t="str">
        <f aca="false">IF(K1975=0,"Chưa đánh giá",IF(K1975&lt;36,"Kém",IF(K1975&lt;50,"Yếu",IF(K1975&lt;65,"TB",IF(K1975&lt;80,"Khá",IF(K1975&lt;90,"Tốt",IF(K1975&lt;=100,"Xuất Sắc")))))))</f>
        <v>Chưa đánh giá</v>
      </c>
    </row>
    <row r="1976" customFormat="false" ht="15.75" hidden="false" customHeight="false" outlineLevel="0" collapsed="false">
      <c r="A1976" s="12" t="n">
        <v>1972</v>
      </c>
      <c r="B1976" s="56" t="n">
        <v>622128</v>
      </c>
      <c r="C1976" s="58" t="s">
        <v>584</v>
      </c>
      <c r="D1976" s="58" t="s">
        <v>1782</v>
      </c>
      <c r="E1976" s="55" t="s">
        <v>1847</v>
      </c>
      <c r="F1976" s="56" t="n">
        <v>10</v>
      </c>
      <c r="G1976" s="56" t="n">
        <v>25</v>
      </c>
      <c r="H1976" s="56" t="n">
        <v>18</v>
      </c>
      <c r="I1976" s="56" t="n">
        <v>20</v>
      </c>
      <c r="J1976" s="56" t="n">
        <v>9</v>
      </c>
      <c r="K1976" s="10" t="n">
        <f aca="false">SUM(F1976:J1976)</f>
        <v>82</v>
      </c>
      <c r="L1976" s="10" t="str">
        <f aca="false">IF(K1976=0,"Chưa đánh giá",IF(K1976&lt;36,"Kém",IF(K1976&lt;50,"Yếu",IF(K1976&lt;65,"TB",IF(K1976&lt;80,"Khá",IF(K1976&lt;90,"Tốt",IF(K1976&lt;=100,"Xuất Sắc")))))))</f>
        <v>Tốt</v>
      </c>
    </row>
    <row r="1977" customFormat="false" ht="15.75" hidden="false" customHeight="false" outlineLevel="0" collapsed="false">
      <c r="A1977" s="12" t="n">
        <v>1973</v>
      </c>
      <c r="B1977" s="56" t="n">
        <v>622438</v>
      </c>
      <c r="C1977" s="58" t="s">
        <v>1852</v>
      </c>
      <c r="D1977" s="58" t="s">
        <v>1782</v>
      </c>
      <c r="E1977" s="55" t="s">
        <v>1847</v>
      </c>
      <c r="F1977" s="56" t="n">
        <v>10</v>
      </c>
      <c r="G1977" s="56" t="n">
        <v>25</v>
      </c>
      <c r="H1977" s="56" t="n">
        <v>18</v>
      </c>
      <c r="I1977" s="56" t="n">
        <v>20</v>
      </c>
      <c r="J1977" s="56" t="n">
        <v>0</v>
      </c>
      <c r="K1977" s="10" t="n">
        <f aca="false">SUM(F1977:J1977)</f>
        <v>73</v>
      </c>
      <c r="L1977" s="10" t="str">
        <f aca="false">IF(K1977=0,"Chưa đánh giá",IF(K1977&lt;36,"Kém",IF(K1977&lt;50,"Yếu",IF(K1977&lt;65,"TB",IF(K1977&lt;80,"Khá",IF(K1977&lt;90,"Tốt",IF(K1977&lt;=100,"Xuất Sắc")))))))</f>
        <v>Khá</v>
      </c>
    </row>
    <row r="1978" customFormat="false" ht="15.75" hidden="false" customHeight="false" outlineLevel="0" collapsed="false">
      <c r="A1978" s="12" t="n">
        <v>1974</v>
      </c>
      <c r="B1978" s="56" t="n">
        <v>621426</v>
      </c>
      <c r="C1978" s="58" t="s">
        <v>1853</v>
      </c>
      <c r="D1978" s="58" t="s">
        <v>1782</v>
      </c>
      <c r="E1978" s="55" t="s">
        <v>1847</v>
      </c>
      <c r="F1978" s="56" t="n">
        <v>12</v>
      </c>
      <c r="G1978" s="56" t="n">
        <v>25</v>
      </c>
      <c r="H1978" s="56" t="n">
        <v>18</v>
      </c>
      <c r="I1978" s="56" t="n">
        <v>20</v>
      </c>
      <c r="J1978" s="56" t="n">
        <v>0</v>
      </c>
      <c r="K1978" s="10" t="n">
        <f aca="false">SUM(F1978:J1978)</f>
        <v>75</v>
      </c>
      <c r="L1978" s="10" t="str">
        <f aca="false">IF(K1978=0,"Chưa đánh giá",IF(K1978&lt;36,"Kém",IF(K1978&lt;50,"Yếu",IF(K1978&lt;65,"TB",IF(K1978&lt;80,"Khá",IF(K1978&lt;90,"Tốt",IF(K1978&lt;=100,"Xuất Sắc")))))))</f>
        <v>Khá</v>
      </c>
    </row>
    <row r="1979" customFormat="false" ht="15.75" hidden="false" customHeight="false" outlineLevel="0" collapsed="false">
      <c r="A1979" s="12" t="n">
        <v>1975</v>
      </c>
      <c r="B1979" s="56" t="n">
        <v>622068</v>
      </c>
      <c r="C1979" s="58" t="s">
        <v>1854</v>
      </c>
      <c r="D1979" s="58" t="s">
        <v>1782</v>
      </c>
      <c r="E1979" s="55" t="s">
        <v>1847</v>
      </c>
      <c r="F1979" s="56" t="n">
        <v>10</v>
      </c>
      <c r="G1979" s="56" t="n">
        <v>25</v>
      </c>
      <c r="H1979" s="56" t="n">
        <v>18</v>
      </c>
      <c r="I1979" s="56" t="n">
        <v>25</v>
      </c>
      <c r="J1979" s="56" t="n">
        <v>9</v>
      </c>
      <c r="K1979" s="10" t="n">
        <f aca="false">SUM(F1979:J1979)</f>
        <v>87</v>
      </c>
      <c r="L1979" s="10" t="str">
        <f aca="false">IF(K1979=0,"Chưa đánh giá",IF(K1979&lt;36,"Kém",IF(K1979&lt;50,"Yếu",IF(K1979&lt;65,"TB",IF(K1979&lt;80,"Khá",IF(K1979&lt;90,"Tốt",IF(K1979&lt;=100,"Xuất Sắc")))))))</f>
        <v>Tốt</v>
      </c>
    </row>
    <row r="1980" customFormat="false" ht="15.75" hidden="false" customHeight="false" outlineLevel="0" collapsed="false">
      <c r="A1980" s="12" t="n">
        <v>1976</v>
      </c>
      <c r="B1980" s="56" t="n">
        <v>622162</v>
      </c>
      <c r="C1980" s="58" t="s">
        <v>1855</v>
      </c>
      <c r="D1980" s="58" t="s">
        <v>1782</v>
      </c>
      <c r="E1980" s="55" t="s">
        <v>1847</v>
      </c>
      <c r="F1980" s="56" t="n">
        <v>14</v>
      </c>
      <c r="G1980" s="56" t="n">
        <v>25</v>
      </c>
      <c r="H1980" s="56" t="n">
        <v>18</v>
      </c>
      <c r="I1980" s="56" t="n">
        <v>25</v>
      </c>
      <c r="J1980" s="56" t="n">
        <v>0</v>
      </c>
      <c r="K1980" s="10" t="n">
        <f aca="false">SUM(F1980:J1980)</f>
        <v>82</v>
      </c>
      <c r="L1980" s="10" t="str">
        <f aca="false">IF(K1980=0,"Chưa đánh giá",IF(K1980&lt;36,"Kém",IF(K1980&lt;50,"Yếu",IF(K1980&lt;65,"TB",IF(K1980&lt;80,"Khá",IF(K1980&lt;90,"Tốt",IF(K1980&lt;=100,"Xuất Sắc")))))))</f>
        <v>Tốt</v>
      </c>
    </row>
    <row r="1981" customFormat="false" ht="15.75" hidden="false" customHeight="false" outlineLevel="0" collapsed="false">
      <c r="A1981" s="12" t="n">
        <v>1977</v>
      </c>
      <c r="B1981" s="56" t="n">
        <v>623749</v>
      </c>
      <c r="C1981" s="58" t="s">
        <v>1856</v>
      </c>
      <c r="D1981" s="58" t="s">
        <v>1782</v>
      </c>
      <c r="E1981" s="55" t="s">
        <v>1847</v>
      </c>
      <c r="F1981" s="56" t="n">
        <v>12</v>
      </c>
      <c r="G1981" s="56" t="n">
        <v>25</v>
      </c>
      <c r="H1981" s="56" t="n">
        <v>18</v>
      </c>
      <c r="I1981" s="56" t="n">
        <v>20</v>
      </c>
      <c r="J1981" s="56" t="n">
        <v>0</v>
      </c>
      <c r="K1981" s="10" t="n">
        <f aca="false">SUM(F1981:J1981)</f>
        <v>75</v>
      </c>
      <c r="L1981" s="10" t="str">
        <f aca="false">IF(K1981=0,"Chưa đánh giá",IF(K1981&lt;36,"Kém",IF(K1981&lt;50,"Yếu",IF(K1981&lt;65,"TB",IF(K1981&lt;80,"Khá",IF(K1981&lt;90,"Tốt",IF(K1981&lt;=100,"Xuất Sắc")))))))</f>
        <v>Khá</v>
      </c>
    </row>
    <row r="1982" customFormat="false" ht="15.75" hidden="false" customHeight="false" outlineLevel="0" collapsed="false">
      <c r="A1982" s="12" t="n">
        <v>1978</v>
      </c>
      <c r="B1982" s="56" t="n">
        <v>623540</v>
      </c>
      <c r="C1982" s="58" t="s">
        <v>1546</v>
      </c>
      <c r="D1982" s="58" t="s">
        <v>1782</v>
      </c>
      <c r="E1982" s="55" t="s">
        <v>1847</v>
      </c>
      <c r="F1982" s="56" t="n">
        <v>12</v>
      </c>
      <c r="G1982" s="56" t="n">
        <v>25</v>
      </c>
      <c r="H1982" s="56" t="n">
        <v>18</v>
      </c>
      <c r="I1982" s="56" t="n">
        <v>25</v>
      </c>
      <c r="J1982" s="56" t="n">
        <v>0</v>
      </c>
      <c r="K1982" s="10" t="n">
        <f aca="false">SUM(F1982:J1982)</f>
        <v>80</v>
      </c>
      <c r="L1982" s="10" t="str">
        <f aca="false">IF(K1982=0,"Chưa đánh giá",IF(K1982&lt;36,"Kém",IF(K1982&lt;50,"Yếu",IF(K1982&lt;65,"TB",IF(K1982&lt;80,"Khá",IF(K1982&lt;90,"Tốt",IF(K1982&lt;=100,"Xuất Sắc")))))))</f>
        <v>Tốt</v>
      </c>
    </row>
    <row r="1983" customFormat="false" ht="15.75" hidden="false" customHeight="false" outlineLevel="0" collapsed="false">
      <c r="A1983" s="12" t="n">
        <v>1979</v>
      </c>
      <c r="B1983" s="56" t="n">
        <v>622088</v>
      </c>
      <c r="C1983" s="58" t="s">
        <v>1857</v>
      </c>
      <c r="D1983" s="58" t="s">
        <v>1782</v>
      </c>
      <c r="E1983" s="55" t="s">
        <v>1847</v>
      </c>
      <c r="F1983" s="56" t="n">
        <v>10</v>
      </c>
      <c r="G1983" s="56" t="n">
        <v>25</v>
      </c>
      <c r="H1983" s="56" t="n">
        <v>18</v>
      </c>
      <c r="I1983" s="56" t="n">
        <v>20</v>
      </c>
      <c r="J1983" s="56" t="n">
        <v>9</v>
      </c>
      <c r="K1983" s="10" t="n">
        <f aca="false">SUM(F1983:J1983)</f>
        <v>82</v>
      </c>
      <c r="L1983" s="10" t="str">
        <f aca="false">IF(K1983=0,"Chưa đánh giá",IF(K1983&lt;36,"Kém",IF(K1983&lt;50,"Yếu",IF(K1983&lt;65,"TB",IF(K1983&lt;80,"Khá",IF(K1983&lt;90,"Tốt",IF(K1983&lt;=100,"Xuất Sắc")))))))</f>
        <v>Tốt</v>
      </c>
    </row>
    <row r="1984" customFormat="false" ht="15.75" hidden="false" customHeight="false" outlineLevel="0" collapsed="false">
      <c r="A1984" s="12" t="n">
        <v>1980</v>
      </c>
      <c r="B1984" s="56" t="n">
        <v>622191</v>
      </c>
      <c r="C1984" s="58" t="s">
        <v>1858</v>
      </c>
      <c r="D1984" s="58" t="s">
        <v>1782</v>
      </c>
      <c r="E1984" s="55" t="s">
        <v>1847</v>
      </c>
      <c r="F1984" s="56" t="n">
        <v>13</v>
      </c>
      <c r="G1984" s="56" t="n">
        <v>25</v>
      </c>
      <c r="H1984" s="56" t="n">
        <v>18</v>
      </c>
      <c r="I1984" s="56" t="n">
        <v>15</v>
      </c>
      <c r="J1984" s="56" t="n">
        <v>0</v>
      </c>
      <c r="K1984" s="10" t="n">
        <f aca="false">SUM(F1984:J1984)</f>
        <v>71</v>
      </c>
      <c r="L1984" s="10" t="str">
        <f aca="false">IF(K1984=0,"Chưa đánh giá",IF(K1984&lt;36,"Kém",IF(K1984&lt;50,"Yếu",IF(K1984&lt;65,"TB",IF(K1984&lt;80,"Khá",IF(K1984&lt;90,"Tốt",IF(K1984&lt;=100,"Xuất Sắc")))))))</f>
        <v>Khá</v>
      </c>
    </row>
    <row r="1985" customFormat="false" ht="15.75" hidden="false" customHeight="false" outlineLevel="0" collapsed="false">
      <c r="A1985" s="12" t="n">
        <v>1981</v>
      </c>
      <c r="B1985" s="56" t="n">
        <v>622193</v>
      </c>
      <c r="C1985" s="58" t="s">
        <v>1831</v>
      </c>
      <c r="D1985" s="58" t="s">
        <v>1782</v>
      </c>
      <c r="E1985" s="55" t="s">
        <v>1847</v>
      </c>
      <c r="F1985" s="56" t="n">
        <v>9</v>
      </c>
      <c r="G1985" s="56" t="n">
        <v>25</v>
      </c>
      <c r="H1985" s="56" t="n">
        <v>18</v>
      </c>
      <c r="I1985" s="56" t="n">
        <v>20</v>
      </c>
      <c r="J1985" s="56" t="n">
        <v>0</v>
      </c>
      <c r="K1985" s="10" t="n">
        <f aca="false">SUM(F1985:J1985)</f>
        <v>72</v>
      </c>
      <c r="L1985" s="10" t="str">
        <f aca="false">IF(K1985=0,"Chưa đánh giá",IF(K1985&lt;36,"Kém",IF(K1985&lt;50,"Yếu",IF(K1985&lt;65,"TB",IF(K1985&lt;80,"Khá",IF(K1985&lt;90,"Tốt",IF(K1985&lt;=100,"Xuất Sắc")))))))</f>
        <v>Khá</v>
      </c>
    </row>
    <row r="1986" customFormat="false" ht="15.75" hidden="false" customHeight="false" outlineLevel="0" collapsed="false">
      <c r="A1986" s="12" t="n">
        <v>1982</v>
      </c>
      <c r="B1986" s="56" t="n">
        <v>621985</v>
      </c>
      <c r="C1986" s="58" t="s">
        <v>1859</v>
      </c>
      <c r="D1986" s="58" t="s">
        <v>1782</v>
      </c>
      <c r="E1986" s="55" t="s">
        <v>1847</v>
      </c>
      <c r="F1986" s="56" t="n">
        <v>12</v>
      </c>
      <c r="G1986" s="56" t="n">
        <v>25</v>
      </c>
      <c r="H1986" s="56" t="n">
        <v>18</v>
      </c>
      <c r="I1986" s="56" t="n">
        <v>20</v>
      </c>
      <c r="J1986" s="56" t="n">
        <v>0</v>
      </c>
      <c r="K1986" s="10" t="n">
        <f aca="false">SUM(F1986:J1986)</f>
        <v>75</v>
      </c>
      <c r="L1986" s="10" t="str">
        <f aca="false">IF(K1986=0,"Chưa đánh giá",IF(K1986&lt;36,"Kém",IF(K1986&lt;50,"Yếu",IF(K1986&lt;65,"TB",IF(K1986&lt;80,"Khá",IF(K1986&lt;90,"Tốt",IF(K1986&lt;=100,"Xuất Sắc")))))))</f>
        <v>Khá</v>
      </c>
    </row>
    <row r="1987" customFormat="false" ht="15.75" hidden="false" customHeight="false" outlineLevel="0" collapsed="false">
      <c r="A1987" s="12" t="n">
        <v>1983</v>
      </c>
      <c r="B1987" s="56" t="n">
        <v>621991</v>
      </c>
      <c r="C1987" s="58" t="s">
        <v>171</v>
      </c>
      <c r="D1987" s="58" t="s">
        <v>1782</v>
      </c>
      <c r="E1987" s="55" t="s">
        <v>1847</v>
      </c>
      <c r="F1987" s="56" t="n">
        <v>9</v>
      </c>
      <c r="G1987" s="56" t="n">
        <v>25</v>
      </c>
      <c r="H1987" s="56" t="n">
        <v>18</v>
      </c>
      <c r="I1987" s="56" t="n">
        <v>20</v>
      </c>
      <c r="J1987" s="56" t="n">
        <v>9</v>
      </c>
      <c r="K1987" s="10" t="n">
        <f aca="false">SUM(F1987:J1987)</f>
        <v>81</v>
      </c>
      <c r="L1987" s="10" t="str">
        <f aca="false">IF(K1987=0,"Chưa đánh giá",IF(K1987&lt;36,"Kém",IF(K1987&lt;50,"Yếu",IF(K1987&lt;65,"TB",IF(K1987&lt;80,"Khá",IF(K1987&lt;90,"Tốt",IF(K1987&lt;=100,"Xuất Sắc")))))))</f>
        <v>Tốt</v>
      </c>
    </row>
    <row r="1988" customFormat="false" ht="15.75" hidden="false" customHeight="false" outlineLevel="0" collapsed="false">
      <c r="A1988" s="12" t="n">
        <v>1984</v>
      </c>
      <c r="B1988" s="56" t="n">
        <v>621559</v>
      </c>
      <c r="C1988" s="58" t="s">
        <v>1860</v>
      </c>
      <c r="D1988" s="58" t="s">
        <v>1782</v>
      </c>
      <c r="E1988" s="55" t="s">
        <v>1847</v>
      </c>
      <c r="F1988" s="56" t="n">
        <v>14</v>
      </c>
      <c r="G1988" s="56" t="n">
        <v>25</v>
      </c>
      <c r="H1988" s="56" t="n">
        <v>18</v>
      </c>
      <c r="I1988" s="56" t="n">
        <v>15</v>
      </c>
      <c r="J1988" s="56" t="n">
        <v>9</v>
      </c>
      <c r="K1988" s="10" t="n">
        <f aca="false">SUM(F1988:J1988)</f>
        <v>81</v>
      </c>
      <c r="L1988" s="10" t="str">
        <f aca="false">IF(K1988=0,"Chưa đánh giá",IF(K1988&lt;36,"Kém",IF(K1988&lt;50,"Yếu",IF(K1988&lt;65,"TB",IF(K1988&lt;80,"Khá",IF(K1988&lt;90,"Tốt",IF(K1988&lt;=100,"Xuất Sắc")))))))</f>
        <v>Tốt</v>
      </c>
    </row>
    <row r="1989" customFormat="false" ht="15.75" hidden="false" customHeight="false" outlineLevel="0" collapsed="false">
      <c r="A1989" s="12" t="n">
        <v>1985</v>
      </c>
      <c r="B1989" s="57" t="n">
        <v>622599</v>
      </c>
      <c r="C1989" s="55" t="s">
        <v>1861</v>
      </c>
      <c r="D1989" s="58" t="s">
        <v>1782</v>
      </c>
      <c r="E1989" s="55" t="s">
        <v>1625</v>
      </c>
      <c r="F1989" s="55" t="n">
        <v>11</v>
      </c>
      <c r="G1989" s="55" t="n">
        <v>25</v>
      </c>
      <c r="H1989" s="55" t="n">
        <v>15</v>
      </c>
      <c r="I1989" s="55" t="n">
        <v>20</v>
      </c>
      <c r="J1989" s="55" t="n">
        <v>0</v>
      </c>
      <c r="K1989" s="10" t="n">
        <f aca="false">SUM(F1989:J1989)</f>
        <v>71</v>
      </c>
      <c r="L1989" s="10" t="str">
        <f aca="false">IF(K1989=0,"Chưa đánh giá",IF(K1989&lt;36,"Kém",IF(K1989&lt;50,"Yếu",IF(K1989&lt;65,"TB",IF(K1989&lt;80,"Khá",IF(K1989&lt;90,"Tốt",IF(K1989&lt;=100,"Xuất Sắc")))))))</f>
        <v>Khá</v>
      </c>
    </row>
    <row r="1990" customFormat="false" ht="15.75" hidden="false" customHeight="false" outlineLevel="0" collapsed="false">
      <c r="A1990" s="12" t="n">
        <v>1986</v>
      </c>
      <c r="B1990" s="57" t="n">
        <v>622558</v>
      </c>
      <c r="C1990" s="55" t="s">
        <v>1862</v>
      </c>
      <c r="D1990" s="58" t="s">
        <v>1782</v>
      </c>
      <c r="E1990" s="55" t="s">
        <v>1625</v>
      </c>
      <c r="F1990" s="55" t="n">
        <v>11</v>
      </c>
      <c r="G1990" s="55" t="n">
        <v>25</v>
      </c>
      <c r="H1990" s="55" t="n">
        <v>15</v>
      </c>
      <c r="I1990" s="55" t="n">
        <v>20</v>
      </c>
      <c r="J1990" s="55" t="n">
        <v>0</v>
      </c>
      <c r="K1990" s="10" t="n">
        <f aca="false">SUM(F1990:J1990)</f>
        <v>71</v>
      </c>
      <c r="L1990" s="10" t="str">
        <f aca="false">IF(K1990=0,"Chưa đánh giá",IF(K1990&lt;36,"Kém",IF(K1990&lt;50,"Yếu",IF(K1990&lt;65,"TB",IF(K1990&lt;80,"Khá",IF(K1990&lt;90,"Tốt",IF(K1990&lt;=100,"Xuất Sắc")))))))</f>
        <v>Khá</v>
      </c>
    </row>
    <row r="1991" customFormat="false" ht="15.75" hidden="false" customHeight="false" outlineLevel="0" collapsed="false">
      <c r="A1991" s="12" t="n">
        <v>1987</v>
      </c>
      <c r="B1991" s="57" t="n">
        <v>622565</v>
      </c>
      <c r="C1991" s="55" t="s">
        <v>1863</v>
      </c>
      <c r="D1991" s="58" t="s">
        <v>1782</v>
      </c>
      <c r="E1991" s="55" t="s">
        <v>1625</v>
      </c>
      <c r="F1991" s="55" t="n">
        <v>12</v>
      </c>
      <c r="G1991" s="55" t="n">
        <v>25</v>
      </c>
      <c r="H1991" s="55" t="n">
        <v>18</v>
      </c>
      <c r="I1991" s="55" t="n">
        <v>20</v>
      </c>
      <c r="J1991" s="55" t="n">
        <v>5</v>
      </c>
      <c r="K1991" s="10" t="n">
        <f aca="false">SUM(F1991:J1991)</f>
        <v>80</v>
      </c>
      <c r="L1991" s="10" t="str">
        <f aca="false">IF(K1991=0,"Chưa đánh giá",IF(K1991&lt;36,"Kém",IF(K1991&lt;50,"Yếu",IF(K1991&lt;65,"TB",IF(K1991&lt;80,"Khá",IF(K1991&lt;90,"Tốt",IF(K1991&lt;=100,"Xuất Sắc")))))))</f>
        <v>Tốt</v>
      </c>
    </row>
    <row r="1992" customFormat="false" ht="15.75" hidden="false" customHeight="false" outlineLevel="0" collapsed="false">
      <c r="A1992" s="12" t="n">
        <v>1988</v>
      </c>
      <c r="B1992" s="57" t="n">
        <v>622574</v>
      </c>
      <c r="C1992" s="55" t="s">
        <v>1864</v>
      </c>
      <c r="D1992" s="58" t="s">
        <v>1782</v>
      </c>
      <c r="E1992" s="55" t="s">
        <v>1625</v>
      </c>
      <c r="F1992" s="55" t="n">
        <v>15</v>
      </c>
      <c r="G1992" s="55" t="n">
        <v>25</v>
      </c>
      <c r="H1992" s="55" t="n">
        <v>18</v>
      </c>
      <c r="I1992" s="55" t="n">
        <v>25</v>
      </c>
      <c r="J1992" s="55" t="n">
        <v>8</v>
      </c>
      <c r="K1992" s="10" t="n">
        <f aca="false">SUM(F1992:J1992)</f>
        <v>91</v>
      </c>
      <c r="L1992" s="10" t="str">
        <f aca="false">IF(K1992=0,"Chưa đánh giá",IF(K1992&lt;36,"Kém",IF(K1992&lt;50,"Yếu",IF(K1992&lt;65,"TB",IF(K1992&lt;80,"Khá",IF(K1992&lt;90,"Tốt",IF(K1992&lt;=100,"Xuất Sắc")))))))</f>
        <v>Xuất Sắc</v>
      </c>
    </row>
    <row r="1993" customFormat="false" ht="15.75" hidden="false" customHeight="false" outlineLevel="0" collapsed="false">
      <c r="A1993" s="12" t="n">
        <v>1989</v>
      </c>
      <c r="B1993" s="57" t="n">
        <v>622107</v>
      </c>
      <c r="C1993" s="55" t="s">
        <v>1865</v>
      </c>
      <c r="D1993" s="58" t="s">
        <v>1782</v>
      </c>
      <c r="E1993" s="55" t="s">
        <v>1625</v>
      </c>
      <c r="F1993" s="55" t="n">
        <v>14</v>
      </c>
      <c r="G1993" s="55" t="n">
        <v>25</v>
      </c>
      <c r="H1993" s="55" t="n">
        <v>18</v>
      </c>
      <c r="I1993" s="55" t="n">
        <v>25</v>
      </c>
      <c r="J1993" s="55" t="n">
        <v>5</v>
      </c>
      <c r="K1993" s="10" t="n">
        <f aca="false">SUM(F1993:J1993)</f>
        <v>87</v>
      </c>
      <c r="L1993" s="10" t="str">
        <f aca="false">IF(K1993=0,"Chưa đánh giá",IF(K1993&lt;36,"Kém",IF(K1993&lt;50,"Yếu",IF(K1993&lt;65,"TB",IF(K1993&lt;80,"Khá",IF(K1993&lt;90,"Tốt",IF(K1993&lt;=100,"Xuất Sắc")))))))</f>
        <v>Tốt</v>
      </c>
    </row>
    <row r="1994" customFormat="false" ht="15.75" hidden="false" customHeight="false" outlineLevel="0" collapsed="false">
      <c r="A1994" s="12" t="n">
        <v>1990</v>
      </c>
      <c r="B1994" s="57" t="n">
        <v>622584</v>
      </c>
      <c r="C1994" s="55" t="s">
        <v>1866</v>
      </c>
      <c r="D1994" s="58" t="s">
        <v>1782</v>
      </c>
      <c r="E1994" s="55" t="s">
        <v>1625</v>
      </c>
      <c r="F1994" s="55" t="n">
        <v>11</v>
      </c>
      <c r="G1994" s="55" t="n">
        <v>25</v>
      </c>
      <c r="H1994" s="55" t="n">
        <v>16</v>
      </c>
      <c r="I1994" s="55" t="n">
        <v>25</v>
      </c>
      <c r="J1994" s="55" t="n">
        <v>4</v>
      </c>
      <c r="K1994" s="10" t="n">
        <f aca="false">SUM(F1994:J1994)</f>
        <v>81</v>
      </c>
      <c r="L1994" s="10" t="str">
        <f aca="false">IF(K1994=0,"Chưa đánh giá",IF(K1994&lt;36,"Kém",IF(K1994&lt;50,"Yếu",IF(K1994&lt;65,"TB",IF(K1994&lt;80,"Khá",IF(K1994&lt;90,"Tốt",IF(K1994&lt;=100,"Xuất Sắc")))))))</f>
        <v>Tốt</v>
      </c>
    </row>
    <row r="1995" customFormat="false" ht="15.75" hidden="false" customHeight="false" outlineLevel="0" collapsed="false">
      <c r="A1995" s="12" t="n">
        <v>1991</v>
      </c>
      <c r="B1995" s="57" t="n">
        <v>622583</v>
      </c>
      <c r="C1995" s="55" t="s">
        <v>1867</v>
      </c>
      <c r="D1995" s="58" t="s">
        <v>1782</v>
      </c>
      <c r="E1995" s="55" t="s">
        <v>1625</v>
      </c>
      <c r="F1995" s="55" t="n">
        <v>9</v>
      </c>
      <c r="G1995" s="55" t="n">
        <v>25</v>
      </c>
      <c r="H1995" s="55" t="n">
        <v>15</v>
      </c>
      <c r="I1995" s="55" t="n">
        <v>20</v>
      </c>
      <c r="J1995" s="55" t="n">
        <v>0</v>
      </c>
      <c r="K1995" s="10" t="n">
        <f aca="false">SUM(F1995:J1995)</f>
        <v>69</v>
      </c>
      <c r="L1995" s="10" t="str">
        <f aca="false">IF(K1995=0,"Chưa đánh giá",IF(K1995&lt;36,"Kém",IF(K1995&lt;50,"Yếu",IF(K1995&lt;65,"TB",IF(K1995&lt;80,"Khá",IF(K1995&lt;90,"Tốt",IF(K1995&lt;=100,"Xuất Sắc")))))))</f>
        <v>Khá</v>
      </c>
    </row>
    <row r="1996" customFormat="false" ht="15.75" hidden="false" customHeight="false" outlineLevel="0" collapsed="false">
      <c r="A1996" s="12" t="n">
        <v>1992</v>
      </c>
      <c r="B1996" s="57" t="n">
        <v>622580</v>
      </c>
      <c r="C1996" s="55" t="s">
        <v>1868</v>
      </c>
      <c r="D1996" s="58" t="s">
        <v>1782</v>
      </c>
      <c r="E1996" s="55" t="s">
        <v>1625</v>
      </c>
      <c r="F1996" s="55" t="n">
        <v>12</v>
      </c>
      <c r="G1996" s="55" t="n">
        <v>25</v>
      </c>
      <c r="H1996" s="55" t="n">
        <v>15</v>
      </c>
      <c r="I1996" s="55" t="n">
        <v>20</v>
      </c>
      <c r="J1996" s="55" t="n">
        <v>0</v>
      </c>
      <c r="K1996" s="10" t="n">
        <f aca="false">SUM(F1996:J1996)</f>
        <v>72</v>
      </c>
      <c r="L1996" s="10" t="str">
        <f aca="false">IF(K1996=0,"Chưa đánh giá",IF(K1996&lt;36,"Kém",IF(K1996&lt;50,"Yếu",IF(K1996&lt;65,"TB",IF(K1996&lt;80,"Khá",IF(K1996&lt;90,"Tốt",IF(K1996&lt;=100,"Xuất Sắc")))))))</f>
        <v>Khá</v>
      </c>
    </row>
    <row r="1997" customFormat="false" ht="15.75" hidden="false" customHeight="false" outlineLevel="0" collapsed="false">
      <c r="A1997" s="12" t="n">
        <v>1993</v>
      </c>
      <c r="B1997" s="57" t="n">
        <v>622560</v>
      </c>
      <c r="C1997" s="55" t="s">
        <v>1869</v>
      </c>
      <c r="D1997" s="58" t="s">
        <v>1782</v>
      </c>
      <c r="E1997" s="55" t="s">
        <v>1625</v>
      </c>
      <c r="F1997" s="55" t="n">
        <v>14</v>
      </c>
      <c r="G1997" s="55" t="n">
        <v>25</v>
      </c>
      <c r="H1997" s="55" t="n">
        <v>19</v>
      </c>
      <c r="I1997" s="55" t="n">
        <v>25</v>
      </c>
      <c r="J1997" s="55" t="n">
        <v>9</v>
      </c>
      <c r="K1997" s="10" t="n">
        <f aca="false">SUM(F1997:J1997)</f>
        <v>92</v>
      </c>
      <c r="L1997" s="10" t="str">
        <f aca="false">IF(K1997=0,"Chưa đánh giá",IF(K1997&lt;36,"Kém",IF(K1997&lt;50,"Yếu",IF(K1997&lt;65,"TB",IF(K1997&lt;80,"Khá",IF(K1997&lt;90,"Tốt",IF(K1997&lt;=100,"Xuất Sắc")))))))</f>
        <v>Xuất Sắc</v>
      </c>
    </row>
    <row r="1998" customFormat="false" ht="15.75" hidden="false" customHeight="false" outlineLevel="0" collapsed="false">
      <c r="A1998" s="12" t="n">
        <v>1994</v>
      </c>
      <c r="B1998" s="57" t="n">
        <v>622561</v>
      </c>
      <c r="C1998" s="55" t="s">
        <v>1870</v>
      </c>
      <c r="D1998" s="58" t="s">
        <v>1782</v>
      </c>
      <c r="E1998" s="55" t="s">
        <v>1625</v>
      </c>
      <c r="F1998" s="55" t="n">
        <v>12</v>
      </c>
      <c r="G1998" s="55" t="n">
        <v>25</v>
      </c>
      <c r="H1998" s="55" t="n">
        <v>18</v>
      </c>
      <c r="I1998" s="55" t="n">
        <v>25</v>
      </c>
      <c r="J1998" s="55" t="n">
        <v>8</v>
      </c>
      <c r="K1998" s="10" t="n">
        <f aca="false">SUM(F1998:J1998)</f>
        <v>88</v>
      </c>
      <c r="L1998" s="10" t="str">
        <f aca="false">IF(K1998=0,"Chưa đánh giá",IF(K1998&lt;36,"Kém",IF(K1998&lt;50,"Yếu",IF(K1998&lt;65,"TB",IF(K1998&lt;80,"Khá",IF(K1998&lt;90,"Tốt",IF(K1998&lt;=100,"Xuất Sắc")))))))</f>
        <v>Tốt</v>
      </c>
    </row>
    <row r="1999" customFormat="false" ht="15.75" hidden="false" customHeight="false" outlineLevel="0" collapsed="false">
      <c r="A1999" s="12" t="n">
        <v>1995</v>
      </c>
      <c r="B1999" s="57" t="n">
        <v>622562</v>
      </c>
      <c r="C1999" s="55" t="s">
        <v>1871</v>
      </c>
      <c r="D1999" s="58" t="s">
        <v>1782</v>
      </c>
      <c r="E1999" s="55" t="s">
        <v>1625</v>
      </c>
      <c r="F1999" s="55" t="n">
        <v>12</v>
      </c>
      <c r="G1999" s="55" t="n">
        <v>25</v>
      </c>
      <c r="H1999" s="55" t="n">
        <v>19</v>
      </c>
      <c r="I1999" s="55" t="n">
        <v>25</v>
      </c>
      <c r="J1999" s="55" t="n">
        <v>9</v>
      </c>
      <c r="K1999" s="10" t="n">
        <f aca="false">SUM(F1999:J1999)</f>
        <v>90</v>
      </c>
      <c r="L1999" s="10" t="str">
        <f aca="false">IF(K1999=0,"Chưa đánh giá",IF(K1999&lt;36,"Kém",IF(K1999&lt;50,"Yếu",IF(K1999&lt;65,"TB",IF(K1999&lt;80,"Khá",IF(K1999&lt;90,"Tốt",IF(K1999&lt;=100,"Xuất Sắc")))))))</f>
        <v>Xuất Sắc</v>
      </c>
    </row>
    <row r="2000" customFormat="false" ht="15.75" hidden="false" customHeight="false" outlineLevel="0" collapsed="false">
      <c r="A2000" s="12" t="n">
        <v>1996</v>
      </c>
      <c r="B2000" s="57" t="n">
        <v>622582</v>
      </c>
      <c r="C2000" s="55" t="s">
        <v>1872</v>
      </c>
      <c r="D2000" s="58" t="s">
        <v>1782</v>
      </c>
      <c r="E2000" s="55" t="s">
        <v>1625</v>
      </c>
      <c r="F2000" s="55" t="n">
        <v>11</v>
      </c>
      <c r="G2000" s="55" t="n">
        <v>25</v>
      </c>
      <c r="H2000" s="55" t="n">
        <v>18</v>
      </c>
      <c r="I2000" s="55" t="n">
        <v>20</v>
      </c>
      <c r="J2000" s="55" t="n">
        <v>0</v>
      </c>
      <c r="K2000" s="10" t="n">
        <f aca="false">SUM(F2000:J2000)</f>
        <v>74</v>
      </c>
      <c r="L2000" s="10" t="str">
        <f aca="false">IF(K2000=0,"Chưa đánh giá",IF(K2000&lt;36,"Kém",IF(K2000&lt;50,"Yếu",IF(K2000&lt;65,"TB",IF(K2000&lt;80,"Khá",IF(K2000&lt;90,"Tốt",IF(K2000&lt;=100,"Xuất Sắc")))))))</f>
        <v>Khá</v>
      </c>
    </row>
    <row r="2001" customFormat="false" ht="15.75" hidden="false" customHeight="false" outlineLevel="0" collapsed="false">
      <c r="A2001" s="12" t="n">
        <v>1997</v>
      </c>
      <c r="B2001" s="57" t="n">
        <v>622563</v>
      </c>
      <c r="C2001" s="55" t="s">
        <v>1873</v>
      </c>
      <c r="D2001" s="58" t="s">
        <v>1782</v>
      </c>
      <c r="E2001" s="55" t="s">
        <v>1625</v>
      </c>
      <c r="F2001" s="55" t="n">
        <v>16</v>
      </c>
      <c r="G2001" s="55" t="n">
        <v>25</v>
      </c>
      <c r="H2001" s="55" t="n">
        <v>18</v>
      </c>
      <c r="I2001" s="55" t="n">
        <v>25</v>
      </c>
      <c r="J2001" s="55" t="n">
        <v>10</v>
      </c>
      <c r="K2001" s="10" t="n">
        <f aca="false">SUM(F2001:J2001)</f>
        <v>94</v>
      </c>
      <c r="L2001" s="10" t="str">
        <f aca="false">IF(K2001=0,"Chưa đánh giá",IF(K2001&lt;36,"Kém",IF(K2001&lt;50,"Yếu",IF(K2001&lt;65,"TB",IF(K2001&lt;80,"Khá",IF(K2001&lt;90,"Tốt",IF(K2001&lt;=100,"Xuất Sắc")))))))</f>
        <v>Xuất Sắc</v>
      </c>
    </row>
    <row r="2002" customFormat="false" ht="15.75" hidden="false" customHeight="false" outlineLevel="0" collapsed="false">
      <c r="A2002" s="12" t="n">
        <v>1998</v>
      </c>
      <c r="B2002" s="57" t="n">
        <v>622564</v>
      </c>
      <c r="C2002" s="55" t="s">
        <v>1874</v>
      </c>
      <c r="D2002" s="58" t="s">
        <v>1782</v>
      </c>
      <c r="E2002" s="55" t="s">
        <v>1625</v>
      </c>
      <c r="F2002" s="55" t="n">
        <v>12</v>
      </c>
      <c r="G2002" s="55" t="n">
        <v>25</v>
      </c>
      <c r="H2002" s="55" t="n">
        <v>19</v>
      </c>
      <c r="I2002" s="55" t="n">
        <v>25</v>
      </c>
      <c r="J2002" s="55" t="n">
        <v>9</v>
      </c>
      <c r="K2002" s="10" t="n">
        <f aca="false">SUM(F2002:J2002)</f>
        <v>90</v>
      </c>
      <c r="L2002" s="10" t="str">
        <f aca="false">IF(K2002=0,"Chưa đánh giá",IF(K2002&lt;36,"Kém",IF(K2002&lt;50,"Yếu",IF(K2002&lt;65,"TB",IF(K2002&lt;80,"Khá",IF(K2002&lt;90,"Tốt",IF(K2002&lt;=100,"Xuất Sắc")))))))</f>
        <v>Xuất Sắc</v>
      </c>
    </row>
    <row r="2003" customFormat="false" ht="15.75" hidden="false" customHeight="false" outlineLevel="0" collapsed="false">
      <c r="A2003" s="12" t="n">
        <v>1999</v>
      </c>
      <c r="B2003" s="57" t="n">
        <v>622566</v>
      </c>
      <c r="C2003" s="55" t="s">
        <v>125</v>
      </c>
      <c r="D2003" s="58" t="s">
        <v>1782</v>
      </c>
      <c r="E2003" s="55" t="s">
        <v>1625</v>
      </c>
      <c r="F2003" s="55" t="n">
        <v>12</v>
      </c>
      <c r="G2003" s="55" t="n">
        <v>25</v>
      </c>
      <c r="H2003" s="55" t="n">
        <v>18</v>
      </c>
      <c r="I2003" s="55" t="n">
        <v>20</v>
      </c>
      <c r="J2003" s="55" t="n">
        <v>5</v>
      </c>
      <c r="K2003" s="10" t="n">
        <f aca="false">SUM(F2003:J2003)</f>
        <v>80</v>
      </c>
      <c r="L2003" s="10" t="str">
        <f aca="false">IF(K2003=0,"Chưa đánh giá",IF(K2003&lt;36,"Kém",IF(K2003&lt;50,"Yếu",IF(K2003&lt;65,"TB",IF(K2003&lt;80,"Khá",IF(K2003&lt;90,"Tốt",IF(K2003&lt;=100,"Xuất Sắc")))))))</f>
        <v>Tốt</v>
      </c>
    </row>
    <row r="2004" customFormat="false" ht="15.75" hidden="false" customHeight="false" outlineLevel="0" collapsed="false">
      <c r="A2004" s="12" t="n">
        <v>2000</v>
      </c>
      <c r="B2004" s="57" t="n">
        <v>622579</v>
      </c>
      <c r="C2004" s="55" t="s">
        <v>1875</v>
      </c>
      <c r="D2004" s="58" t="s">
        <v>1782</v>
      </c>
      <c r="E2004" s="55" t="s">
        <v>1625</v>
      </c>
      <c r="F2004" s="55" t="n">
        <v>0</v>
      </c>
      <c r="G2004" s="55" t="n">
        <v>0</v>
      </c>
      <c r="H2004" s="55" t="n">
        <v>0</v>
      </c>
      <c r="I2004" s="55" t="n">
        <v>0</v>
      </c>
      <c r="J2004" s="55" t="n">
        <v>0</v>
      </c>
      <c r="K2004" s="10" t="n">
        <f aca="false">SUM(F2004:J2004)</f>
        <v>0</v>
      </c>
      <c r="L2004" s="10" t="str">
        <f aca="false">IF(K2004=0,"Chưa đánh giá",IF(K2004&lt;36,"Kém",IF(K2004&lt;50,"Yếu",IF(K2004&lt;65,"TB",IF(K2004&lt;80,"Khá",IF(K2004&lt;90,"Tốt",IF(K2004&lt;=100,"Xuất Sắc")))))))</f>
        <v>Chưa đánh giá</v>
      </c>
    </row>
    <row r="2005" customFormat="false" ht="15.75" hidden="false" customHeight="false" outlineLevel="0" collapsed="false">
      <c r="A2005" s="12" t="n">
        <v>2001</v>
      </c>
      <c r="B2005" s="57" t="n">
        <v>622567</v>
      </c>
      <c r="C2005" s="55" t="s">
        <v>1876</v>
      </c>
      <c r="D2005" s="58" t="s">
        <v>1782</v>
      </c>
      <c r="E2005" s="55" t="s">
        <v>1625</v>
      </c>
      <c r="F2005" s="55" t="n">
        <v>11</v>
      </c>
      <c r="G2005" s="55" t="n">
        <v>25</v>
      </c>
      <c r="H2005" s="55" t="n">
        <v>18</v>
      </c>
      <c r="I2005" s="55" t="n">
        <v>20</v>
      </c>
      <c r="J2005" s="55" t="n">
        <v>0</v>
      </c>
      <c r="K2005" s="10" t="n">
        <f aca="false">SUM(F2005:J2005)</f>
        <v>74</v>
      </c>
      <c r="L2005" s="10" t="str">
        <f aca="false">IF(K2005=0,"Chưa đánh giá",IF(K2005&lt;36,"Kém",IF(K2005&lt;50,"Yếu",IF(K2005&lt;65,"TB",IF(K2005&lt;80,"Khá",IF(K2005&lt;90,"Tốt",IF(K2005&lt;=100,"Xuất Sắc")))))))</f>
        <v>Khá</v>
      </c>
    </row>
    <row r="2006" customFormat="false" ht="15.75" hidden="false" customHeight="false" outlineLevel="0" collapsed="false">
      <c r="A2006" s="12" t="n">
        <v>2002</v>
      </c>
      <c r="B2006" s="57" t="n">
        <v>622569</v>
      </c>
      <c r="C2006" s="55" t="s">
        <v>1877</v>
      </c>
      <c r="D2006" s="58" t="s">
        <v>1782</v>
      </c>
      <c r="E2006" s="55" t="s">
        <v>1625</v>
      </c>
      <c r="F2006" s="55" t="n">
        <v>12</v>
      </c>
      <c r="G2006" s="55" t="n">
        <v>25</v>
      </c>
      <c r="H2006" s="55" t="n">
        <v>19</v>
      </c>
      <c r="I2006" s="55" t="n">
        <v>25</v>
      </c>
      <c r="J2006" s="55" t="n">
        <v>5</v>
      </c>
      <c r="K2006" s="10" t="n">
        <f aca="false">SUM(F2006:J2006)</f>
        <v>86</v>
      </c>
      <c r="L2006" s="10" t="str">
        <f aca="false">IF(K2006=0,"Chưa đánh giá",IF(K2006&lt;36,"Kém",IF(K2006&lt;50,"Yếu",IF(K2006&lt;65,"TB",IF(K2006&lt;80,"Khá",IF(K2006&lt;90,"Tốt",IF(K2006&lt;=100,"Xuất Sắc")))))))</f>
        <v>Tốt</v>
      </c>
    </row>
    <row r="2007" customFormat="false" ht="15.75" hidden="false" customHeight="false" outlineLevel="0" collapsed="false">
      <c r="A2007" s="12" t="n">
        <v>2003</v>
      </c>
      <c r="B2007" s="57" t="n">
        <v>622568</v>
      </c>
      <c r="C2007" s="55" t="s">
        <v>1878</v>
      </c>
      <c r="D2007" s="58" t="s">
        <v>1782</v>
      </c>
      <c r="E2007" s="55" t="s">
        <v>1625</v>
      </c>
      <c r="F2007" s="55" t="n">
        <v>12</v>
      </c>
      <c r="G2007" s="55" t="n">
        <v>25</v>
      </c>
      <c r="H2007" s="55" t="n">
        <v>18</v>
      </c>
      <c r="I2007" s="55" t="n">
        <v>25</v>
      </c>
      <c r="J2007" s="55" t="n">
        <v>5</v>
      </c>
      <c r="K2007" s="10" t="n">
        <f aca="false">SUM(F2007:J2007)</f>
        <v>85</v>
      </c>
      <c r="L2007" s="10" t="str">
        <f aca="false">IF(K2007=0,"Chưa đánh giá",IF(K2007&lt;36,"Kém",IF(K2007&lt;50,"Yếu",IF(K2007&lt;65,"TB",IF(K2007&lt;80,"Khá",IF(K2007&lt;90,"Tốt",IF(K2007&lt;=100,"Xuất Sắc")))))))</f>
        <v>Tốt</v>
      </c>
    </row>
    <row r="2008" customFormat="false" ht="15.75" hidden="false" customHeight="false" outlineLevel="0" collapsed="false">
      <c r="A2008" s="12" t="n">
        <v>2004</v>
      </c>
      <c r="B2008" s="57" t="n">
        <v>622570</v>
      </c>
      <c r="C2008" s="55" t="s">
        <v>1879</v>
      </c>
      <c r="D2008" s="58" t="s">
        <v>1782</v>
      </c>
      <c r="E2008" s="55" t="s">
        <v>1625</v>
      </c>
      <c r="F2008" s="55" t="n">
        <v>12</v>
      </c>
      <c r="G2008" s="55" t="n">
        <v>25</v>
      </c>
      <c r="H2008" s="55" t="n">
        <v>18</v>
      </c>
      <c r="I2008" s="55" t="n">
        <v>25</v>
      </c>
      <c r="J2008" s="55" t="n">
        <v>0</v>
      </c>
      <c r="K2008" s="10" t="n">
        <f aca="false">SUM(F2008:J2008)</f>
        <v>80</v>
      </c>
      <c r="L2008" s="10" t="str">
        <f aca="false">IF(K2008=0,"Chưa đánh giá",IF(K2008&lt;36,"Kém",IF(K2008&lt;50,"Yếu",IF(K2008&lt;65,"TB",IF(K2008&lt;80,"Khá",IF(K2008&lt;90,"Tốt",IF(K2008&lt;=100,"Xuất Sắc")))))))</f>
        <v>Tốt</v>
      </c>
    </row>
    <row r="2009" customFormat="false" ht="15.75" hidden="false" customHeight="false" outlineLevel="0" collapsed="false">
      <c r="A2009" s="12" t="n">
        <v>2005</v>
      </c>
      <c r="B2009" s="57" t="n">
        <v>622581</v>
      </c>
      <c r="C2009" s="55" t="s">
        <v>1880</v>
      </c>
      <c r="D2009" s="58" t="s">
        <v>1782</v>
      </c>
      <c r="E2009" s="55" t="s">
        <v>1625</v>
      </c>
      <c r="F2009" s="55" t="n">
        <v>11</v>
      </c>
      <c r="G2009" s="55" t="n">
        <v>25</v>
      </c>
      <c r="H2009" s="55" t="n">
        <v>17</v>
      </c>
      <c r="I2009" s="55" t="n">
        <v>20</v>
      </c>
      <c r="J2009" s="55" t="n">
        <v>3</v>
      </c>
      <c r="K2009" s="10" t="n">
        <f aca="false">SUM(F2009:J2009)</f>
        <v>76</v>
      </c>
      <c r="L2009" s="10" t="str">
        <f aca="false">IF(K2009=0,"Chưa đánh giá",IF(K2009&lt;36,"Kém",IF(K2009&lt;50,"Yếu",IF(K2009&lt;65,"TB",IF(K2009&lt;80,"Khá",IF(K2009&lt;90,"Tốt",IF(K2009&lt;=100,"Xuất Sắc")))))))</f>
        <v>Khá</v>
      </c>
    </row>
    <row r="2010" customFormat="false" ht="15.75" hidden="false" customHeight="false" outlineLevel="0" collapsed="false">
      <c r="A2010" s="12" t="n">
        <v>2006</v>
      </c>
      <c r="B2010" s="57" t="n">
        <v>622571</v>
      </c>
      <c r="C2010" s="55" t="s">
        <v>1881</v>
      </c>
      <c r="D2010" s="58" t="s">
        <v>1782</v>
      </c>
      <c r="E2010" s="55" t="s">
        <v>1625</v>
      </c>
      <c r="F2010" s="55" t="n">
        <v>11</v>
      </c>
      <c r="G2010" s="55" t="n">
        <v>25</v>
      </c>
      <c r="H2010" s="55" t="n">
        <v>17</v>
      </c>
      <c r="I2010" s="55" t="n">
        <v>25</v>
      </c>
      <c r="J2010" s="55" t="n">
        <v>5</v>
      </c>
      <c r="K2010" s="10" t="n">
        <f aca="false">SUM(F2010:J2010)</f>
        <v>83</v>
      </c>
      <c r="L2010" s="10" t="str">
        <f aca="false">IF(K2010=0,"Chưa đánh giá",IF(K2010&lt;36,"Kém",IF(K2010&lt;50,"Yếu",IF(K2010&lt;65,"TB",IF(K2010&lt;80,"Khá",IF(K2010&lt;90,"Tốt",IF(K2010&lt;=100,"Xuất Sắc")))))))</f>
        <v>Tốt</v>
      </c>
    </row>
    <row r="2011" customFormat="false" ht="15.75" hidden="false" customHeight="false" outlineLevel="0" collapsed="false">
      <c r="A2011" s="12" t="n">
        <v>2007</v>
      </c>
      <c r="B2011" s="57" t="n">
        <v>622572</v>
      </c>
      <c r="C2011" s="55" t="s">
        <v>1882</v>
      </c>
      <c r="D2011" s="58" t="s">
        <v>1782</v>
      </c>
      <c r="E2011" s="55" t="s">
        <v>1625</v>
      </c>
      <c r="F2011" s="55" t="n">
        <v>11</v>
      </c>
      <c r="G2011" s="55" t="n">
        <v>25</v>
      </c>
      <c r="H2011" s="55" t="n">
        <v>18</v>
      </c>
      <c r="I2011" s="55" t="n">
        <v>20</v>
      </c>
      <c r="J2011" s="55" t="n">
        <v>0</v>
      </c>
      <c r="K2011" s="10" t="n">
        <f aca="false">SUM(F2011:J2011)</f>
        <v>74</v>
      </c>
      <c r="L2011" s="10" t="str">
        <f aca="false">IF(K2011=0,"Chưa đánh giá",IF(K2011&lt;36,"Kém",IF(K2011&lt;50,"Yếu",IF(K2011&lt;65,"TB",IF(K2011&lt;80,"Khá",IF(K2011&lt;90,"Tốt",IF(K2011&lt;=100,"Xuất Sắc")))))))</f>
        <v>Khá</v>
      </c>
    </row>
    <row r="2012" customFormat="false" ht="15.75" hidden="false" customHeight="false" outlineLevel="0" collapsed="false">
      <c r="A2012" s="12" t="n">
        <v>2008</v>
      </c>
      <c r="B2012" s="57" t="n">
        <v>622573</v>
      </c>
      <c r="C2012" s="55" t="s">
        <v>1883</v>
      </c>
      <c r="D2012" s="58" t="s">
        <v>1782</v>
      </c>
      <c r="E2012" s="55" t="s">
        <v>1625</v>
      </c>
      <c r="F2012" s="55" t="n">
        <v>12</v>
      </c>
      <c r="G2012" s="55" t="n">
        <v>25</v>
      </c>
      <c r="H2012" s="55" t="n">
        <v>17</v>
      </c>
      <c r="I2012" s="55" t="n">
        <v>25</v>
      </c>
      <c r="J2012" s="55" t="n">
        <v>3</v>
      </c>
      <c r="K2012" s="10" t="n">
        <f aca="false">SUM(F2012:J2012)</f>
        <v>82</v>
      </c>
      <c r="L2012" s="10" t="str">
        <f aca="false">IF(K2012=0,"Chưa đánh giá",IF(K2012&lt;36,"Kém",IF(K2012&lt;50,"Yếu",IF(K2012&lt;65,"TB",IF(K2012&lt;80,"Khá",IF(K2012&lt;90,"Tốt",IF(K2012&lt;=100,"Xuất Sắc")))))))</f>
        <v>Tốt</v>
      </c>
    </row>
    <row r="2013" customFormat="false" ht="15.75" hidden="false" customHeight="false" outlineLevel="0" collapsed="false">
      <c r="A2013" s="12" t="n">
        <v>2009</v>
      </c>
      <c r="B2013" s="57" t="n">
        <v>622575</v>
      </c>
      <c r="C2013" s="55" t="s">
        <v>1884</v>
      </c>
      <c r="D2013" s="58" t="s">
        <v>1782</v>
      </c>
      <c r="E2013" s="55" t="s">
        <v>1625</v>
      </c>
      <c r="F2013" s="55" t="n">
        <v>11</v>
      </c>
      <c r="G2013" s="55" t="n">
        <v>25</v>
      </c>
      <c r="H2013" s="55" t="n">
        <v>17</v>
      </c>
      <c r="I2013" s="55" t="n">
        <v>20</v>
      </c>
      <c r="J2013" s="55" t="n">
        <v>0</v>
      </c>
      <c r="K2013" s="10" t="n">
        <f aca="false">SUM(F2013:J2013)</f>
        <v>73</v>
      </c>
      <c r="L2013" s="10" t="str">
        <f aca="false">IF(K2013=0,"Chưa đánh giá",IF(K2013&lt;36,"Kém",IF(K2013&lt;50,"Yếu",IF(K2013&lt;65,"TB",IF(K2013&lt;80,"Khá",IF(K2013&lt;90,"Tốt",IF(K2013&lt;=100,"Xuất Sắc")))))))</f>
        <v>Khá</v>
      </c>
    </row>
    <row r="2014" customFormat="false" ht="15.75" hidden="false" customHeight="false" outlineLevel="0" collapsed="false">
      <c r="A2014" s="12" t="n">
        <v>2010</v>
      </c>
      <c r="B2014" s="57" t="n">
        <v>622576</v>
      </c>
      <c r="C2014" s="55" t="s">
        <v>1885</v>
      </c>
      <c r="D2014" s="58" t="s">
        <v>1782</v>
      </c>
      <c r="E2014" s="55" t="s">
        <v>1625</v>
      </c>
      <c r="F2014" s="55" t="n">
        <v>14</v>
      </c>
      <c r="G2014" s="55" t="n">
        <v>25</v>
      </c>
      <c r="H2014" s="55" t="n">
        <v>18</v>
      </c>
      <c r="I2014" s="55" t="n">
        <v>25</v>
      </c>
      <c r="J2014" s="55" t="n">
        <v>3</v>
      </c>
      <c r="K2014" s="10" t="n">
        <f aca="false">SUM(F2014:J2014)</f>
        <v>85</v>
      </c>
      <c r="L2014" s="10" t="str">
        <f aca="false">IF(K2014=0,"Chưa đánh giá",IF(K2014&lt;36,"Kém",IF(K2014&lt;50,"Yếu",IF(K2014&lt;65,"TB",IF(K2014&lt;80,"Khá",IF(K2014&lt;90,"Tốt",IF(K2014&lt;=100,"Xuất Sắc")))))))</f>
        <v>Tốt</v>
      </c>
    </row>
    <row r="2015" customFormat="false" ht="15.75" hidden="false" customHeight="false" outlineLevel="0" collapsed="false">
      <c r="A2015" s="12" t="n">
        <v>2011</v>
      </c>
      <c r="B2015" s="57" t="n">
        <v>622577</v>
      </c>
      <c r="C2015" s="55" t="s">
        <v>324</v>
      </c>
      <c r="D2015" s="58" t="s">
        <v>1782</v>
      </c>
      <c r="E2015" s="55" t="s">
        <v>1625</v>
      </c>
      <c r="F2015" s="55" t="n">
        <v>12</v>
      </c>
      <c r="G2015" s="55" t="n">
        <v>25</v>
      </c>
      <c r="H2015" s="55" t="n">
        <v>18</v>
      </c>
      <c r="I2015" s="55" t="n">
        <v>25</v>
      </c>
      <c r="J2015" s="55" t="n">
        <v>8</v>
      </c>
      <c r="K2015" s="10" t="n">
        <f aca="false">SUM(F2015:J2015)</f>
        <v>88</v>
      </c>
      <c r="L2015" s="10" t="str">
        <f aca="false">IF(K2015=0,"Chưa đánh giá",IF(K2015&lt;36,"Kém",IF(K2015&lt;50,"Yếu",IF(K2015&lt;65,"TB",IF(K2015&lt;80,"Khá",IF(K2015&lt;90,"Tốt",IF(K2015&lt;=100,"Xuất Sắc")))))))</f>
        <v>Tốt</v>
      </c>
    </row>
    <row r="2016" customFormat="false" ht="15.75" hidden="false" customHeight="false" outlineLevel="0" collapsed="false">
      <c r="A2016" s="12" t="n">
        <v>2012</v>
      </c>
      <c r="B2016" s="57" t="n">
        <v>622578</v>
      </c>
      <c r="C2016" s="55" t="s">
        <v>497</v>
      </c>
      <c r="D2016" s="58" t="s">
        <v>1782</v>
      </c>
      <c r="E2016" s="55" t="s">
        <v>1625</v>
      </c>
      <c r="F2016" s="55" t="n">
        <v>12</v>
      </c>
      <c r="G2016" s="55" t="n">
        <v>25</v>
      </c>
      <c r="H2016" s="55" t="n">
        <v>18</v>
      </c>
      <c r="I2016" s="55" t="n">
        <v>25</v>
      </c>
      <c r="J2016" s="55" t="n">
        <v>9</v>
      </c>
      <c r="K2016" s="10" t="n">
        <f aca="false">SUM(F2016:J2016)</f>
        <v>89</v>
      </c>
      <c r="L2016" s="10" t="str">
        <f aca="false">IF(K2016=0,"Chưa đánh giá",IF(K2016&lt;36,"Kém",IF(K2016&lt;50,"Yếu",IF(K2016&lt;65,"TB",IF(K2016&lt;80,"Khá",IF(K2016&lt;90,"Tốt",IF(K2016&lt;=100,"Xuất Sắc")))))))</f>
        <v>Tốt</v>
      </c>
    </row>
    <row r="2017" customFormat="false" ht="15.75" hidden="false" customHeight="false" outlineLevel="0" collapsed="false">
      <c r="A2017" s="12" t="n">
        <v>2013</v>
      </c>
      <c r="B2017" s="60" t="n">
        <v>605597</v>
      </c>
      <c r="C2017" s="74" t="s">
        <v>1886</v>
      </c>
      <c r="D2017" s="74" t="s">
        <v>994</v>
      </c>
      <c r="E2017" s="55" t="s">
        <v>1625</v>
      </c>
      <c r="F2017" s="69" t="n">
        <v>12</v>
      </c>
      <c r="G2017" s="69" t="n">
        <v>25</v>
      </c>
      <c r="H2017" s="69" t="n">
        <v>15</v>
      </c>
      <c r="I2017" s="69" t="n">
        <v>25</v>
      </c>
      <c r="J2017" s="69" t="n">
        <v>6</v>
      </c>
      <c r="K2017" s="10" t="n">
        <f aca="false">SUM(F2017:J2017)</f>
        <v>83</v>
      </c>
      <c r="L2017" s="10" t="str">
        <f aca="false">IF(K2017=0,"Chưa đánh giá",IF(K2017&lt;36,"Kém",IF(K2017&lt;50,"Yếu",IF(K2017&lt;65,"TB",IF(K2017&lt;80,"Khá",IF(K2017&lt;90,"Tốt",IF(K2017&lt;=100,"Xuất Sắc")))))))</f>
        <v>Tốt</v>
      </c>
    </row>
    <row r="2018" customFormat="false" ht="15.75" hidden="false" customHeight="false" outlineLevel="0" collapsed="false">
      <c r="A2018" s="12" t="n">
        <v>2014</v>
      </c>
      <c r="B2018" s="60" t="n">
        <v>603385</v>
      </c>
      <c r="C2018" s="74" t="s">
        <v>1887</v>
      </c>
      <c r="D2018" s="74" t="s">
        <v>994</v>
      </c>
      <c r="E2018" s="55" t="s">
        <v>1625</v>
      </c>
      <c r="F2018" s="69" t="n">
        <v>13</v>
      </c>
      <c r="G2018" s="69" t="n">
        <v>25</v>
      </c>
      <c r="H2018" s="69" t="n">
        <v>15</v>
      </c>
      <c r="I2018" s="69" t="n">
        <v>20</v>
      </c>
      <c r="J2018" s="69" t="n">
        <v>8</v>
      </c>
      <c r="K2018" s="10" t="n">
        <f aca="false">SUM(F2018:J2018)</f>
        <v>81</v>
      </c>
      <c r="L2018" s="10" t="str">
        <f aca="false">IF(K2018=0,"Chưa đánh giá",IF(K2018&lt;36,"Kém",IF(K2018&lt;50,"Yếu",IF(K2018&lt;65,"TB",IF(K2018&lt;80,"Khá",IF(K2018&lt;90,"Tốt",IF(K2018&lt;=100,"Xuất Sắc")))))))</f>
        <v>Tốt</v>
      </c>
    </row>
    <row r="2019" customFormat="false" ht="15.75" hidden="false" customHeight="false" outlineLevel="0" collapsed="false">
      <c r="A2019" s="12" t="n">
        <v>2015</v>
      </c>
      <c r="B2019" s="60" t="n">
        <v>603382</v>
      </c>
      <c r="C2019" s="74" t="s">
        <v>1888</v>
      </c>
      <c r="D2019" s="74" t="s">
        <v>994</v>
      </c>
      <c r="E2019" s="55" t="s">
        <v>1625</v>
      </c>
      <c r="F2019" s="69" t="n">
        <v>11</v>
      </c>
      <c r="G2019" s="69" t="n">
        <v>25</v>
      </c>
      <c r="H2019" s="69" t="n">
        <v>20</v>
      </c>
      <c r="I2019" s="69" t="n">
        <v>25</v>
      </c>
      <c r="J2019" s="69" t="n">
        <v>0</v>
      </c>
      <c r="K2019" s="10" t="n">
        <f aca="false">SUM(F2019:J2019)</f>
        <v>81</v>
      </c>
      <c r="L2019" s="10" t="str">
        <f aca="false">IF(K2019=0,"Chưa đánh giá",IF(K2019&lt;36,"Kém",IF(K2019&lt;50,"Yếu",IF(K2019&lt;65,"TB",IF(K2019&lt;80,"Khá",IF(K2019&lt;90,"Tốt",IF(K2019&lt;=100,"Xuất Sắc")))))))</f>
        <v>Tốt</v>
      </c>
    </row>
    <row r="2020" customFormat="false" ht="15.75" hidden="false" customHeight="false" outlineLevel="0" collapsed="false">
      <c r="A2020" s="12" t="n">
        <v>2016</v>
      </c>
      <c r="B2020" s="60" t="n">
        <v>603384</v>
      </c>
      <c r="C2020" s="74" t="s">
        <v>1889</v>
      </c>
      <c r="D2020" s="74" t="s">
        <v>994</v>
      </c>
      <c r="E2020" s="55" t="s">
        <v>1625</v>
      </c>
      <c r="F2020" s="69" t="n">
        <v>12</v>
      </c>
      <c r="G2020" s="69" t="n">
        <v>25</v>
      </c>
      <c r="H2020" s="69" t="n">
        <v>15</v>
      </c>
      <c r="I2020" s="69" t="n">
        <v>25</v>
      </c>
      <c r="J2020" s="69" t="n">
        <v>8</v>
      </c>
      <c r="K2020" s="10" t="n">
        <f aca="false">SUM(F2020:J2020)</f>
        <v>85</v>
      </c>
      <c r="L2020" s="10" t="str">
        <f aca="false">IF(K2020=0,"Chưa đánh giá",IF(K2020&lt;36,"Kém",IF(K2020&lt;50,"Yếu",IF(K2020&lt;65,"TB",IF(K2020&lt;80,"Khá",IF(K2020&lt;90,"Tốt",IF(K2020&lt;=100,"Xuất Sắc")))))))</f>
        <v>Tốt</v>
      </c>
    </row>
    <row r="2021" customFormat="false" ht="15.75" hidden="false" customHeight="false" outlineLevel="0" collapsed="false">
      <c r="A2021" s="12" t="n">
        <v>2017</v>
      </c>
      <c r="B2021" s="60" t="n">
        <v>603474</v>
      </c>
      <c r="C2021" s="74" t="s">
        <v>445</v>
      </c>
      <c r="D2021" s="74" t="s">
        <v>994</v>
      </c>
      <c r="E2021" s="55" t="s">
        <v>1625</v>
      </c>
      <c r="F2021" s="69" t="n">
        <v>12</v>
      </c>
      <c r="G2021" s="69" t="n">
        <v>25</v>
      </c>
      <c r="H2021" s="69" t="n">
        <v>15</v>
      </c>
      <c r="I2021" s="69" t="n">
        <v>25</v>
      </c>
      <c r="J2021" s="69" t="n">
        <v>8</v>
      </c>
      <c r="K2021" s="10" t="n">
        <f aca="false">SUM(F2021:J2021)</f>
        <v>85</v>
      </c>
      <c r="L2021" s="10" t="str">
        <f aca="false">IF(K2021=0,"Chưa đánh giá",IF(K2021&lt;36,"Kém",IF(K2021&lt;50,"Yếu",IF(K2021&lt;65,"TB",IF(K2021&lt;80,"Khá",IF(K2021&lt;90,"Tốt",IF(K2021&lt;=100,"Xuất Sắc")))))))</f>
        <v>Tốt</v>
      </c>
    </row>
    <row r="2022" customFormat="false" ht="15.75" hidden="false" customHeight="false" outlineLevel="0" collapsed="false">
      <c r="A2022" s="12" t="n">
        <v>2018</v>
      </c>
      <c r="B2022" s="60" t="n">
        <v>605585</v>
      </c>
      <c r="C2022" s="74" t="s">
        <v>1890</v>
      </c>
      <c r="D2022" s="74" t="s">
        <v>994</v>
      </c>
      <c r="E2022" s="55" t="s">
        <v>1625</v>
      </c>
      <c r="F2022" s="69" t="n">
        <v>14</v>
      </c>
      <c r="G2022" s="69" t="n">
        <v>25</v>
      </c>
      <c r="H2022" s="69" t="n">
        <v>15</v>
      </c>
      <c r="I2022" s="69" t="n">
        <v>25</v>
      </c>
      <c r="J2022" s="69" t="n">
        <v>5</v>
      </c>
      <c r="K2022" s="10" t="n">
        <f aca="false">SUM(F2022:J2022)</f>
        <v>84</v>
      </c>
      <c r="L2022" s="10" t="str">
        <f aca="false">IF(K2022=0,"Chưa đánh giá",IF(K2022&lt;36,"Kém",IF(K2022&lt;50,"Yếu",IF(K2022&lt;65,"TB",IF(K2022&lt;80,"Khá",IF(K2022&lt;90,"Tốt",IF(K2022&lt;=100,"Xuất Sắc")))))))</f>
        <v>Tốt</v>
      </c>
    </row>
    <row r="2023" customFormat="false" ht="15.75" hidden="false" customHeight="false" outlineLevel="0" collapsed="false">
      <c r="A2023" s="12" t="n">
        <v>2019</v>
      </c>
      <c r="B2023" s="60" t="n">
        <v>605586</v>
      </c>
      <c r="C2023" s="74" t="s">
        <v>1891</v>
      </c>
      <c r="D2023" s="74" t="s">
        <v>994</v>
      </c>
      <c r="E2023" s="55" t="s">
        <v>1625</v>
      </c>
      <c r="F2023" s="69" t="n">
        <v>11</v>
      </c>
      <c r="G2023" s="69" t="n">
        <v>25</v>
      </c>
      <c r="H2023" s="69" t="n">
        <v>15</v>
      </c>
      <c r="I2023" s="69" t="n">
        <v>25</v>
      </c>
      <c r="J2023" s="69" t="n">
        <v>5</v>
      </c>
      <c r="K2023" s="10" t="n">
        <f aca="false">SUM(F2023:J2023)</f>
        <v>81</v>
      </c>
      <c r="L2023" s="10" t="str">
        <f aca="false">IF(K2023=0,"Chưa đánh giá",IF(K2023&lt;36,"Kém",IF(K2023&lt;50,"Yếu",IF(K2023&lt;65,"TB",IF(K2023&lt;80,"Khá",IF(K2023&lt;90,"Tốt",IF(K2023&lt;=100,"Xuất Sắc")))))))</f>
        <v>Tốt</v>
      </c>
    </row>
    <row r="2024" customFormat="false" ht="15.75" hidden="false" customHeight="false" outlineLevel="0" collapsed="false">
      <c r="A2024" s="12" t="n">
        <v>2020</v>
      </c>
      <c r="B2024" s="60" t="n">
        <v>603135</v>
      </c>
      <c r="C2024" s="74" t="s">
        <v>1892</v>
      </c>
      <c r="D2024" s="74" t="s">
        <v>994</v>
      </c>
      <c r="E2024" s="55" t="s">
        <v>1625</v>
      </c>
      <c r="F2024" s="69" t="n">
        <v>12</v>
      </c>
      <c r="G2024" s="69" t="n">
        <v>25</v>
      </c>
      <c r="H2024" s="69" t="n">
        <v>20</v>
      </c>
      <c r="I2024" s="69" t="n">
        <v>20</v>
      </c>
      <c r="J2024" s="69" t="n">
        <v>5</v>
      </c>
      <c r="K2024" s="10" t="n">
        <f aca="false">SUM(F2024:J2024)</f>
        <v>82</v>
      </c>
      <c r="L2024" s="10" t="str">
        <f aca="false">IF(K2024=0,"Chưa đánh giá",IF(K2024&lt;36,"Kém",IF(K2024&lt;50,"Yếu",IF(K2024&lt;65,"TB",IF(K2024&lt;80,"Khá",IF(K2024&lt;90,"Tốt",IF(K2024&lt;=100,"Xuất Sắc")))))))</f>
        <v>Tốt</v>
      </c>
    </row>
    <row r="2025" customFormat="false" ht="15.75" hidden="false" customHeight="false" outlineLevel="0" collapsed="false">
      <c r="A2025" s="12" t="n">
        <v>2021</v>
      </c>
      <c r="B2025" s="60" t="n">
        <v>605589</v>
      </c>
      <c r="C2025" s="74" t="s">
        <v>1893</v>
      </c>
      <c r="D2025" s="74" t="s">
        <v>994</v>
      </c>
      <c r="E2025" s="55" t="s">
        <v>1625</v>
      </c>
      <c r="F2025" s="69" t="n">
        <v>9</v>
      </c>
      <c r="G2025" s="69" t="n">
        <v>25</v>
      </c>
      <c r="H2025" s="69" t="n">
        <v>20</v>
      </c>
      <c r="I2025" s="69" t="n">
        <v>25</v>
      </c>
      <c r="J2025" s="69" t="n">
        <v>3</v>
      </c>
      <c r="K2025" s="10" t="n">
        <f aca="false">SUM(F2025:J2025)</f>
        <v>82</v>
      </c>
      <c r="L2025" s="10" t="str">
        <f aca="false">IF(K2025=0,"Chưa đánh giá",IF(K2025&lt;36,"Kém",IF(K2025&lt;50,"Yếu",IF(K2025&lt;65,"TB",IF(K2025&lt;80,"Khá",IF(K2025&lt;90,"Tốt",IF(K2025&lt;=100,"Xuất Sắc")))))))</f>
        <v>Tốt</v>
      </c>
    </row>
    <row r="2026" customFormat="false" ht="15.75" hidden="false" customHeight="false" outlineLevel="0" collapsed="false">
      <c r="A2026" s="12" t="n">
        <v>2022</v>
      </c>
      <c r="B2026" s="60" t="n">
        <v>605587</v>
      </c>
      <c r="C2026" s="74" t="s">
        <v>1894</v>
      </c>
      <c r="D2026" s="74" t="s">
        <v>994</v>
      </c>
      <c r="E2026" s="55" t="s">
        <v>1625</v>
      </c>
      <c r="F2026" s="69" t="n">
        <v>15</v>
      </c>
      <c r="G2026" s="69" t="n">
        <v>25</v>
      </c>
      <c r="H2026" s="69" t="n">
        <v>20</v>
      </c>
      <c r="I2026" s="69" t="n">
        <v>25</v>
      </c>
      <c r="J2026" s="69" t="n">
        <v>5</v>
      </c>
      <c r="K2026" s="10" t="n">
        <f aca="false">SUM(F2026:J2026)</f>
        <v>90</v>
      </c>
      <c r="L2026" s="10" t="str">
        <f aca="false">IF(K2026=0,"Chưa đánh giá",IF(K2026&lt;36,"Kém",IF(K2026&lt;50,"Yếu",IF(K2026&lt;65,"TB",IF(K2026&lt;80,"Khá",IF(K2026&lt;90,"Tốt",IF(K2026&lt;=100,"Xuất Sắc")))))))</f>
        <v>Xuất Sắc</v>
      </c>
    </row>
    <row r="2027" customFormat="false" ht="15.75" hidden="false" customHeight="false" outlineLevel="0" collapsed="false">
      <c r="A2027" s="12" t="n">
        <v>2023</v>
      </c>
      <c r="B2027" s="60" t="n">
        <v>604928</v>
      </c>
      <c r="C2027" s="74" t="s">
        <v>1895</v>
      </c>
      <c r="D2027" s="74" t="s">
        <v>994</v>
      </c>
      <c r="E2027" s="55" t="s">
        <v>1625</v>
      </c>
      <c r="F2027" s="69" t="n">
        <v>12</v>
      </c>
      <c r="G2027" s="69" t="n">
        <v>25</v>
      </c>
      <c r="H2027" s="69" t="n">
        <v>20</v>
      </c>
      <c r="I2027" s="69" t="n">
        <v>25</v>
      </c>
      <c r="J2027" s="69" t="n">
        <v>0</v>
      </c>
      <c r="K2027" s="10" t="n">
        <f aca="false">SUM(F2027:J2027)</f>
        <v>82</v>
      </c>
      <c r="L2027" s="10" t="str">
        <f aca="false">IF(K2027=0,"Chưa đánh giá",IF(K2027&lt;36,"Kém",IF(K2027&lt;50,"Yếu",IF(K2027&lt;65,"TB",IF(K2027&lt;80,"Khá",IF(K2027&lt;90,"Tốt",IF(K2027&lt;=100,"Xuất Sắc")))))))</f>
        <v>Tốt</v>
      </c>
    </row>
    <row r="2028" customFormat="false" ht="15.75" hidden="false" customHeight="false" outlineLevel="0" collapsed="false">
      <c r="A2028" s="12" t="n">
        <v>2024</v>
      </c>
      <c r="B2028" s="60" t="n">
        <v>603400</v>
      </c>
      <c r="C2028" s="74" t="s">
        <v>1896</v>
      </c>
      <c r="D2028" s="74" t="s">
        <v>994</v>
      </c>
      <c r="E2028" s="55" t="s">
        <v>1625</v>
      </c>
      <c r="F2028" s="69" t="n">
        <v>11</v>
      </c>
      <c r="G2028" s="69" t="n">
        <v>25</v>
      </c>
      <c r="H2028" s="69" t="n">
        <v>20</v>
      </c>
      <c r="I2028" s="69" t="n">
        <v>20</v>
      </c>
      <c r="J2028" s="69" t="n">
        <v>8</v>
      </c>
      <c r="K2028" s="10" t="n">
        <f aca="false">SUM(F2028:J2028)</f>
        <v>84</v>
      </c>
      <c r="L2028" s="10" t="str">
        <f aca="false">IF(K2028=0,"Chưa đánh giá",IF(K2028&lt;36,"Kém",IF(K2028&lt;50,"Yếu",IF(K2028&lt;65,"TB",IF(K2028&lt;80,"Khá",IF(K2028&lt;90,"Tốt",IF(K2028&lt;=100,"Xuất Sắc")))))))</f>
        <v>Tốt</v>
      </c>
    </row>
    <row r="2029" customFormat="false" ht="15.75" hidden="false" customHeight="false" outlineLevel="0" collapsed="false">
      <c r="A2029" s="12" t="n">
        <v>2025</v>
      </c>
      <c r="B2029" s="60" t="n">
        <v>603153</v>
      </c>
      <c r="C2029" s="74" t="s">
        <v>1897</v>
      </c>
      <c r="D2029" s="74" t="s">
        <v>994</v>
      </c>
      <c r="E2029" s="55" t="s">
        <v>1625</v>
      </c>
      <c r="F2029" s="69" t="n">
        <v>11</v>
      </c>
      <c r="G2029" s="69" t="n">
        <v>25</v>
      </c>
      <c r="H2029" s="69" t="n">
        <v>20</v>
      </c>
      <c r="I2029" s="69" t="n">
        <v>25</v>
      </c>
      <c r="J2029" s="69" t="n">
        <v>0</v>
      </c>
      <c r="K2029" s="10" t="n">
        <f aca="false">SUM(F2029:J2029)</f>
        <v>81</v>
      </c>
      <c r="L2029" s="10" t="str">
        <f aca="false">IF(K2029=0,"Chưa đánh giá",IF(K2029&lt;36,"Kém",IF(K2029&lt;50,"Yếu",IF(K2029&lt;65,"TB",IF(K2029&lt;80,"Khá",IF(K2029&lt;90,"Tốt",IF(K2029&lt;=100,"Xuất Sắc")))))))</f>
        <v>Tốt</v>
      </c>
    </row>
    <row r="2030" customFormat="false" ht="15.75" hidden="false" customHeight="false" outlineLevel="0" collapsed="false">
      <c r="A2030" s="12" t="n">
        <v>2026</v>
      </c>
      <c r="B2030" s="60" t="n">
        <v>603219</v>
      </c>
      <c r="C2030" s="74" t="s">
        <v>1898</v>
      </c>
      <c r="D2030" s="74" t="s">
        <v>994</v>
      </c>
      <c r="E2030" s="55" t="s">
        <v>1625</v>
      </c>
      <c r="F2030" s="69" t="n">
        <v>12</v>
      </c>
      <c r="G2030" s="69" t="n">
        <v>25</v>
      </c>
      <c r="H2030" s="69" t="n">
        <v>20</v>
      </c>
      <c r="I2030" s="69" t="n">
        <v>25</v>
      </c>
      <c r="J2030" s="69" t="n">
        <v>0</v>
      </c>
      <c r="K2030" s="10" t="n">
        <f aca="false">SUM(F2030:J2030)</f>
        <v>82</v>
      </c>
      <c r="L2030" s="10" t="str">
        <f aca="false">IF(K2030=0,"Chưa đánh giá",IF(K2030&lt;36,"Kém",IF(K2030&lt;50,"Yếu",IF(K2030&lt;65,"TB",IF(K2030&lt;80,"Khá",IF(K2030&lt;90,"Tốt",IF(K2030&lt;=100,"Xuất Sắc")))))))</f>
        <v>Tốt</v>
      </c>
    </row>
    <row r="2031" customFormat="false" ht="15.75" hidden="false" customHeight="false" outlineLevel="0" collapsed="false">
      <c r="A2031" s="12" t="n">
        <v>2027</v>
      </c>
      <c r="B2031" s="60" t="n">
        <v>603405</v>
      </c>
      <c r="C2031" s="74" t="s">
        <v>1899</v>
      </c>
      <c r="D2031" s="74" t="s">
        <v>994</v>
      </c>
      <c r="E2031" s="55" t="s">
        <v>1625</v>
      </c>
      <c r="F2031" s="69" t="n">
        <v>12</v>
      </c>
      <c r="G2031" s="69" t="n">
        <v>25</v>
      </c>
      <c r="H2031" s="69" t="n">
        <v>15</v>
      </c>
      <c r="I2031" s="69" t="n">
        <v>20</v>
      </c>
      <c r="J2031" s="69" t="n">
        <v>8</v>
      </c>
      <c r="K2031" s="10" t="n">
        <f aca="false">SUM(F2031:J2031)</f>
        <v>80</v>
      </c>
      <c r="L2031" s="10" t="str">
        <f aca="false">IF(K2031=0,"Chưa đánh giá",IF(K2031&lt;36,"Kém",IF(K2031&lt;50,"Yếu",IF(K2031&lt;65,"TB",IF(K2031&lt;80,"Khá",IF(K2031&lt;90,"Tốt",IF(K2031&lt;=100,"Xuất Sắc")))))))</f>
        <v>Tốt</v>
      </c>
    </row>
    <row r="2032" customFormat="false" ht="15.75" hidden="false" customHeight="false" outlineLevel="0" collapsed="false">
      <c r="A2032" s="12" t="n">
        <v>2028</v>
      </c>
      <c r="B2032" s="60" t="n">
        <v>603406</v>
      </c>
      <c r="C2032" s="74" t="s">
        <v>1900</v>
      </c>
      <c r="D2032" s="74" t="s">
        <v>994</v>
      </c>
      <c r="E2032" s="55" t="s">
        <v>1625</v>
      </c>
      <c r="F2032" s="69" t="n">
        <v>14</v>
      </c>
      <c r="G2032" s="69" t="n">
        <v>25</v>
      </c>
      <c r="H2032" s="69" t="n">
        <v>15</v>
      </c>
      <c r="I2032" s="69" t="n">
        <v>20</v>
      </c>
      <c r="J2032" s="69" t="n">
        <v>8</v>
      </c>
      <c r="K2032" s="10" t="n">
        <f aca="false">SUM(F2032:J2032)</f>
        <v>82</v>
      </c>
      <c r="L2032" s="10" t="str">
        <f aca="false">IF(K2032=0,"Chưa đánh giá",IF(K2032&lt;36,"Kém",IF(K2032&lt;50,"Yếu",IF(K2032&lt;65,"TB",IF(K2032&lt;80,"Khá",IF(K2032&lt;90,"Tốt",IF(K2032&lt;=100,"Xuất Sắc")))))))</f>
        <v>Tốt</v>
      </c>
    </row>
    <row r="2033" customFormat="false" ht="15.75" hidden="false" customHeight="false" outlineLevel="0" collapsed="false">
      <c r="A2033" s="12" t="n">
        <v>2029</v>
      </c>
      <c r="B2033" s="60" t="n">
        <v>603460</v>
      </c>
      <c r="C2033" s="74" t="s">
        <v>1901</v>
      </c>
      <c r="D2033" s="74" t="s">
        <v>994</v>
      </c>
      <c r="E2033" s="55" t="s">
        <v>1625</v>
      </c>
      <c r="F2033" s="69" t="n">
        <v>11</v>
      </c>
      <c r="G2033" s="69" t="n">
        <v>25</v>
      </c>
      <c r="H2033" s="69" t="n">
        <v>15</v>
      </c>
      <c r="I2033" s="69" t="n">
        <v>25</v>
      </c>
      <c r="J2033" s="69" t="n">
        <v>8</v>
      </c>
      <c r="K2033" s="10" t="n">
        <f aca="false">SUM(F2033:J2033)</f>
        <v>84</v>
      </c>
      <c r="L2033" s="10" t="str">
        <f aca="false">IF(K2033=0,"Chưa đánh giá",IF(K2033&lt;36,"Kém",IF(K2033&lt;50,"Yếu",IF(K2033&lt;65,"TB",IF(K2033&lt;80,"Khá",IF(K2033&lt;90,"Tốt",IF(K2033&lt;=100,"Xuất Sắc")))))))</f>
        <v>Tốt</v>
      </c>
    </row>
    <row r="2034" customFormat="false" ht="15.75" hidden="false" customHeight="false" outlineLevel="0" collapsed="false">
      <c r="A2034" s="12" t="n">
        <v>2030</v>
      </c>
      <c r="B2034" s="60" t="n">
        <v>603463</v>
      </c>
      <c r="C2034" s="74" t="s">
        <v>1902</v>
      </c>
      <c r="D2034" s="74" t="s">
        <v>994</v>
      </c>
      <c r="E2034" s="55" t="s">
        <v>1625</v>
      </c>
      <c r="F2034" s="69" t="n">
        <v>7</v>
      </c>
      <c r="G2034" s="69" t="n">
        <v>0</v>
      </c>
      <c r="H2034" s="69" t="n">
        <v>20</v>
      </c>
      <c r="I2034" s="69" t="n">
        <v>25</v>
      </c>
      <c r="J2034" s="69" t="n">
        <v>5</v>
      </c>
      <c r="K2034" s="10" t="n">
        <f aca="false">SUM(F2034:J2034)</f>
        <v>57</v>
      </c>
      <c r="L2034" s="10" t="str">
        <f aca="false">IF(K2034=0,"Chưa đánh giá",IF(K2034&lt;36,"Kém",IF(K2034&lt;50,"Yếu",IF(K2034&lt;65,"TB",IF(K2034&lt;80,"Khá",IF(K2034&lt;90,"Tốt",IF(K2034&lt;=100,"Xuất Sắc")))))))</f>
        <v>TB</v>
      </c>
    </row>
    <row r="2035" customFormat="false" ht="15.75" hidden="false" customHeight="false" outlineLevel="0" collapsed="false">
      <c r="A2035" s="12" t="n">
        <v>2031</v>
      </c>
      <c r="B2035" s="60" t="n">
        <v>603420</v>
      </c>
      <c r="C2035" s="74" t="s">
        <v>1903</v>
      </c>
      <c r="D2035" s="74" t="s">
        <v>994</v>
      </c>
      <c r="E2035" s="55" t="s">
        <v>1625</v>
      </c>
      <c r="F2035" s="69" t="n">
        <v>11</v>
      </c>
      <c r="G2035" s="69" t="n">
        <v>25</v>
      </c>
      <c r="H2035" s="69" t="n">
        <v>20</v>
      </c>
      <c r="I2035" s="69" t="n">
        <v>25</v>
      </c>
      <c r="J2035" s="69" t="n">
        <v>0</v>
      </c>
      <c r="K2035" s="10" t="n">
        <f aca="false">SUM(F2035:J2035)</f>
        <v>81</v>
      </c>
      <c r="L2035" s="10" t="str">
        <f aca="false">IF(K2035=0,"Chưa đánh giá",IF(K2035&lt;36,"Kém",IF(K2035&lt;50,"Yếu",IF(K2035&lt;65,"TB",IF(K2035&lt;80,"Khá",IF(K2035&lt;90,"Tốt",IF(K2035&lt;=100,"Xuất Sắc")))))))</f>
        <v>Tốt</v>
      </c>
    </row>
    <row r="2036" customFormat="false" ht="15.75" hidden="false" customHeight="false" outlineLevel="0" collapsed="false">
      <c r="A2036" s="12" t="n">
        <v>2032</v>
      </c>
      <c r="B2036" s="60" t="n">
        <v>603421</v>
      </c>
      <c r="C2036" s="74" t="s">
        <v>1904</v>
      </c>
      <c r="D2036" s="74" t="s">
        <v>994</v>
      </c>
      <c r="E2036" s="55" t="s">
        <v>1625</v>
      </c>
      <c r="F2036" s="69" t="n">
        <v>12</v>
      </c>
      <c r="G2036" s="69" t="n">
        <v>25</v>
      </c>
      <c r="H2036" s="69" t="n">
        <v>20</v>
      </c>
      <c r="I2036" s="69" t="n">
        <v>25</v>
      </c>
      <c r="J2036" s="69" t="n">
        <v>0</v>
      </c>
      <c r="K2036" s="10" t="n">
        <f aca="false">SUM(F2036:J2036)</f>
        <v>82</v>
      </c>
      <c r="L2036" s="10" t="str">
        <f aca="false">IF(K2036=0,"Chưa đánh giá",IF(K2036&lt;36,"Kém",IF(K2036&lt;50,"Yếu",IF(K2036&lt;65,"TB",IF(K2036&lt;80,"Khá",IF(K2036&lt;90,"Tốt",IF(K2036&lt;=100,"Xuất Sắc")))))))</f>
        <v>Tốt</v>
      </c>
    </row>
    <row r="2037" customFormat="false" ht="15.75" hidden="false" customHeight="false" outlineLevel="0" collapsed="false">
      <c r="A2037" s="12" t="n">
        <v>2033</v>
      </c>
      <c r="B2037" s="60" t="n">
        <v>603468</v>
      </c>
      <c r="C2037" s="74" t="s">
        <v>1905</v>
      </c>
      <c r="D2037" s="74" t="s">
        <v>994</v>
      </c>
      <c r="E2037" s="55" t="s">
        <v>1625</v>
      </c>
      <c r="F2037" s="69" t="n">
        <v>11</v>
      </c>
      <c r="G2037" s="69" t="n">
        <v>25</v>
      </c>
      <c r="H2037" s="69" t="n">
        <v>20</v>
      </c>
      <c r="I2037" s="69" t="n">
        <v>25</v>
      </c>
      <c r="J2037" s="69" t="n">
        <v>0</v>
      </c>
      <c r="K2037" s="10" t="n">
        <f aca="false">SUM(F2037:J2037)</f>
        <v>81</v>
      </c>
      <c r="L2037" s="10" t="str">
        <f aca="false">IF(K2037=0,"Chưa đánh giá",IF(K2037&lt;36,"Kém",IF(K2037&lt;50,"Yếu",IF(K2037&lt;65,"TB",IF(K2037&lt;80,"Khá",IF(K2037&lt;90,"Tốt",IF(K2037&lt;=100,"Xuất Sắc")))))))</f>
        <v>Tốt</v>
      </c>
    </row>
    <row r="2038" customFormat="false" ht="15.75" hidden="false" customHeight="false" outlineLevel="0" collapsed="false">
      <c r="A2038" s="12" t="n">
        <v>2034</v>
      </c>
      <c r="B2038" s="60" t="n">
        <v>603236</v>
      </c>
      <c r="C2038" s="74" t="s">
        <v>1906</v>
      </c>
      <c r="D2038" s="74" t="s">
        <v>994</v>
      </c>
      <c r="E2038" s="55" t="s">
        <v>1625</v>
      </c>
      <c r="F2038" s="69" t="n">
        <v>11</v>
      </c>
      <c r="G2038" s="69" t="n">
        <v>25</v>
      </c>
      <c r="H2038" s="69" t="n">
        <v>20</v>
      </c>
      <c r="I2038" s="69" t="n">
        <v>25</v>
      </c>
      <c r="J2038" s="69" t="n">
        <v>0</v>
      </c>
      <c r="K2038" s="10" t="n">
        <f aca="false">SUM(F2038:J2038)</f>
        <v>81</v>
      </c>
      <c r="L2038" s="10" t="str">
        <f aca="false">IF(K2038=0,"Chưa đánh giá",IF(K2038&lt;36,"Kém",IF(K2038&lt;50,"Yếu",IF(K2038&lt;65,"TB",IF(K2038&lt;80,"Khá",IF(K2038&lt;90,"Tốt",IF(K2038&lt;=100,"Xuất Sắc")))))))</f>
        <v>Tốt</v>
      </c>
    </row>
    <row r="2039" customFormat="false" ht="15.75" hidden="false" customHeight="false" outlineLevel="0" collapsed="false">
      <c r="A2039" s="12" t="n">
        <v>2035</v>
      </c>
      <c r="B2039" s="57" t="n">
        <v>622415</v>
      </c>
      <c r="C2039" s="75" t="s">
        <v>1907</v>
      </c>
      <c r="D2039" s="55" t="s">
        <v>1782</v>
      </c>
      <c r="E2039" s="74" t="s">
        <v>181</v>
      </c>
      <c r="F2039" s="55" t="n">
        <v>9</v>
      </c>
      <c r="G2039" s="55" t="n">
        <v>25</v>
      </c>
      <c r="H2039" s="55" t="n">
        <v>18</v>
      </c>
      <c r="I2039" s="55" t="n">
        <v>20</v>
      </c>
      <c r="J2039" s="55"/>
      <c r="K2039" s="10" t="n">
        <f aca="false">SUM(F2039:J2039)</f>
        <v>72</v>
      </c>
      <c r="L2039" s="10" t="str">
        <f aca="false">IF(K2039=0,"Chưa đánh giá",IF(K2039&lt;36,"Kém",IF(K2039&lt;50,"Yếu",IF(K2039&lt;65,"TB",IF(K2039&lt;80,"Khá",IF(K2039&lt;90,"Tốt",IF(K2039&lt;=100,"Xuất Sắc")))))))</f>
        <v>Khá</v>
      </c>
    </row>
    <row r="2040" customFormat="false" ht="15.75" hidden="false" customHeight="false" outlineLevel="0" collapsed="false">
      <c r="A2040" s="12" t="n">
        <v>2036</v>
      </c>
      <c r="B2040" s="57" t="n">
        <v>622431</v>
      </c>
      <c r="C2040" s="55" t="s">
        <v>1908</v>
      </c>
      <c r="D2040" s="55" t="s">
        <v>1782</v>
      </c>
      <c r="E2040" s="74" t="s">
        <v>181</v>
      </c>
      <c r="F2040" s="55" t="n">
        <v>11</v>
      </c>
      <c r="G2040" s="55" t="n">
        <v>25</v>
      </c>
      <c r="H2040" s="55" t="n">
        <v>18</v>
      </c>
      <c r="I2040" s="55" t="n">
        <v>20</v>
      </c>
      <c r="J2040" s="55"/>
      <c r="K2040" s="10" t="n">
        <f aca="false">SUM(F2040:J2040)</f>
        <v>74</v>
      </c>
      <c r="L2040" s="10" t="str">
        <f aca="false">IF(K2040=0,"Chưa đánh giá",IF(K2040&lt;36,"Kém",IF(K2040&lt;50,"Yếu",IF(K2040&lt;65,"TB",IF(K2040&lt;80,"Khá",IF(K2040&lt;90,"Tốt",IF(K2040&lt;=100,"Xuất Sắc")))))))</f>
        <v>Khá</v>
      </c>
    </row>
    <row r="2041" customFormat="false" ht="15.75" hidden="false" customHeight="false" outlineLevel="0" collapsed="false">
      <c r="A2041" s="12" t="n">
        <v>2037</v>
      </c>
      <c r="B2041" s="57" t="n">
        <v>622437</v>
      </c>
      <c r="C2041" s="55" t="s">
        <v>1909</v>
      </c>
      <c r="D2041" s="55" t="s">
        <v>1782</v>
      </c>
      <c r="E2041" s="74" t="s">
        <v>181</v>
      </c>
      <c r="F2041" s="55" t="n">
        <v>10</v>
      </c>
      <c r="G2041" s="55" t="n">
        <v>25</v>
      </c>
      <c r="H2041" s="55" t="n">
        <v>18</v>
      </c>
      <c r="I2041" s="55" t="n">
        <v>20</v>
      </c>
      <c r="J2041" s="55"/>
      <c r="K2041" s="10" t="n">
        <f aca="false">SUM(F2041:J2041)</f>
        <v>73</v>
      </c>
      <c r="L2041" s="10" t="str">
        <f aca="false">IF(K2041=0,"Chưa đánh giá",IF(K2041&lt;36,"Kém",IF(K2041&lt;50,"Yếu",IF(K2041&lt;65,"TB",IF(K2041&lt;80,"Khá",IF(K2041&lt;90,"Tốt",IF(K2041&lt;=100,"Xuất Sắc")))))))</f>
        <v>Khá</v>
      </c>
    </row>
    <row r="2042" customFormat="false" ht="15.75" hidden="false" customHeight="false" outlineLevel="0" collapsed="false">
      <c r="A2042" s="12" t="n">
        <v>2038</v>
      </c>
      <c r="B2042" s="57" t="n">
        <v>622463</v>
      </c>
      <c r="C2042" s="55" t="s">
        <v>1910</v>
      </c>
      <c r="D2042" s="55" t="s">
        <v>1782</v>
      </c>
      <c r="E2042" s="74" t="s">
        <v>181</v>
      </c>
      <c r="F2042" s="55" t="n">
        <v>8</v>
      </c>
      <c r="G2042" s="55" t="n">
        <v>25</v>
      </c>
      <c r="H2042" s="55" t="n">
        <v>18</v>
      </c>
      <c r="I2042" s="55" t="n">
        <v>15</v>
      </c>
      <c r="J2042" s="55" t="n">
        <v>9</v>
      </c>
      <c r="K2042" s="10" t="n">
        <f aca="false">SUM(F2042:J2042)</f>
        <v>75</v>
      </c>
      <c r="L2042" s="10" t="str">
        <f aca="false">IF(K2042=0,"Chưa đánh giá",IF(K2042&lt;36,"Kém",IF(K2042&lt;50,"Yếu",IF(K2042&lt;65,"TB",IF(K2042&lt;80,"Khá",IF(K2042&lt;90,"Tốt",IF(K2042&lt;=100,"Xuất Sắc")))))))</f>
        <v>Khá</v>
      </c>
    </row>
    <row r="2043" customFormat="false" ht="15.75" hidden="false" customHeight="false" outlineLevel="0" collapsed="false">
      <c r="A2043" s="12" t="n">
        <v>2039</v>
      </c>
      <c r="B2043" s="57" t="n">
        <v>622464</v>
      </c>
      <c r="C2043" s="55" t="s">
        <v>1911</v>
      </c>
      <c r="D2043" s="55" t="s">
        <v>1782</v>
      </c>
      <c r="E2043" s="74" t="s">
        <v>181</v>
      </c>
      <c r="F2043" s="55" t="n">
        <v>10</v>
      </c>
      <c r="G2043" s="55" t="n">
        <v>25</v>
      </c>
      <c r="H2043" s="55" t="n">
        <v>18</v>
      </c>
      <c r="I2043" s="55" t="n">
        <v>15</v>
      </c>
      <c r="J2043" s="55" t="n">
        <v>6</v>
      </c>
      <c r="K2043" s="10" t="n">
        <f aca="false">SUM(F2043:J2043)</f>
        <v>74</v>
      </c>
      <c r="L2043" s="10" t="str">
        <f aca="false">IF(K2043=0,"Chưa đánh giá",IF(K2043&lt;36,"Kém",IF(K2043&lt;50,"Yếu",IF(K2043&lt;65,"TB",IF(K2043&lt;80,"Khá",IF(K2043&lt;90,"Tốt",IF(K2043&lt;=100,"Xuất Sắc")))))))</f>
        <v>Khá</v>
      </c>
    </row>
    <row r="2044" customFormat="false" ht="15.75" hidden="false" customHeight="false" outlineLevel="0" collapsed="false">
      <c r="A2044" s="12" t="n">
        <v>2040</v>
      </c>
      <c r="B2044" s="57" t="n">
        <v>622442</v>
      </c>
      <c r="C2044" s="55" t="s">
        <v>200</v>
      </c>
      <c r="D2044" s="55" t="s">
        <v>1782</v>
      </c>
      <c r="E2044" s="74" t="s">
        <v>181</v>
      </c>
      <c r="F2044" s="55" t="n">
        <v>9</v>
      </c>
      <c r="G2044" s="55" t="n">
        <v>25</v>
      </c>
      <c r="H2044" s="55" t="n">
        <v>18</v>
      </c>
      <c r="I2044" s="55" t="n">
        <v>23</v>
      </c>
      <c r="J2044" s="55" t="n">
        <v>5</v>
      </c>
      <c r="K2044" s="10" t="n">
        <f aca="false">SUM(F2044:J2044)</f>
        <v>80</v>
      </c>
      <c r="L2044" s="10" t="str">
        <f aca="false">IF(K2044=0,"Chưa đánh giá",IF(K2044&lt;36,"Kém",IF(K2044&lt;50,"Yếu",IF(K2044&lt;65,"TB",IF(K2044&lt;80,"Khá",IF(K2044&lt;90,"Tốt",IF(K2044&lt;=100,"Xuất Sắc")))))))</f>
        <v>Tốt</v>
      </c>
    </row>
    <row r="2045" customFormat="false" ht="15.75" hidden="false" customHeight="false" outlineLevel="0" collapsed="false">
      <c r="A2045" s="12" t="n">
        <v>2041</v>
      </c>
      <c r="B2045" s="57" t="n">
        <v>622448</v>
      </c>
      <c r="C2045" s="55" t="s">
        <v>1912</v>
      </c>
      <c r="D2045" s="55" t="s">
        <v>1782</v>
      </c>
      <c r="E2045" s="74" t="s">
        <v>181</v>
      </c>
      <c r="F2045" s="55" t="n">
        <v>7</v>
      </c>
      <c r="G2045" s="55" t="n">
        <v>25</v>
      </c>
      <c r="H2045" s="55" t="n">
        <v>18</v>
      </c>
      <c r="I2045" s="55" t="n">
        <v>25</v>
      </c>
      <c r="J2045" s="55"/>
      <c r="K2045" s="10" t="n">
        <f aca="false">SUM(F2045:J2045)</f>
        <v>75</v>
      </c>
      <c r="L2045" s="10" t="str">
        <f aca="false">IF(K2045=0,"Chưa đánh giá",IF(K2045&lt;36,"Kém",IF(K2045&lt;50,"Yếu",IF(K2045&lt;65,"TB",IF(K2045&lt;80,"Khá",IF(K2045&lt;90,"Tốt",IF(K2045&lt;=100,"Xuất Sắc")))))))</f>
        <v>Khá</v>
      </c>
    </row>
    <row r="2046" customFormat="false" ht="15.75" hidden="false" customHeight="false" outlineLevel="0" collapsed="false">
      <c r="A2046" s="12" t="n">
        <v>2042</v>
      </c>
      <c r="B2046" s="57" t="n">
        <v>622424</v>
      </c>
      <c r="C2046" s="55" t="s">
        <v>1913</v>
      </c>
      <c r="D2046" s="55" t="s">
        <v>1782</v>
      </c>
      <c r="E2046" s="74" t="s">
        <v>181</v>
      </c>
      <c r="F2046" s="55" t="n">
        <v>11</v>
      </c>
      <c r="G2046" s="55" t="n">
        <v>25</v>
      </c>
      <c r="H2046" s="55" t="n">
        <v>18</v>
      </c>
      <c r="I2046" s="55" t="n">
        <v>25</v>
      </c>
      <c r="J2046" s="55" t="n">
        <v>9</v>
      </c>
      <c r="K2046" s="10" t="n">
        <f aca="false">SUM(F2046:J2046)</f>
        <v>88</v>
      </c>
      <c r="L2046" s="10" t="str">
        <f aca="false">IF(K2046=0,"Chưa đánh giá",IF(K2046&lt;36,"Kém",IF(K2046&lt;50,"Yếu",IF(K2046&lt;65,"TB",IF(K2046&lt;80,"Khá",IF(K2046&lt;90,"Tốt",IF(K2046&lt;=100,"Xuất Sắc")))))))</f>
        <v>Tốt</v>
      </c>
    </row>
    <row r="2047" customFormat="false" ht="15.75" hidden="false" customHeight="false" outlineLevel="0" collapsed="false">
      <c r="A2047" s="12" t="n">
        <v>2043</v>
      </c>
      <c r="B2047" s="57" t="n">
        <v>622487</v>
      </c>
      <c r="C2047" s="55" t="s">
        <v>1914</v>
      </c>
      <c r="D2047" s="55" t="s">
        <v>1782</v>
      </c>
      <c r="E2047" s="74" t="s">
        <v>181</v>
      </c>
      <c r="F2047" s="55" t="n">
        <v>9</v>
      </c>
      <c r="G2047" s="55" t="n">
        <v>25</v>
      </c>
      <c r="H2047" s="55" t="n">
        <v>18</v>
      </c>
      <c r="I2047" s="55" t="n">
        <v>20</v>
      </c>
      <c r="J2047" s="55" t="n">
        <v>9</v>
      </c>
      <c r="K2047" s="10" t="n">
        <f aca="false">SUM(F2047:J2047)</f>
        <v>81</v>
      </c>
      <c r="L2047" s="10" t="str">
        <f aca="false">IF(K2047=0,"Chưa đánh giá",IF(K2047&lt;36,"Kém",IF(K2047&lt;50,"Yếu",IF(K2047&lt;65,"TB",IF(K2047&lt;80,"Khá",IF(K2047&lt;90,"Tốt",IF(K2047&lt;=100,"Xuất Sắc")))))))</f>
        <v>Tốt</v>
      </c>
    </row>
    <row r="2048" customFormat="false" ht="15.75" hidden="false" customHeight="false" outlineLevel="0" collapsed="false">
      <c r="A2048" s="12" t="n">
        <v>2044</v>
      </c>
      <c r="B2048" s="57" t="n">
        <v>622447</v>
      </c>
      <c r="C2048" s="55" t="s">
        <v>1915</v>
      </c>
      <c r="D2048" s="55" t="s">
        <v>1782</v>
      </c>
      <c r="E2048" s="74" t="s">
        <v>181</v>
      </c>
      <c r="F2048" s="55" t="n">
        <v>9</v>
      </c>
      <c r="G2048" s="55" t="n">
        <v>25</v>
      </c>
      <c r="H2048" s="55" t="n">
        <v>18</v>
      </c>
      <c r="I2048" s="55" t="n">
        <v>20</v>
      </c>
      <c r="J2048" s="55" t="n">
        <v>5</v>
      </c>
      <c r="K2048" s="10" t="n">
        <f aca="false">SUM(F2048:J2048)</f>
        <v>77</v>
      </c>
      <c r="L2048" s="10" t="str">
        <f aca="false">IF(K2048=0,"Chưa đánh giá",IF(K2048&lt;36,"Kém",IF(K2048&lt;50,"Yếu",IF(K2048&lt;65,"TB",IF(K2048&lt;80,"Khá",IF(K2048&lt;90,"Tốt",IF(K2048&lt;=100,"Xuất Sắc")))))))</f>
        <v>Khá</v>
      </c>
    </row>
    <row r="2049" customFormat="false" ht="15.75" hidden="false" customHeight="false" outlineLevel="0" collapsed="false">
      <c r="A2049" s="12" t="n">
        <v>2045</v>
      </c>
      <c r="B2049" s="57" t="n">
        <v>622444</v>
      </c>
      <c r="C2049" s="55" t="s">
        <v>1916</v>
      </c>
      <c r="D2049" s="55" t="s">
        <v>1782</v>
      </c>
      <c r="E2049" s="74" t="s">
        <v>181</v>
      </c>
      <c r="F2049" s="55" t="n">
        <v>9</v>
      </c>
      <c r="G2049" s="55" t="n">
        <v>25</v>
      </c>
      <c r="H2049" s="55" t="n">
        <v>18</v>
      </c>
      <c r="I2049" s="55" t="n">
        <v>20</v>
      </c>
      <c r="J2049" s="55"/>
      <c r="K2049" s="10" t="n">
        <f aca="false">SUM(F2049:J2049)</f>
        <v>72</v>
      </c>
      <c r="L2049" s="10" t="str">
        <f aca="false">IF(K2049=0,"Chưa đánh giá",IF(K2049&lt;36,"Kém",IF(K2049&lt;50,"Yếu",IF(K2049&lt;65,"TB",IF(K2049&lt;80,"Khá",IF(K2049&lt;90,"Tốt",IF(K2049&lt;=100,"Xuất Sắc")))))))</f>
        <v>Khá</v>
      </c>
    </row>
    <row r="2050" customFormat="false" ht="15.75" hidden="false" customHeight="false" outlineLevel="0" collapsed="false">
      <c r="A2050" s="12" t="n">
        <v>2046</v>
      </c>
      <c r="B2050" s="57" t="n">
        <v>622441</v>
      </c>
      <c r="C2050" s="55" t="s">
        <v>1391</v>
      </c>
      <c r="D2050" s="55" t="s">
        <v>1782</v>
      </c>
      <c r="E2050" s="74" t="s">
        <v>181</v>
      </c>
      <c r="F2050" s="55" t="n">
        <v>9</v>
      </c>
      <c r="G2050" s="55" t="n">
        <v>25</v>
      </c>
      <c r="H2050" s="55" t="n">
        <v>18</v>
      </c>
      <c r="I2050" s="55" t="n">
        <v>20</v>
      </c>
      <c r="J2050" s="55"/>
      <c r="K2050" s="10" t="n">
        <f aca="false">SUM(F2050:J2050)</f>
        <v>72</v>
      </c>
      <c r="L2050" s="10" t="str">
        <f aca="false">IF(K2050=0,"Chưa đánh giá",IF(K2050&lt;36,"Kém",IF(K2050&lt;50,"Yếu",IF(K2050&lt;65,"TB",IF(K2050&lt;80,"Khá",IF(K2050&lt;90,"Tốt",IF(K2050&lt;=100,"Xuất Sắc")))))))</f>
        <v>Khá</v>
      </c>
    </row>
    <row r="2051" customFormat="false" ht="15.75" hidden="false" customHeight="false" outlineLevel="0" collapsed="false">
      <c r="A2051" s="12" t="n">
        <v>2047</v>
      </c>
      <c r="B2051" s="57" t="n">
        <v>622422</v>
      </c>
      <c r="C2051" s="55" t="s">
        <v>1917</v>
      </c>
      <c r="D2051" s="55" t="s">
        <v>1782</v>
      </c>
      <c r="E2051" s="74" t="s">
        <v>181</v>
      </c>
      <c r="F2051" s="55" t="n">
        <v>9</v>
      </c>
      <c r="G2051" s="55" t="n">
        <v>25</v>
      </c>
      <c r="H2051" s="55" t="n">
        <v>18</v>
      </c>
      <c r="I2051" s="55" t="n">
        <v>20</v>
      </c>
      <c r="J2051" s="55"/>
      <c r="K2051" s="10" t="n">
        <f aca="false">SUM(F2051:J2051)</f>
        <v>72</v>
      </c>
      <c r="L2051" s="10" t="str">
        <f aca="false">IF(K2051=0,"Chưa đánh giá",IF(K2051&lt;36,"Kém",IF(K2051&lt;50,"Yếu",IF(K2051&lt;65,"TB",IF(K2051&lt;80,"Khá",IF(K2051&lt;90,"Tốt",IF(K2051&lt;=100,"Xuất Sắc")))))))</f>
        <v>Khá</v>
      </c>
    </row>
    <row r="2052" customFormat="false" ht="15.75" hidden="false" customHeight="false" outlineLevel="0" collapsed="false">
      <c r="A2052" s="12" t="n">
        <v>2048</v>
      </c>
      <c r="B2052" s="57" t="n">
        <v>603200</v>
      </c>
      <c r="C2052" s="55" t="s">
        <v>1918</v>
      </c>
      <c r="D2052" s="55" t="s">
        <v>1782</v>
      </c>
      <c r="E2052" s="74" t="s">
        <v>181</v>
      </c>
      <c r="F2052" s="55" t="n">
        <v>10</v>
      </c>
      <c r="G2052" s="55" t="n">
        <v>25</v>
      </c>
      <c r="H2052" s="55" t="n">
        <v>18</v>
      </c>
      <c r="I2052" s="55" t="n">
        <v>25</v>
      </c>
      <c r="J2052" s="55" t="n">
        <v>9</v>
      </c>
      <c r="K2052" s="10" t="n">
        <f aca="false">SUM(F2052:J2052)</f>
        <v>87</v>
      </c>
      <c r="L2052" s="10" t="str">
        <f aca="false">IF(K2052=0,"Chưa đánh giá",IF(K2052&lt;36,"Kém",IF(K2052&lt;50,"Yếu",IF(K2052&lt;65,"TB",IF(K2052&lt;80,"Khá",IF(K2052&lt;90,"Tốt",IF(K2052&lt;=100,"Xuất Sắc")))))))</f>
        <v>Tốt</v>
      </c>
    </row>
    <row r="2053" customFormat="false" ht="15.75" hidden="false" customHeight="false" outlineLevel="0" collapsed="false">
      <c r="A2053" s="12" t="n">
        <v>2049</v>
      </c>
      <c r="B2053" s="57" t="n">
        <v>622419</v>
      </c>
      <c r="C2053" s="55" t="s">
        <v>1919</v>
      </c>
      <c r="D2053" s="55" t="s">
        <v>1782</v>
      </c>
      <c r="E2053" s="74" t="s">
        <v>181</v>
      </c>
      <c r="F2053" s="55" t="n">
        <v>12</v>
      </c>
      <c r="G2053" s="55" t="n">
        <v>25</v>
      </c>
      <c r="H2053" s="55" t="n">
        <v>18</v>
      </c>
      <c r="I2053" s="55" t="n">
        <v>23</v>
      </c>
      <c r="J2053" s="55"/>
      <c r="K2053" s="10" t="n">
        <f aca="false">SUM(F2053:J2053)</f>
        <v>78</v>
      </c>
      <c r="L2053" s="10" t="str">
        <f aca="false">IF(K2053=0,"Chưa đánh giá",IF(K2053&lt;36,"Kém",IF(K2053&lt;50,"Yếu",IF(K2053&lt;65,"TB",IF(K2053&lt;80,"Khá",IF(K2053&lt;90,"Tốt",IF(K2053&lt;=100,"Xuất Sắc")))))))</f>
        <v>Khá</v>
      </c>
    </row>
    <row r="2054" customFormat="false" ht="15.75" hidden="false" customHeight="false" outlineLevel="0" collapsed="false">
      <c r="A2054" s="12" t="n">
        <v>2050</v>
      </c>
      <c r="B2054" s="57" t="n">
        <v>622471</v>
      </c>
      <c r="C2054" s="55" t="s">
        <v>1920</v>
      </c>
      <c r="D2054" s="55" t="s">
        <v>1782</v>
      </c>
      <c r="E2054" s="74" t="s">
        <v>181</v>
      </c>
      <c r="F2054" s="55" t="n">
        <v>10</v>
      </c>
      <c r="G2054" s="55" t="n">
        <v>25</v>
      </c>
      <c r="H2054" s="55" t="n">
        <v>18</v>
      </c>
      <c r="I2054" s="55" t="n">
        <v>25</v>
      </c>
      <c r="J2054" s="55" t="n">
        <v>9</v>
      </c>
      <c r="K2054" s="10" t="n">
        <f aca="false">SUM(F2054:J2054)</f>
        <v>87</v>
      </c>
      <c r="L2054" s="10" t="str">
        <f aca="false">IF(K2054=0,"Chưa đánh giá",IF(K2054&lt;36,"Kém",IF(K2054&lt;50,"Yếu",IF(K2054&lt;65,"TB",IF(K2054&lt;80,"Khá",IF(K2054&lt;90,"Tốt",IF(K2054&lt;=100,"Xuất Sắc")))))))</f>
        <v>Tốt</v>
      </c>
    </row>
    <row r="2055" customFormat="false" ht="15.75" hidden="false" customHeight="false" outlineLevel="0" collapsed="false">
      <c r="A2055" s="12" t="n">
        <v>2051</v>
      </c>
      <c r="B2055" s="57" t="n">
        <v>622466</v>
      </c>
      <c r="C2055" s="55" t="s">
        <v>1921</v>
      </c>
      <c r="D2055" s="55" t="s">
        <v>1782</v>
      </c>
      <c r="E2055" s="74" t="s">
        <v>181</v>
      </c>
      <c r="F2055" s="55" t="n">
        <v>12</v>
      </c>
      <c r="G2055" s="55" t="n">
        <v>25</v>
      </c>
      <c r="H2055" s="55" t="n">
        <v>18</v>
      </c>
      <c r="I2055" s="55" t="n">
        <v>20</v>
      </c>
      <c r="J2055" s="55" t="n">
        <v>9</v>
      </c>
      <c r="K2055" s="10" t="n">
        <f aca="false">SUM(F2055:J2055)</f>
        <v>84</v>
      </c>
      <c r="L2055" s="10" t="str">
        <f aca="false">IF(K2055=0,"Chưa đánh giá",IF(K2055&lt;36,"Kém",IF(K2055&lt;50,"Yếu",IF(K2055&lt;65,"TB",IF(K2055&lt;80,"Khá",IF(K2055&lt;90,"Tốt",IF(K2055&lt;=100,"Xuất Sắc")))))))</f>
        <v>Tốt</v>
      </c>
    </row>
    <row r="2056" customFormat="false" ht="15.75" hidden="false" customHeight="false" outlineLevel="0" collapsed="false">
      <c r="A2056" s="12" t="n">
        <v>2052</v>
      </c>
      <c r="B2056" s="57" t="n">
        <v>622425</v>
      </c>
      <c r="C2056" s="55" t="s">
        <v>1922</v>
      </c>
      <c r="D2056" s="55" t="s">
        <v>1782</v>
      </c>
      <c r="E2056" s="74" t="s">
        <v>181</v>
      </c>
      <c r="F2056" s="55" t="n">
        <v>8</v>
      </c>
      <c r="G2056" s="55" t="n">
        <v>25</v>
      </c>
      <c r="H2056" s="55" t="n">
        <v>18</v>
      </c>
      <c r="I2056" s="55" t="n">
        <v>23</v>
      </c>
      <c r="J2056" s="55"/>
      <c r="K2056" s="10" t="n">
        <f aca="false">SUM(F2056:J2056)</f>
        <v>74</v>
      </c>
      <c r="L2056" s="10" t="str">
        <f aca="false">IF(K2056=0,"Chưa đánh giá",IF(K2056&lt;36,"Kém",IF(K2056&lt;50,"Yếu",IF(K2056&lt;65,"TB",IF(K2056&lt;80,"Khá",IF(K2056&lt;90,"Tốt",IF(K2056&lt;=100,"Xuất Sắc")))))))</f>
        <v>Khá</v>
      </c>
    </row>
    <row r="2057" customFormat="false" ht="15.75" hidden="false" customHeight="false" outlineLevel="0" collapsed="false">
      <c r="A2057" s="12" t="n">
        <v>2053</v>
      </c>
      <c r="B2057" s="57" t="n">
        <v>622453</v>
      </c>
      <c r="C2057" s="55" t="s">
        <v>1923</v>
      </c>
      <c r="D2057" s="55" t="s">
        <v>1782</v>
      </c>
      <c r="E2057" s="74" t="s">
        <v>181</v>
      </c>
      <c r="F2057" s="55" t="n">
        <v>9</v>
      </c>
      <c r="G2057" s="55" t="n">
        <v>25</v>
      </c>
      <c r="H2057" s="55" t="n">
        <v>18</v>
      </c>
      <c r="I2057" s="55" t="n">
        <v>25</v>
      </c>
      <c r="J2057" s="55"/>
      <c r="K2057" s="10" t="n">
        <f aca="false">SUM(F2057:J2057)</f>
        <v>77</v>
      </c>
      <c r="L2057" s="10" t="str">
        <f aca="false">IF(K2057=0,"Chưa đánh giá",IF(K2057&lt;36,"Kém",IF(K2057&lt;50,"Yếu",IF(K2057&lt;65,"TB",IF(K2057&lt;80,"Khá",IF(K2057&lt;90,"Tốt",IF(K2057&lt;=100,"Xuất Sắc")))))))</f>
        <v>Khá</v>
      </c>
    </row>
    <row r="2058" customFormat="false" ht="15.75" hidden="false" customHeight="false" outlineLevel="0" collapsed="false">
      <c r="A2058" s="12" t="n">
        <v>2054</v>
      </c>
      <c r="B2058" s="57" t="n">
        <v>622412</v>
      </c>
      <c r="C2058" s="55" t="s">
        <v>1924</v>
      </c>
      <c r="D2058" s="55" t="s">
        <v>1782</v>
      </c>
      <c r="E2058" s="74" t="s">
        <v>181</v>
      </c>
      <c r="F2058" s="55" t="n">
        <v>10</v>
      </c>
      <c r="G2058" s="55" t="n">
        <v>25</v>
      </c>
      <c r="H2058" s="55" t="n">
        <v>18</v>
      </c>
      <c r="I2058" s="55" t="n">
        <v>25</v>
      </c>
      <c r="J2058" s="55" t="n">
        <v>9</v>
      </c>
      <c r="K2058" s="10" t="n">
        <f aca="false">SUM(F2058:J2058)</f>
        <v>87</v>
      </c>
      <c r="L2058" s="10" t="str">
        <f aca="false">IF(K2058=0,"Chưa đánh giá",IF(K2058&lt;36,"Kém",IF(K2058&lt;50,"Yếu",IF(K2058&lt;65,"TB",IF(K2058&lt;80,"Khá",IF(K2058&lt;90,"Tốt",IF(K2058&lt;=100,"Xuất Sắc")))))))</f>
        <v>Tốt</v>
      </c>
    </row>
    <row r="2059" customFormat="false" ht="15.75" hidden="false" customHeight="false" outlineLevel="0" collapsed="false">
      <c r="A2059" s="12" t="n">
        <v>2055</v>
      </c>
      <c r="B2059" s="57" t="n">
        <v>622459</v>
      </c>
      <c r="C2059" s="55" t="s">
        <v>760</v>
      </c>
      <c r="D2059" s="55" t="s">
        <v>1782</v>
      </c>
      <c r="E2059" s="74" t="s">
        <v>181</v>
      </c>
      <c r="F2059" s="55" t="n">
        <v>11</v>
      </c>
      <c r="G2059" s="55" t="n">
        <v>25</v>
      </c>
      <c r="H2059" s="55" t="n">
        <v>18</v>
      </c>
      <c r="I2059" s="55" t="n">
        <v>25</v>
      </c>
      <c r="J2059" s="55" t="n">
        <v>9</v>
      </c>
      <c r="K2059" s="10" t="n">
        <f aca="false">SUM(F2059:J2059)</f>
        <v>88</v>
      </c>
      <c r="L2059" s="10" t="str">
        <f aca="false">IF(K2059=0,"Chưa đánh giá",IF(K2059&lt;36,"Kém",IF(K2059&lt;50,"Yếu",IF(K2059&lt;65,"TB",IF(K2059&lt;80,"Khá",IF(K2059&lt;90,"Tốt",IF(K2059&lt;=100,"Xuất Sắc")))))))</f>
        <v>Tốt</v>
      </c>
    </row>
    <row r="2060" customFormat="false" ht="15.75" hidden="false" customHeight="false" outlineLevel="0" collapsed="false">
      <c r="A2060" s="12" t="n">
        <v>2056</v>
      </c>
      <c r="B2060" s="57" t="n">
        <v>622460</v>
      </c>
      <c r="C2060" s="55" t="s">
        <v>1925</v>
      </c>
      <c r="D2060" s="55" t="s">
        <v>1782</v>
      </c>
      <c r="E2060" s="74" t="s">
        <v>181</v>
      </c>
      <c r="F2060" s="55" t="n">
        <v>7</v>
      </c>
      <c r="G2060" s="55" t="n">
        <v>25</v>
      </c>
      <c r="H2060" s="55" t="n">
        <v>18</v>
      </c>
      <c r="I2060" s="55" t="n">
        <v>25</v>
      </c>
      <c r="J2060" s="55"/>
      <c r="K2060" s="10" t="n">
        <f aca="false">SUM(F2060:J2060)</f>
        <v>75</v>
      </c>
      <c r="L2060" s="10" t="str">
        <f aca="false">IF(K2060=0,"Chưa đánh giá",IF(K2060&lt;36,"Kém",IF(K2060&lt;50,"Yếu",IF(K2060&lt;65,"TB",IF(K2060&lt;80,"Khá",IF(K2060&lt;90,"Tốt",IF(K2060&lt;=100,"Xuất Sắc")))))))</f>
        <v>Khá</v>
      </c>
    </row>
    <row r="2061" customFormat="false" ht="15.75" hidden="false" customHeight="false" outlineLevel="0" collapsed="false">
      <c r="A2061" s="12" t="n">
        <v>2057</v>
      </c>
      <c r="B2061" s="57" t="n">
        <v>622494</v>
      </c>
      <c r="C2061" s="55" t="s">
        <v>1926</v>
      </c>
      <c r="D2061" s="55" t="s">
        <v>1782</v>
      </c>
      <c r="E2061" s="74" t="s">
        <v>181</v>
      </c>
      <c r="F2061" s="55" t="n">
        <v>8</v>
      </c>
      <c r="G2061" s="55" t="n">
        <v>25</v>
      </c>
      <c r="H2061" s="55" t="n">
        <v>18</v>
      </c>
      <c r="I2061" s="55" t="n">
        <v>25</v>
      </c>
      <c r="J2061" s="55"/>
      <c r="K2061" s="10" t="n">
        <f aca="false">SUM(F2061:J2061)</f>
        <v>76</v>
      </c>
      <c r="L2061" s="10" t="str">
        <f aca="false">IF(K2061=0,"Chưa đánh giá",IF(K2061&lt;36,"Kém",IF(K2061&lt;50,"Yếu",IF(K2061&lt;65,"TB",IF(K2061&lt;80,"Khá",IF(K2061&lt;90,"Tốt",IF(K2061&lt;=100,"Xuất Sắc")))))))</f>
        <v>Khá</v>
      </c>
    </row>
    <row r="2062" customFormat="false" ht="15.75" hidden="false" customHeight="false" outlineLevel="0" collapsed="false">
      <c r="A2062" s="12" t="n">
        <v>2058</v>
      </c>
      <c r="B2062" s="57" t="n">
        <v>622486</v>
      </c>
      <c r="C2062" s="55" t="s">
        <v>1927</v>
      </c>
      <c r="D2062" s="55" t="s">
        <v>1782</v>
      </c>
      <c r="E2062" s="74" t="s">
        <v>181</v>
      </c>
      <c r="F2062" s="55" t="n">
        <v>7</v>
      </c>
      <c r="G2062" s="55" t="n">
        <v>25</v>
      </c>
      <c r="H2062" s="55" t="n">
        <v>18</v>
      </c>
      <c r="I2062" s="55" t="n">
        <v>20</v>
      </c>
      <c r="J2062" s="55"/>
      <c r="K2062" s="10" t="n">
        <f aca="false">SUM(F2062:J2062)</f>
        <v>70</v>
      </c>
      <c r="L2062" s="10" t="str">
        <f aca="false">IF(K2062=0,"Chưa đánh giá",IF(K2062&lt;36,"Kém",IF(K2062&lt;50,"Yếu",IF(K2062&lt;65,"TB",IF(K2062&lt;80,"Khá",IF(K2062&lt;90,"Tốt",IF(K2062&lt;=100,"Xuất Sắc")))))))</f>
        <v>Khá</v>
      </c>
    </row>
    <row r="2063" customFormat="false" ht="15.75" hidden="false" customHeight="false" outlineLevel="0" collapsed="false">
      <c r="A2063" s="12" t="n">
        <v>2059</v>
      </c>
      <c r="B2063" s="12" t="n">
        <v>622492</v>
      </c>
      <c r="C2063" s="55" t="s">
        <v>1928</v>
      </c>
      <c r="D2063" s="55" t="s">
        <v>1782</v>
      </c>
      <c r="E2063" s="74" t="s">
        <v>181</v>
      </c>
      <c r="F2063" s="55" t="n">
        <v>7</v>
      </c>
      <c r="G2063" s="55" t="n">
        <v>25</v>
      </c>
      <c r="H2063" s="55" t="n">
        <v>18</v>
      </c>
      <c r="I2063" s="55" t="n">
        <v>20</v>
      </c>
      <c r="J2063" s="55"/>
      <c r="K2063" s="10" t="n">
        <f aca="false">SUM(F2063:J2063)</f>
        <v>70</v>
      </c>
      <c r="L2063" s="10" t="str">
        <f aca="false">IF(K2063=0,"Chưa đánh giá",IF(K2063&lt;36,"Kém",IF(K2063&lt;50,"Yếu",IF(K2063&lt;65,"TB",IF(K2063&lt;80,"Khá",IF(K2063&lt;90,"Tốt",IF(K2063&lt;=100,"Xuất Sắc")))))))</f>
        <v>Khá</v>
      </c>
    </row>
    <row r="2064" customFormat="false" ht="15.75" hidden="false" customHeight="false" outlineLevel="0" collapsed="false">
      <c r="A2064" s="12" t="n">
        <v>2060</v>
      </c>
      <c r="B2064" s="12" t="n">
        <v>622423</v>
      </c>
      <c r="C2064" s="55" t="s">
        <v>1929</v>
      </c>
      <c r="D2064" s="55" t="s">
        <v>1782</v>
      </c>
      <c r="E2064" s="74" t="s">
        <v>181</v>
      </c>
      <c r="F2064" s="55" t="n">
        <v>10</v>
      </c>
      <c r="G2064" s="55" t="n">
        <v>25</v>
      </c>
      <c r="H2064" s="55" t="n">
        <v>18</v>
      </c>
      <c r="I2064" s="55" t="n">
        <v>25</v>
      </c>
      <c r="J2064" s="55" t="n">
        <v>5</v>
      </c>
      <c r="K2064" s="10" t="n">
        <f aca="false">SUM(F2064:J2064)</f>
        <v>83</v>
      </c>
      <c r="L2064" s="10" t="str">
        <f aca="false">IF(K2064=0,"Chưa đánh giá",IF(K2064&lt;36,"Kém",IF(K2064&lt;50,"Yếu",IF(K2064&lt;65,"TB",IF(K2064&lt;80,"Khá",IF(K2064&lt;90,"Tốt",IF(K2064&lt;=100,"Xuất Sắc")))))))</f>
        <v>Tốt</v>
      </c>
    </row>
    <row r="2065" customFormat="false" ht="15.75" hidden="false" customHeight="false" outlineLevel="0" collapsed="false">
      <c r="A2065" s="12" t="n">
        <v>2061</v>
      </c>
      <c r="B2065" s="12" t="n">
        <v>622452</v>
      </c>
      <c r="C2065" s="12" t="s">
        <v>1930</v>
      </c>
      <c r="D2065" s="55" t="s">
        <v>1782</v>
      </c>
      <c r="E2065" s="74" t="s">
        <v>181</v>
      </c>
      <c r="F2065" s="76" t="n">
        <v>8</v>
      </c>
      <c r="G2065" s="76" t="n">
        <v>25</v>
      </c>
      <c r="H2065" s="76" t="n">
        <v>18</v>
      </c>
      <c r="I2065" s="76" t="n">
        <v>20</v>
      </c>
      <c r="J2065" s="76"/>
      <c r="K2065" s="10" t="n">
        <f aca="false">SUM(F2065:J2065)</f>
        <v>71</v>
      </c>
      <c r="L2065" s="10" t="str">
        <f aca="false">IF(K2065=0,"Chưa đánh giá",IF(K2065&lt;36,"Kém",IF(K2065&lt;50,"Yếu",IF(K2065&lt;65,"TB",IF(K2065&lt;80,"Khá",IF(K2065&lt;90,"Tốt",IF(K2065&lt;=100,"Xuất Sắc")))))))</f>
        <v>Khá</v>
      </c>
    </row>
    <row r="2066" customFormat="false" ht="15.75" hidden="false" customHeight="false" outlineLevel="0" collapsed="false">
      <c r="A2066" s="12" t="n">
        <v>2062</v>
      </c>
      <c r="B2066" s="57" t="n">
        <v>622481</v>
      </c>
      <c r="C2066" s="55" t="s">
        <v>1931</v>
      </c>
      <c r="D2066" s="55" t="s">
        <v>1782</v>
      </c>
      <c r="E2066" s="74" t="s">
        <v>181</v>
      </c>
      <c r="F2066" s="55" t="n">
        <v>11</v>
      </c>
      <c r="G2066" s="55" t="n">
        <v>25</v>
      </c>
      <c r="H2066" s="55" t="n">
        <v>18</v>
      </c>
      <c r="I2066" s="55" t="n">
        <v>20</v>
      </c>
      <c r="J2066" s="55" t="n">
        <v>5</v>
      </c>
      <c r="K2066" s="10" t="n">
        <f aca="false">SUM(F2066:J2066)</f>
        <v>79</v>
      </c>
      <c r="L2066" s="10" t="str">
        <f aca="false">IF(K2066=0,"Chưa đánh giá",IF(K2066&lt;36,"Kém",IF(K2066&lt;50,"Yếu",IF(K2066&lt;65,"TB",IF(K2066&lt;80,"Khá",IF(K2066&lt;90,"Tốt",IF(K2066&lt;=100,"Xuất Sắc")))))))</f>
        <v>Khá</v>
      </c>
    </row>
    <row r="2067" customFormat="false" ht="15.75" hidden="false" customHeight="false" outlineLevel="0" collapsed="false">
      <c r="A2067" s="12" t="n">
        <v>2063</v>
      </c>
      <c r="B2067" s="57" t="n">
        <v>622421</v>
      </c>
      <c r="C2067" s="12" t="s">
        <v>1932</v>
      </c>
      <c r="D2067" s="55" t="s">
        <v>1782</v>
      </c>
      <c r="E2067" s="74" t="s">
        <v>181</v>
      </c>
      <c r="F2067" s="55" t="n">
        <v>8</v>
      </c>
      <c r="G2067" s="55" t="n">
        <v>25</v>
      </c>
      <c r="H2067" s="55" t="n">
        <v>18</v>
      </c>
      <c r="I2067" s="55" t="n">
        <v>25</v>
      </c>
      <c r="J2067" s="55" t="n">
        <v>5</v>
      </c>
      <c r="K2067" s="10" t="n">
        <f aca="false">SUM(F2067:J2067)</f>
        <v>81</v>
      </c>
      <c r="L2067" s="10" t="str">
        <f aca="false">IF(K2067=0,"Chưa đánh giá",IF(K2067&lt;36,"Kém",IF(K2067&lt;50,"Yếu",IF(K2067&lt;65,"TB",IF(K2067&lt;80,"Khá",IF(K2067&lt;90,"Tốt",IF(K2067&lt;=100,"Xuất Sắc")))))))</f>
        <v>Tốt</v>
      </c>
    </row>
    <row r="2068" customFormat="false" ht="15.75" hidden="false" customHeight="false" outlineLevel="0" collapsed="false">
      <c r="A2068" s="12" t="n">
        <v>2064</v>
      </c>
      <c r="B2068" s="57" t="n">
        <v>622489</v>
      </c>
      <c r="C2068" s="55" t="s">
        <v>1933</v>
      </c>
      <c r="D2068" s="55" t="s">
        <v>1782</v>
      </c>
      <c r="E2068" s="74" t="s">
        <v>181</v>
      </c>
      <c r="F2068" s="55" t="n">
        <v>8</v>
      </c>
      <c r="G2068" s="55" t="n">
        <v>25</v>
      </c>
      <c r="H2068" s="55" t="n">
        <v>18</v>
      </c>
      <c r="I2068" s="55" t="n">
        <v>25</v>
      </c>
      <c r="J2068" s="55" t="n">
        <v>5</v>
      </c>
      <c r="K2068" s="10" t="n">
        <f aca="false">SUM(F2068:J2068)</f>
        <v>81</v>
      </c>
      <c r="L2068" s="10" t="str">
        <f aca="false">IF(K2068=0,"Chưa đánh giá",IF(K2068&lt;36,"Kém",IF(K2068&lt;50,"Yếu",IF(K2068&lt;65,"TB",IF(K2068&lt;80,"Khá",IF(K2068&lt;90,"Tốt",IF(K2068&lt;=100,"Xuất Sắc")))))))</f>
        <v>Tốt</v>
      </c>
    </row>
    <row r="2069" customFormat="false" ht="15.75" hidden="false" customHeight="false" outlineLevel="0" collapsed="false">
      <c r="A2069" s="12" t="n">
        <v>2065</v>
      </c>
      <c r="B2069" s="57" t="n">
        <v>622451</v>
      </c>
      <c r="C2069" s="55" t="s">
        <v>1934</v>
      </c>
      <c r="D2069" s="55" t="s">
        <v>1782</v>
      </c>
      <c r="E2069" s="74" t="s">
        <v>181</v>
      </c>
      <c r="F2069" s="55" t="n">
        <v>8</v>
      </c>
      <c r="G2069" s="55" t="n">
        <v>25</v>
      </c>
      <c r="H2069" s="55" t="n">
        <v>18</v>
      </c>
      <c r="I2069" s="55" t="n">
        <v>20</v>
      </c>
      <c r="J2069" s="55"/>
      <c r="K2069" s="10" t="n">
        <f aca="false">SUM(F2069:J2069)</f>
        <v>71</v>
      </c>
      <c r="L2069" s="10" t="str">
        <f aca="false">IF(K2069=0,"Chưa đánh giá",IF(K2069&lt;36,"Kém",IF(K2069&lt;50,"Yếu",IF(K2069&lt;65,"TB",IF(K2069&lt;80,"Khá",IF(K2069&lt;90,"Tốt",IF(K2069&lt;=100,"Xuất Sắc")))))))</f>
        <v>Khá</v>
      </c>
    </row>
    <row r="2070" customFormat="false" ht="15.75" hidden="false" customHeight="false" outlineLevel="0" collapsed="false">
      <c r="A2070" s="12" t="n">
        <v>2066</v>
      </c>
      <c r="B2070" s="57" t="n">
        <v>622426</v>
      </c>
      <c r="C2070" s="55" t="s">
        <v>1935</v>
      </c>
      <c r="D2070" s="55" t="s">
        <v>1782</v>
      </c>
      <c r="E2070" s="74" t="s">
        <v>181</v>
      </c>
      <c r="F2070" s="55" t="n">
        <v>8</v>
      </c>
      <c r="G2070" s="55" t="n">
        <v>25</v>
      </c>
      <c r="H2070" s="55" t="n">
        <v>18</v>
      </c>
      <c r="I2070" s="55" t="n">
        <v>20</v>
      </c>
      <c r="J2070" s="55"/>
      <c r="K2070" s="10" t="n">
        <f aca="false">SUM(F2070:J2070)</f>
        <v>71</v>
      </c>
      <c r="L2070" s="10" t="str">
        <f aca="false">IF(K2070=0,"Chưa đánh giá",IF(K2070&lt;36,"Kém",IF(K2070&lt;50,"Yếu",IF(K2070&lt;65,"TB",IF(K2070&lt;80,"Khá",IF(K2070&lt;90,"Tốt",IF(K2070&lt;=100,"Xuất Sắc")))))))</f>
        <v>Khá</v>
      </c>
    </row>
    <row r="2071" customFormat="false" ht="15.75" hidden="false" customHeight="false" outlineLevel="0" collapsed="false">
      <c r="A2071" s="12" t="n">
        <v>2067</v>
      </c>
      <c r="B2071" s="57" t="n">
        <v>622440</v>
      </c>
      <c r="C2071" s="55" t="s">
        <v>1936</v>
      </c>
      <c r="D2071" s="55" t="s">
        <v>1782</v>
      </c>
      <c r="E2071" s="74" t="s">
        <v>181</v>
      </c>
      <c r="F2071" s="55" t="n">
        <v>10</v>
      </c>
      <c r="G2071" s="55" t="n">
        <v>25</v>
      </c>
      <c r="H2071" s="55" t="n">
        <v>18</v>
      </c>
      <c r="I2071" s="55" t="n">
        <v>20</v>
      </c>
      <c r="J2071" s="55"/>
      <c r="K2071" s="10" t="n">
        <f aca="false">SUM(F2071:J2071)</f>
        <v>73</v>
      </c>
      <c r="L2071" s="10" t="str">
        <f aca="false">IF(K2071=0,"Chưa đánh giá",IF(K2071&lt;36,"Kém",IF(K2071&lt;50,"Yếu",IF(K2071&lt;65,"TB",IF(K2071&lt;80,"Khá",IF(K2071&lt;90,"Tốt",IF(K2071&lt;=100,"Xuất Sắc")))))))</f>
        <v>Khá</v>
      </c>
    </row>
    <row r="2072" customFormat="false" ht="15.75" hidden="false" customHeight="false" outlineLevel="0" collapsed="false">
      <c r="A2072" s="12" t="n">
        <v>2068</v>
      </c>
      <c r="B2072" s="57" t="n">
        <v>622459</v>
      </c>
      <c r="C2072" s="55" t="s">
        <v>1937</v>
      </c>
      <c r="D2072" s="55" t="s">
        <v>1782</v>
      </c>
      <c r="E2072" s="74" t="s">
        <v>181</v>
      </c>
      <c r="F2072" s="55" t="n">
        <v>9</v>
      </c>
      <c r="G2072" s="55" t="n">
        <v>25</v>
      </c>
      <c r="H2072" s="55" t="n">
        <v>18</v>
      </c>
      <c r="I2072" s="55" t="n">
        <v>20</v>
      </c>
      <c r="J2072" s="55"/>
      <c r="K2072" s="10" t="n">
        <f aca="false">SUM(F2072:J2072)</f>
        <v>72</v>
      </c>
      <c r="L2072" s="10" t="str">
        <f aca="false">IF(K2072=0,"Chưa đánh giá",IF(K2072&lt;36,"Kém",IF(K2072&lt;50,"Yếu",IF(K2072&lt;65,"TB",IF(K2072&lt;80,"Khá",IF(K2072&lt;90,"Tốt",IF(K2072&lt;=100,"Xuất Sắc")))))))</f>
        <v>Khá</v>
      </c>
    </row>
    <row r="2073" customFormat="false" ht="15.75" hidden="false" customHeight="false" outlineLevel="0" collapsed="false">
      <c r="A2073" s="12" t="n">
        <v>2069</v>
      </c>
      <c r="B2073" s="57" t="n">
        <v>622446</v>
      </c>
      <c r="C2073" s="55" t="s">
        <v>1938</v>
      </c>
      <c r="D2073" s="55" t="s">
        <v>1782</v>
      </c>
      <c r="E2073" s="74" t="s">
        <v>181</v>
      </c>
      <c r="F2073" s="55" t="n">
        <v>9</v>
      </c>
      <c r="G2073" s="55" t="n">
        <v>25</v>
      </c>
      <c r="H2073" s="55" t="n">
        <v>18</v>
      </c>
      <c r="I2073" s="55" t="n">
        <v>25</v>
      </c>
      <c r="J2073" s="55" t="n">
        <v>5</v>
      </c>
      <c r="K2073" s="10" t="n">
        <f aca="false">SUM(F2073:J2073)</f>
        <v>82</v>
      </c>
      <c r="L2073" s="10" t="str">
        <f aca="false">IF(K2073=0,"Chưa đánh giá",IF(K2073&lt;36,"Kém",IF(K2073&lt;50,"Yếu",IF(K2073&lt;65,"TB",IF(K2073&lt;80,"Khá",IF(K2073&lt;90,"Tốt",IF(K2073&lt;=100,"Xuất Sắc")))))))</f>
        <v>Tốt</v>
      </c>
    </row>
    <row r="2074" customFormat="false" ht="15.75" hidden="false" customHeight="false" outlineLevel="0" collapsed="false">
      <c r="A2074" s="12" t="n">
        <v>2070</v>
      </c>
      <c r="B2074" s="57" t="n">
        <v>622445</v>
      </c>
      <c r="C2074" s="55" t="s">
        <v>1939</v>
      </c>
      <c r="D2074" s="55" t="s">
        <v>1782</v>
      </c>
      <c r="E2074" s="74" t="s">
        <v>181</v>
      </c>
      <c r="F2074" s="55" t="n">
        <v>10</v>
      </c>
      <c r="G2074" s="55" t="n">
        <v>25</v>
      </c>
      <c r="H2074" s="55" t="n">
        <v>18</v>
      </c>
      <c r="I2074" s="55" t="n">
        <v>20</v>
      </c>
      <c r="J2074" s="55"/>
      <c r="K2074" s="10" t="n">
        <f aca="false">SUM(F2074:J2074)</f>
        <v>73</v>
      </c>
      <c r="L2074" s="10" t="str">
        <f aca="false">IF(K2074=0,"Chưa đánh giá",IF(K2074&lt;36,"Kém",IF(K2074&lt;50,"Yếu",IF(K2074&lt;65,"TB",IF(K2074&lt;80,"Khá",IF(K2074&lt;90,"Tốt",IF(K2074&lt;=100,"Xuất Sắc")))))))</f>
        <v>Khá</v>
      </c>
    </row>
    <row r="2075" customFormat="false" ht="15.75" hidden="false" customHeight="false" outlineLevel="0" collapsed="false">
      <c r="A2075" s="12" t="n">
        <v>2071</v>
      </c>
      <c r="B2075" s="57" t="n">
        <v>622456</v>
      </c>
      <c r="C2075" s="55" t="s">
        <v>1940</v>
      </c>
      <c r="D2075" s="55" t="s">
        <v>1782</v>
      </c>
      <c r="E2075" s="74" t="s">
        <v>181</v>
      </c>
      <c r="F2075" s="55" t="n">
        <v>8</v>
      </c>
      <c r="G2075" s="55" t="n">
        <v>25</v>
      </c>
      <c r="H2075" s="55" t="n">
        <v>18</v>
      </c>
      <c r="I2075" s="55" t="n">
        <v>25</v>
      </c>
      <c r="J2075" s="55"/>
      <c r="K2075" s="10" t="n">
        <f aca="false">SUM(F2075:J2075)</f>
        <v>76</v>
      </c>
      <c r="L2075" s="10" t="str">
        <f aca="false">IF(K2075=0,"Chưa đánh giá",IF(K2075&lt;36,"Kém",IF(K2075&lt;50,"Yếu",IF(K2075&lt;65,"TB",IF(K2075&lt;80,"Khá",IF(K2075&lt;90,"Tốt",IF(K2075&lt;=100,"Xuất Sắc")))))))</f>
        <v>Khá</v>
      </c>
    </row>
    <row r="2076" customFormat="false" ht="15.75" hidden="false" customHeight="false" outlineLevel="0" collapsed="false">
      <c r="A2076" s="12" t="n">
        <v>2072</v>
      </c>
      <c r="B2076" s="57" t="n">
        <v>622470</v>
      </c>
      <c r="C2076" s="55" t="s">
        <v>319</v>
      </c>
      <c r="D2076" s="55" t="s">
        <v>1782</v>
      </c>
      <c r="E2076" s="74" t="s">
        <v>181</v>
      </c>
      <c r="F2076" s="55" t="n">
        <v>7</v>
      </c>
      <c r="G2076" s="55" t="n">
        <v>25</v>
      </c>
      <c r="H2076" s="55" t="n">
        <v>18</v>
      </c>
      <c r="I2076" s="55" t="n">
        <v>20</v>
      </c>
      <c r="J2076" s="55"/>
      <c r="K2076" s="10" t="n">
        <f aca="false">SUM(F2076:J2076)</f>
        <v>70</v>
      </c>
      <c r="L2076" s="10" t="str">
        <f aca="false">IF(K2076=0,"Chưa đánh giá",IF(K2076&lt;36,"Kém",IF(K2076&lt;50,"Yếu",IF(K2076&lt;65,"TB",IF(K2076&lt;80,"Khá",IF(K2076&lt;90,"Tốt",IF(K2076&lt;=100,"Xuất Sắc")))))))</f>
        <v>Khá</v>
      </c>
    </row>
    <row r="2077" customFormat="false" ht="15.75" hidden="false" customHeight="false" outlineLevel="0" collapsed="false">
      <c r="A2077" s="12" t="n">
        <v>2073</v>
      </c>
      <c r="B2077" s="57" t="n">
        <v>622461</v>
      </c>
      <c r="C2077" s="55" t="s">
        <v>1941</v>
      </c>
      <c r="D2077" s="55" t="s">
        <v>1782</v>
      </c>
      <c r="E2077" s="74" t="s">
        <v>181</v>
      </c>
      <c r="F2077" s="55" t="n">
        <v>8</v>
      </c>
      <c r="G2077" s="55" t="n">
        <v>25</v>
      </c>
      <c r="H2077" s="55" t="n">
        <v>18</v>
      </c>
      <c r="I2077" s="55" t="n">
        <v>25</v>
      </c>
      <c r="J2077" s="55"/>
      <c r="K2077" s="10" t="n">
        <f aca="false">SUM(F2077:J2077)</f>
        <v>76</v>
      </c>
      <c r="L2077" s="10" t="str">
        <f aca="false">IF(K2077=0,"Chưa đánh giá",IF(K2077&lt;36,"Kém",IF(K2077&lt;50,"Yếu",IF(K2077&lt;65,"TB",IF(K2077&lt;80,"Khá",IF(K2077&lt;90,"Tốt",IF(K2077&lt;=100,"Xuất Sắc")))))))</f>
        <v>Khá</v>
      </c>
    </row>
    <row r="2078" customFormat="false" ht="15.75" hidden="false" customHeight="false" outlineLevel="0" collapsed="false">
      <c r="A2078" s="12" t="n">
        <v>2074</v>
      </c>
      <c r="B2078" s="57" t="n">
        <v>622479</v>
      </c>
      <c r="C2078" s="55" t="s">
        <v>1559</v>
      </c>
      <c r="D2078" s="55" t="s">
        <v>1782</v>
      </c>
      <c r="E2078" s="74" t="s">
        <v>181</v>
      </c>
      <c r="F2078" s="55" t="n">
        <v>8</v>
      </c>
      <c r="G2078" s="55" t="n">
        <v>25</v>
      </c>
      <c r="H2078" s="55" t="n">
        <v>18</v>
      </c>
      <c r="I2078" s="55" t="n">
        <v>20</v>
      </c>
      <c r="J2078" s="55" t="n">
        <v>9</v>
      </c>
      <c r="K2078" s="10" t="n">
        <f aca="false">SUM(F2078:J2078)</f>
        <v>80</v>
      </c>
      <c r="L2078" s="10" t="str">
        <f aca="false">IF(K2078=0,"Chưa đánh giá",IF(K2078&lt;36,"Kém",IF(K2078&lt;50,"Yếu",IF(K2078&lt;65,"TB",IF(K2078&lt;80,"Khá",IF(K2078&lt;90,"Tốt",IF(K2078&lt;=100,"Xuất Sắc")))))))</f>
        <v>Tốt</v>
      </c>
    </row>
    <row r="2079" customFormat="false" ht="15.75" hidden="false" customHeight="false" outlineLevel="0" collapsed="false">
      <c r="A2079" s="12" t="n">
        <v>2075</v>
      </c>
      <c r="B2079" s="57" t="n">
        <v>622499</v>
      </c>
      <c r="C2079" s="55" t="s">
        <v>1942</v>
      </c>
      <c r="D2079" s="55" t="s">
        <v>1782</v>
      </c>
      <c r="E2079" s="74" t="s">
        <v>181</v>
      </c>
      <c r="F2079" s="55" t="n">
        <v>9</v>
      </c>
      <c r="G2079" s="55" t="n">
        <v>25</v>
      </c>
      <c r="H2079" s="55" t="n">
        <v>18</v>
      </c>
      <c r="I2079" s="55" t="n">
        <v>20</v>
      </c>
      <c r="J2079" s="55"/>
      <c r="K2079" s="10" t="n">
        <f aca="false">SUM(F2079:J2079)</f>
        <v>72</v>
      </c>
      <c r="L2079" s="10" t="str">
        <f aca="false">IF(K2079=0,"Chưa đánh giá",IF(K2079&lt;36,"Kém",IF(K2079&lt;50,"Yếu",IF(K2079&lt;65,"TB",IF(K2079&lt;80,"Khá",IF(K2079&lt;90,"Tốt",IF(K2079&lt;=100,"Xuất Sắc")))))))</f>
        <v>Khá</v>
      </c>
    </row>
    <row r="2080" customFormat="false" ht="15.75" hidden="false" customHeight="false" outlineLevel="0" collapsed="false">
      <c r="A2080" s="12" t="n">
        <v>2076</v>
      </c>
      <c r="B2080" s="57" t="n">
        <v>622496</v>
      </c>
      <c r="C2080" s="55" t="s">
        <v>937</v>
      </c>
      <c r="D2080" s="55" t="s">
        <v>1782</v>
      </c>
      <c r="E2080" s="74" t="s">
        <v>181</v>
      </c>
      <c r="F2080" s="55" t="n">
        <v>5</v>
      </c>
      <c r="G2080" s="55" t="n">
        <v>25</v>
      </c>
      <c r="H2080" s="55" t="n">
        <v>18</v>
      </c>
      <c r="I2080" s="55" t="n">
        <v>20</v>
      </c>
      <c r="J2080" s="55" t="n">
        <v>5</v>
      </c>
      <c r="K2080" s="10" t="n">
        <f aca="false">SUM(F2080:J2080)</f>
        <v>73</v>
      </c>
      <c r="L2080" s="10" t="str">
        <f aca="false">IF(K2080=0,"Chưa đánh giá",IF(K2080&lt;36,"Kém",IF(K2080&lt;50,"Yếu",IF(K2080&lt;65,"TB",IF(K2080&lt;80,"Khá",IF(K2080&lt;90,"Tốt",IF(K2080&lt;=100,"Xuất Sắc")))))))</f>
        <v>Khá</v>
      </c>
    </row>
    <row r="2081" customFormat="false" ht="15.75" hidden="false" customHeight="false" outlineLevel="0" collapsed="false">
      <c r="A2081" s="12" t="n">
        <v>2077</v>
      </c>
      <c r="B2081" s="57" t="n">
        <v>622443</v>
      </c>
      <c r="C2081" s="55" t="s">
        <v>1943</v>
      </c>
      <c r="D2081" s="55" t="s">
        <v>1782</v>
      </c>
      <c r="E2081" s="74" t="s">
        <v>181</v>
      </c>
      <c r="F2081" s="55" t="n">
        <v>9</v>
      </c>
      <c r="G2081" s="55" t="n">
        <v>25</v>
      </c>
      <c r="H2081" s="55" t="n">
        <v>18</v>
      </c>
      <c r="I2081" s="55" t="n">
        <v>20</v>
      </c>
      <c r="J2081" s="55" t="n">
        <v>5</v>
      </c>
      <c r="K2081" s="10" t="n">
        <f aca="false">SUM(F2081:J2081)</f>
        <v>77</v>
      </c>
      <c r="L2081" s="10" t="str">
        <f aca="false">IF(K2081=0,"Chưa đánh giá",IF(K2081&lt;36,"Kém",IF(K2081&lt;50,"Yếu",IF(K2081&lt;65,"TB",IF(K2081&lt;80,"Khá",IF(K2081&lt;90,"Tốt",IF(K2081&lt;=100,"Xuất Sắc")))))))</f>
        <v>Khá</v>
      </c>
    </row>
    <row r="2082" customFormat="false" ht="15.75" hidden="false" customHeight="false" outlineLevel="0" collapsed="false">
      <c r="A2082" s="12" t="n">
        <v>2078</v>
      </c>
      <c r="B2082" s="57" t="n">
        <v>622418</v>
      </c>
      <c r="C2082" s="55" t="s">
        <v>1944</v>
      </c>
      <c r="D2082" s="55" t="s">
        <v>1782</v>
      </c>
      <c r="E2082" s="74" t="s">
        <v>181</v>
      </c>
      <c r="F2082" s="55" t="n">
        <v>11</v>
      </c>
      <c r="G2082" s="55" t="n">
        <v>25</v>
      </c>
      <c r="H2082" s="55" t="n">
        <v>18</v>
      </c>
      <c r="I2082" s="55" t="n">
        <v>10</v>
      </c>
      <c r="J2082" s="55"/>
      <c r="K2082" s="10" t="n">
        <f aca="false">SUM(F2082:J2082)</f>
        <v>64</v>
      </c>
      <c r="L2082" s="10" t="str">
        <f aca="false">IF(K2082=0,"Chưa đánh giá",IF(K2082&lt;36,"Kém",IF(K2082&lt;50,"Yếu",IF(K2082&lt;65,"TB",IF(K2082&lt;80,"Khá",IF(K2082&lt;90,"Tốt",IF(K2082&lt;=100,"Xuất Sắc")))))))</f>
        <v>TB</v>
      </c>
    </row>
    <row r="2083" customFormat="false" ht="15.75" hidden="false" customHeight="false" outlineLevel="0" collapsed="false">
      <c r="A2083" s="12" t="n">
        <v>2079</v>
      </c>
      <c r="B2083" s="57" t="n">
        <v>622497</v>
      </c>
      <c r="C2083" s="55" t="s">
        <v>1945</v>
      </c>
      <c r="D2083" s="55" t="s">
        <v>1782</v>
      </c>
      <c r="E2083" s="74" t="s">
        <v>181</v>
      </c>
      <c r="F2083" s="55" t="n">
        <v>5</v>
      </c>
      <c r="G2083" s="55" t="n">
        <v>25</v>
      </c>
      <c r="H2083" s="55" t="n">
        <v>18</v>
      </c>
      <c r="I2083" s="55" t="n">
        <v>20</v>
      </c>
      <c r="J2083" s="55" t="n">
        <v>5</v>
      </c>
      <c r="K2083" s="10" t="n">
        <f aca="false">SUM(F2083:J2083)</f>
        <v>73</v>
      </c>
      <c r="L2083" s="10" t="str">
        <f aca="false">IF(K2083=0,"Chưa đánh giá",IF(K2083&lt;36,"Kém",IF(K2083&lt;50,"Yếu",IF(K2083&lt;65,"TB",IF(K2083&lt;80,"Khá",IF(K2083&lt;90,"Tốt",IF(K2083&lt;=100,"Xuất Sắc")))))))</f>
        <v>Khá</v>
      </c>
    </row>
    <row r="2084" customFormat="false" ht="15.75" hidden="false" customHeight="false" outlineLevel="0" collapsed="false">
      <c r="A2084" s="12" t="n">
        <v>2080</v>
      </c>
      <c r="B2084" s="57" t="n">
        <v>622472</v>
      </c>
      <c r="C2084" s="55" t="s">
        <v>1946</v>
      </c>
      <c r="D2084" s="55" t="s">
        <v>1782</v>
      </c>
      <c r="E2084" s="74" t="s">
        <v>181</v>
      </c>
      <c r="F2084" s="55" t="n">
        <v>10</v>
      </c>
      <c r="G2084" s="55" t="n">
        <v>25</v>
      </c>
      <c r="H2084" s="55" t="n">
        <v>18</v>
      </c>
      <c r="I2084" s="55" t="n">
        <v>25</v>
      </c>
      <c r="J2084" s="55" t="n">
        <v>5</v>
      </c>
      <c r="K2084" s="10" t="n">
        <f aca="false">SUM(F2084:J2084)</f>
        <v>83</v>
      </c>
      <c r="L2084" s="10" t="str">
        <f aca="false">IF(K2084=0,"Chưa đánh giá",IF(K2084&lt;36,"Kém",IF(K2084&lt;50,"Yếu",IF(K2084&lt;65,"TB",IF(K2084&lt;80,"Khá",IF(K2084&lt;90,"Tốt",IF(K2084&lt;=100,"Xuất Sắc")))))))</f>
        <v>Tốt</v>
      </c>
    </row>
    <row r="2085" customFormat="false" ht="15.75" hidden="false" customHeight="false" outlineLevel="0" collapsed="false">
      <c r="A2085" s="12" t="n">
        <v>2081</v>
      </c>
      <c r="B2085" s="57" t="n">
        <v>622501</v>
      </c>
      <c r="C2085" s="55" t="s">
        <v>1947</v>
      </c>
      <c r="D2085" s="55" t="s">
        <v>1782</v>
      </c>
      <c r="E2085" s="74" t="s">
        <v>181</v>
      </c>
      <c r="F2085" s="55" t="n">
        <v>9</v>
      </c>
      <c r="G2085" s="55" t="n">
        <v>25</v>
      </c>
      <c r="H2085" s="55" t="n">
        <v>18</v>
      </c>
      <c r="I2085" s="55" t="n">
        <v>25</v>
      </c>
      <c r="J2085" s="55"/>
      <c r="K2085" s="10" t="n">
        <f aca="false">SUM(F2085:J2085)</f>
        <v>77</v>
      </c>
      <c r="L2085" s="10" t="str">
        <f aca="false">IF(K2085=0,"Chưa đánh giá",IF(K2085&lt;36,"Kém",IF(K2085&lt;50,"Yếu",IF(K2085&lt;65,"TB",IF(K2085&lt;80,"Khá",IF(K2085&lt;90,"Tốt",IF(K2085&lt;=100,"Xuất Sắc")))))))</f>
        <v>Khá</v>
      </c>
    </row>
    <row r="2086" customFormat="false" ht="15.75" hidden="false" customHeight="false" outlineLevel="0" collapsed="false">
      <c r="A2086" s="12" t="n">
        <v>2082</v>
      </c>
      <c r="B2086" s="57" t="n">
        <v>622477</v>
      </c>
      <c r="C2086" s="55" t="s">
        <v>985</v>
      </c>
      <c r="D2086" s="55" t="s">
        <v>1782</v>
      </c>
      <c r="E2086" s="74" t="s">
        <v>181</v>
      </c>
      <c r="F2086" s="55" t="n">
        <v>9</v>
      </c>
      <c r="G2086" s="55" t="n">
        <v>25</v>
      </c>
      <c r="H2086" s="55" t="n">
        <v>18</v>
      </c>
      <c r="I2086" s="55" t="n">
        <v>20</v>
      </c>
      <c r="J2086" s="55"/>
      <c r="K2086" s="10" t="n">
        <f aca="false">SUM(F2086:J2086)</f>
        <v>72</v>
      </c>
      <c r="L2086" s="10" t="str">
        <f aca="false">IF(K2086=0,"Chưa đánh giá",IF(K2086&lt;36,"Kém",IF(K2086&lt;50,"Yếu",IF(K2086&lt;65,"TB",IF(K2086&lt;80,"Khá",IF(K2086&lt;90,"Tốt",IF(K2086&lt;=100,"Xuất Sắc")))))))</f>
        <v>Khá</v>
      </c>
    </row>
    <row r="2087" customFormat="false" ht="15.75" hidden="false" customHeight="false" outlineLevel="0" collapsed="false">
      <c r="A2087" s="12" t="n">
        <v>2083</v>
      </c>
      <c r="B2087" s="57" t="n">
        <v>622411</v>
      </c>
      <c r="C2087" s="55" t="s">
        <v>1948</v>
      </c>
      <c r="D2087" s="55" t="s">
        <v>1782</v>
      </c>
      <c r="E2087" s="74" t="s">
        <v>181</v>
      </c>
      <c r="F2087" s="55" t="n">
        <v>9</v>
      </c>
      <c r="G2087" s="55" t="n">
        <v>25</v>
      </c>
      <c r="H2087" s="55" t="n">
        <v>18</v>
      </c>
      <c r="I2087" s="55" t="n">
        <v>20</v>
      </c>
      <c r="J2087" s="55"/>
      <c r="K2087" s="10" t="n">
        <f aca="false">SUM(F2087:J2087)</f>
        <v>72</v>
      </c>
      <c r="L2087" s="10" t="str">
        <f aca="false">IF(K2087=0,"Chưa đánh giá",IF(K2087&lt;36,"Kém",IF(K2087&lt;50,"Yếu",IF(K2087&lt;65,"TB",IF(K2087&lt;80,"Khá",IF(K2087&lt;90,"Tốt",IF(K2087&lt;=100,"Xuất Sắc")))))))</f>
        <v>Khá</v>
      </c>
    </row>
    <row r="2088" customFormat="false" ht="15.75" hidden="false" customHeight="false" outlineLevel="0" collapsed="false">
      <c r="A2088" s="12" t="n">
        <v>2084</v>
      </c>
      <c r="B2088" s="57" t="n">
        <v>622462</v>
      </c>
      <c r="C2088" s="55" t="s">
        <v>1949</v>
      </c>
      <c r="D2088" s="55" t="s">
        <v>1782</v>
      </c>
      <c r="E2088" s="74" t="s">
        <v>181</v>
      </c>
      <c r="F2088" s="55" t="n">
        <v>9</v>
      </c>
      <c r="G2088" s="55" t="n">
        <v>25</v>
      </c>
      <c r="H2088" s="55" t="n">
        <v>18</v>
      </c>
      <c r="I2088" s="55" t="n">
        <v>20</v>
      </c>
      <c r="J2088" s="55" t="n">
        <v>5</v>
      </c>
      <c r="K2088" s="10" t="n">
        <f aca="false">SUM(F2088:J2088)</f>
        <v>77</v>
      </c>
      <c r="L2088" s="10" t="str">
        <f aca="false">IF(K2088=0,"Chưa đánh giá",IF(K2088&lt;36,"Kém",IF(K2088&lt;50,"Yếu",IF(K2088&lt;65,"TB",IF(K2088&lt;80,"Khá",IF(K2088&lt;90,"Tốt",IF(K2088&lt;=100,"Xuất Sắc")))))))</f>
        <v>Khá</v>
      </c>
    </row>
    <row r="2089" customFormat="false" ht="15.75" hidden="false" customHeight="false" outlineLevel="0" collapsed="false">
      <c r="A2089" s="12" t="n">
        <v>2085</v>
      </c>
      <c r="B2089" s="57" t="n">
        <v>622490</v>
      </c>
      <c r="C2089" s="55" t="s">
        <v>1950</v>
      </c>
      <c r="D2089" s="55" t="s">
        <v>1782</v>
      </c>
      <c r="E2089" s="74" t="s">
        <v>181</v>
      </c>
      <c r="F2089" s="55" t="n">
        <v>9</v>
      </c>
      <c r="G2089" s="55" t="n">
        <v>25</v>
      </c>
      <c r="H2089" s="55" t="n">
        <v>18</v>
      </c>
      <c r="I2089" s="55" t="n">
        <v>20</v>
      </c>
      <c r="J2089" s="55"/>
      <c r="K2089" s="10" t="n">
        <f aca="false">SUM(F2089:J2089)</f>
        <v>72</v>
      </c>
      <c r="L2089" s="10" t="str">
        <f aca="false">IF(K2089=0,"Chưa đánh giá",IF(K2089&lt;36,"Kém",IF(K2089&lt;50,"Yếu",IF(K2089&lt;65,"TB",IF(K2089&lt;80,"Khá",IF(K2089&lt;90,"Tốt",IF(K2089&lt;=100,"Xuất Sắc")))))))</f>
        <v>Khá</v>
      </c>
    </row>
    <row r="2090" customFormat="false" ht="15.75" hidden="false" customHeight="false" outlineLevel="0" collapsed="false">
      <c r="A2090" s="12" t="n">
        <v>2086</v>
      </c>
      <c r="B2090" s="57" t="n">
        <v>622414</v>
      </c>
      <c r="C2090" s="55" t="s">
        <v>1951</v>
      </c>
      <c r="D2090" s="55" t="s">
        <v>1782</v>
      </c>
      <c r="E2090" s="74" t="s">
        <v>181</v>
      </c>
      <c r="F2090" s="55" t="n">
        <v>9</v>
      </c>
      <c r="G2090" s="55" t="n">
        <v>25</v>
      </c>
      <c r="H2090" s="55" t="n">
        <v>18</v>
      </c>
      <c r="I2090" s="55" t="n">
        <v>15</v>
      </c>
      <c r="J2090" s="55" t="n">
        <v>5</v>
      </c>
      <c r="K2090" s="10" t="n">
        <f aca="false">SUM(F2090:J2090)</f>
        <v>72</v>
      </c>
      <c r="L2090" s="10" t="str">
        <f aca="false">IF(K2090=0,"Chưa đánh giá",IF(K2090&lt;36,"Kém",IF(K2090&lt;50,"Yếu",IF(K2090&lt;65,"TB",IF(K2090&lt;80,"Khá",IF(K2090&lt;90,"Tốt",IF(K2090&lt;=100,"Xuất Sắc")))))))</f>
        <v>Khá</v>
      </c>
    </row>
    <row r="2091" customFormat="false" ht="15.75" hidden="false" customHeight="false" outlineLevel="0" collapsed="false">
      <c r="A2091" s="12" t="n">
        <v>2087</v>
      </c>
      <c r="B2091" s="57" t="n">
        <v>622435</v>
      </c>
      <c r="C2091" s="55" t="s">
        <v>1952</v>
      </c>
      <c r="D2091" s="55" t="s">
        <v>1782</v>
      </c>
      <c r="E2091" s="74" t="s">
        <v>181</v>
      </c>
      <c r="F2091" s="55" t="n">
        <v>8</v>
      </c>
      <c r="G2091" s="55" t="n">
        <v>25</v>
      </c>
      <c r="H2091" s="55" t="n">
        <v>18</v>
      </c>
      <c r="I2091" s="55" t="n">
        <v>20</v>
      </c>
      <c r="J2091" s="55"/>
      <c r="K2091" s="10" t="n">
        <f aca="false">SUM(F2091:J2091)</f>
        <v>71</v>
      </c>
      <c r="L2091" s="10" t="str">
        <f aca="false">IF(K2091=0,"Chưa đánh giá",IF(K2091&lt;36,"Kém",IF(K2091&lt;50,"Yếu",IF(K2091&lt;65,"TB",IF(K2091&lt;80,"Khá",IF(K2091&lt;90,"Tốt",IF(K2091&lt;=100,"Xuất Sắc")))))))</f>
        <v>Khá</v>
      </c>
    </row>
    <row r="2092" customFormat="false" ht="15.75" hidden="false" customHeight="false" outlineLevel="0" collapsed="false">
      <c r="A2092" s="12" t="n">
        <v>2088</v>
      </c>
      <c r="B2092" s="57" t="n">
        <v>622473</v>
      </c>
      <c r="C2092" s="55" t="s">
        <v>1953</v>
      </c>
      <c r="D2092" s="55" t="s">
        <v>1782</v>
      </c>
      <c r="E2092" s="74" t="s">
        <v>181</v>
      </c>
      <c r="F2092" s="64" t="n">
        <v>14</v>
      </c>
      <c r="G2092" s="64" t="n">
        <v>25</v>
      </c>
      <c r="H2092" s="64" t="n">
        <v>18</v>
      </c>
      <c r="I2092" s="64" t="n">
        <v>10</v>
      </c>
      <c r="J2092" s="64"/>
      <c r="K2092" s="10" t="n">
        <f aca="false">SUM(F2092:J2092)</f>
        <v>67</v>
      </c>
      <c r="L2092" s="10" t="str">
        <f aca="false">IF(K2092=0,"Chưa đánh giá",IF(K2092&lt;36,"Kém",IF(K2092&lt;50,"Yếu",IF(K2092&lt;65,"TB",IF(K2092&lt;80,"Khá",IF(K2092&lt;90,"Tốt",IF(K2092&lt;=100,"Xuất Sắc")))))))</f>
        <v>Khá</v>
      </c>
    </row>
    <row r="2093" customFormat="false" ht="15.75" hidden="false" customHeight="false" outlineLevel="0" collapsed="false">
      <c r="A2093" s="12" t="n">
        <v>2089</v>
      </c>
      <c r="B2093" s="57" t="n">
        <v>622467</v>
      </c>
      <c r="C2093" s="55" t="s">
        <v>1954</v>
      </c>
      <c r="D2093" s="55" t="s">
        <v>1782</v>
      </c>
      <c r="E2093" s="74" t="s">
        <v>181</v>
      </c>
      <c r="F2093" s="55" t="n">
        <v>8</v>
      </c>
      <c r="G2093" s="55" t="n">
        <v>25</v>
      </c>
      <c r="H2093" s="55" t="n">
        <v>18</v>
      </c>
      <c r="I2093" s="55" t="n">
        <v>15</v>
      </c>
      <c r="J2093" s="55" t="n">
        <v>5</v>
      </c>
      <c r="K2093" s="10" t="n">
        <f aca="false">SUM(F2093:J2093)</f>
        <v>71</v>
      </c>
      <c r="L2093" s="10" t="str">
        <f aca="false">IF(K2093=0,"Chưa đánh giá",IF(K2093&lt;36,"Kém",IF(K2093&lt;50,"Yếu",IF(K2093&lt;65,"TB",IF(K2093&lt;80,"Khá",IF(K2093&lt;90,"Tốt",IF(K2093&lt;=100,"Xuất Sắc")))))))</f>
        <v>Khá</v>
      </c>
    </row>
    <row r="2094" customFormat="false" ht="15.75" hidden="false" customHeight="false" outlineLevel="0" collapsed="false">
      <c r="A2094" s="12" t="n">
        <v>2090</v>
      </c>
      <c r="B2094" s="57" t="n">
        <v>622449</v>
      </c>
      <c r="C2094" s="55" t="s">
        <v>1955</v>
      </c>
      <c r="D2094" s="55" t="s">
        <v>1782</v>
      </c>
      <c r="E2094" s="74" t="s">
        <v>181</v>
      </c>
      <c r="F2094" s="55" t="n">
        <v>12</v>
      </c>
      <c r="G2094" s="55" t="n">
        <v>25</v>
      </c>
      <c r="H2094" s="55" t="n">
        <v>18</v>
      </c>
      <c r="I2094" s="55" t="n">
        <v>20</v>
      </c>
      <c r="J2094" s="55" t="n">
        <v>9</v>
      </c>
      <c r="K2094" s="10" t="n">
        <f aca="false">SUM(F2094:J2094)</f>
        <v>84</v>
      </c>
      <c r="L2094" s="10" t="str">
        <f aca="false">IF(K2094=0,"Chưa đánh giá",IF(K2094&lt;36,"Kém",IF(K2094&lt;50,"Yếu",IF(K2094&lt;65,"TB",IF(K2094&lt;80,"Khá",IF(K2094&lt;90,"Tốt",IF(K2094&lt;=100,"Xuất Sắc")))))))</f>
        <v>Tốt</v>
      </c>
    </row>
    <row r="2095" customFormat="false" ht="15.75" hidden="false" customHeight="false" outlineLevel="0" collapsed="false">
      <c r="A2095" s="12" t="n">
        <v>2091</v>
      </c>
      <c r="B2095" s="57" t="n">
        <v>622434</v>
      </c>
      <c r="C2095" s="55" t="s">
        <v>1956</v>
      </c>
      <c r="D2095" s="55" t="s">
        <v>1782</v>
      </c>
      <c r="E2095" s="74" t="s">
        <v>181</v>
      </c>
      <c r="F2095" s="55" t="n">
        <v>9</v>
      </c>
      <c r="G2095" s="55" t="n">
        <v>25</v>
      </c>
      <c r="H2095" s="55" t="n">
        <v>18</v>
      </c>
      <c r="I2095" s="55" t="n">
        <v>5</v>
      </c>
      <c r="J2095" s="55" t="n">
        <v>9</v>
      </c>
      <c r="K2095" s="10" t="n">
        <f aca="false">SUM(F2095:J2095)</f>
        <v>66</v>
      </c>
      <c r="L2095" s="10" t="str">
        <f aca="false">IF(K2095=0,"Chưa đánh giá",IF(K2095&lt;36,"Kém",IF(K2095&lt;50,"Yếu",IF(K2095&lt;65,"TB",IF(K2095&lt;80,"Khá",IF(K2095&lt;90,"Tốt",IF(K2095&lt;=100,"Xuất Sắc")))))))</f>
        <v>Khá</v>
      </c>
    </row>
    <row r="2096" customFormat="false" ht="15.75" hidden="false" customHeight="false" outlineLevel="0" collapsed="false">
      <c r="A2096" s="12" t="n">
        <v>2092</v>
      </c>
      <c r="B2096" s="57" t="n">
        <v>622491</v>
      </c>
      <c r="C2096" s="55" t="s">
        <v>1957</v>
      </c>
      <c r="D2096" s="55" t="s">
        <v>1782</v>
      </c>
      <c r="E2096" s="74" t="s">
        <v>181</v>
      </c>
      <c r="F2096" s="55" t="n">
        <v>11</v>
      </c>
      <c r="G2096" s="55" t="n">
        <v>25</v>
      </c>
      <c r="H2096" s="55" t="n">
        <v>18</v>
      </c>
      <c r="I2096" s="55" t="n">
        <v>25</v>
      </c>
      <c r="J2096" s="55" t="n">
        <v>5</v>
      </c>
      <c r="K2096" s="10" t="n">
        <f aca="false">SUM(F2096:J2096)</f>
        <v>84</v>
      </c>
      <c r="L2096" s="10" t="str">
        <f aca="false">IF(K2096=0,"Chưa đánh giá",IF(K2096&lt;36,"Kém",IF(K2096&lt;50,"Yếu",IF(K2096&lt;65,"TB",IF(K2096&lt;80,"Khá",IF(K2096&lt;90,"Tốt",IF(K2096&lt;=100,"Xuất Sắc")))))))</f>
        <v>Tốt</v>
      </c>
    </row>
    <row r="2097" customFormat="false" ht="15.75" hidden="false" customHeight="false" outlineLevel="0" collapsed="false">
      <c r="A2097" s="12" t="n">
        <v>2093</v>
      </c>
      <c r="B2097" s="57" t="n">
        <v>622454</v>
      </c>
      <c r="C2097" s="55" t="s">
        <v>1958</v>
      </c>
      <c r="D2097" s="55" t="s">
        <v>1782</v>
      </c>
      <c r="E2097" s="74" t="s">
        <v>181</v>
      </c>
      <c r="F2097" s="55" t="n">
        <v>15</v>
      </c>
      <c r="G2097" s="55" t="n">
        <v>25</v>
      </c>
      <c r="H2097" s="55" t="n">
        <v>18</v>
      </c>
      <c r="I2097" s="55" t="n">
        <v>20</v>
      </c>
      <c r="J2097" s="55" t="n">
        <v>5</v>
      </c>
      <c r="K2097" s="10" t="n">
        <f aca="false">SUM(F2097:J2097)</f>
        <v>83</v>
      </c>
      <c r="L2097" s="10" t="str">
        <f aca="false">IF(K2097=0,"Chưa đánh giá",IF(K2097&lt;36,"Kém",IF(K2097&lt;50,"Yếu",IF(K2097&lt;65,"TB",IF(K2097&lt;80,"Khá",IF(K2097&lt;90,"Tốt",IF(K2097&lt;=100,"Xuất Sắc")))))))</f>
        <v>Tốt</v>
      </c>
    </row>
    <row r="2098" customFormat="false" ht="15.75" hidden="false" customHeight="false" outlineLevel="0" collapsed="false">
      <c r="A2098" s="12" t="n">
        <v>2094</v>
      </c>
      <c r="B2098" s="57" t="n">
        <v>622483</v>
      </c>
      <c r="C2098" s="55" t="s">
        <v>1959</v>
      </c>
      <c r="D2098" s="55" t="s">
        <v>1782</v>
      </c>
      <c r="E2098" s="74" t="s">
        <v>181</v>
      </c>
      <c r="F2098" s="55" t="n">
        <v>11</v>
      </c>
      <c r="G2098" s="55" t="n">
        <v>25</v>
      </c>
      <c r="H2098" s="55" t="n">
        <v>18</v>
      </c>
      <c r="I2098" s="55" t="n">
        <v>25</v>
      </c>
      <c r="J2098" s="55" t="n">
        <v>5</v>
      </c>
      <c r="K2098" s="10" t="n">
        <f aca="false">SUM(F2098:J2098)</f>
        <v>84</v>
      </c>
      <c r="L2098" s="10" t="str">
        <f aca="false">IF(K2098=0,"Chưa đánh giá",IF(K2098&lt;36,"Kém",IF(K2098&lt;50,"Yếu",IF(K2098&lt;65,"TB",IF(K2098&lt;80,"Khá",IF(K2098&lt;90,"Tốt",IF(K2098&lt;=100,"Xuất Sắc")))))))</f>
        <v>Tốt</v>
      </c>
    </row>
    <row r="2099" customFormat="false" ht="15.75" hidden="false" customHeight="false" outlineLevel="0" collapsed="false">
      <c r="A2099" s="12" t="n">
        <v>2095</v>
      </c>
      <c r="B2099" s="57" t="n">
        <v>622482</v>
      </c>
      <c r="C2099" s="55" t="s">
        <v>1960</v>
      </c>
      <c r="D2099" s="55" t="s">
        <v>1782</v>
      </c>
      <c r="E2099" s="74" t="s">
        <v>181</v>
      </c>
      <c r="F2099" s="55" t="n">
        <v>15</v>
      </c>
      <c r="G2099" s="55" t="n">
        <v>25</v>
      </c>
      <c r="H2099" s="55" t="n">
        <v>18</v>
      </c>
      <c r="I2099" s="55" t="n">
        <v>20</v>
      </c>
      <c r="J2099" s="55" t="n">
        <v>5</v>
      </c>
      <c r="K2099" s="10" t="n">
        <f aca="false">SUM(F2099:J2099)</f>
        <v>83</v>
      </c>
      <c r="L2099" s="10" t="str">
        <f aca="false">IF(K2099=0,"Chưa đánh giá",IF(K2099&lt;36,"Kém",IF(K2099&lt;50,"Yếu",IF(K2099&lt;65,"TB",IF(K2099&lt;80,"Khá",IF(K2099&lt;90,"Tốt",IF(K2099&lt;=100,"Xuất Sắc")))))))</f>
        <v>Tốt</v>
      </c>
    </row>
    <row r="2100" customFormat="false" ht="15.75" hidden="false" customHeight="false" outlineLevel="0" collapsed="false">
      <c r="A2100" s="12" t="n">
        <v>2096</v>
      </c>
      <c r="B2100" s="57" t="n">
        <v>6224478</v>
      </c>
      <c r="C2100" s="55" t="s">
        <v>1961</v>
      </c>
      <c r="D2100" s="55" t="s">
        <v>1782</v>
      </c>
      <c r="E2100" s="74" t="s">
        <v>181</v>
      </c>
      <c r="F2100" s="55" t="n">
        <v>11</v>
      </c>
      <c r="G2100" s="55" t="n">
        <v>25</v>
      </c>
      <c r="H2100" s="55" t="n">
        <v>18</v>
      </c>
      <c r="I2100" s="55" t="n">
        <v>15</v>
      </c>
      <c r="J2100" s="55" t="n">
        <v>5</v>
      </c>
      <c r="K2100" s="10" t="n">
        <f aca="false">SUM(F2100:J2100)</f>
        <v>74</v>
      </c>
      <c r="L2100" s="10" t="str">
        <f aca="false">IF(K2100=0,"Chưa đánh giá",IF(K2100&lt;36,"Kém",IF(K2100&lt;50,"Yếu",IF(K2100&lt;65,"TB",IF(K2100&lt;80,"Khá",IF(K2100&lt;90,"Tốt",IF(K2100&lt;=100,"Xuất Sắc")))))))</f>
        <v>Khá</v>
      </c>
    </row>
    <row r="2101" customFormat="false" ht="15.75" hidden="false" customHeight="false" outlineLevel="0" collapsed="false">
      <c r="A2101" s="12" t="n">
        <v>2097</v>
      </c>
      <c r="B2101" s="57" t="n">
        <v>622428</v>
      </c>
      <c r="C2101" s="55" t="s">
        <v>1962</v>
      </c>
      <c r="D2101" s="55" t="s">
        <v>1782</v>
      </c>
      <c r="E2101" s="74" t="s">
        <v>181</v>
      </c>
      <c r="F2101" s="55" t="n">
        <v>9</v>
      </c>
      <c r="G2101" s="55" t="n">
        <v>25</v>
      </c>
      <c r="H2101" s="55" t="n">
        <v>18</v>
      </c>
      <c r="I2101" s="55" t="n">
        <v>20</v>
      </c>
      <c r="J2101" s="55" t="n">
        <v>5</v>
      </c>
      <c r="K2101" s="10" t="n">
        <f aca="false">SUM(F2101:J2101)</f>
        <v>77</v>
      </c>
      <c r="L2101" s="10" t="str">
        <f aca="false">IF(K2101=0,"Chưa đánh giá",IF(K2101&lt;36,"Kém",IF(K2101&lt;50,"Yếu",IF(K2101&lt;65,"TB",IF(K2101&lt;80,"Khá",IF(K2101&lt;90,"Tốt",IF(K2101&lt;=100,"Xuất Sắc")))))))</f>
        <v>Khá</v>
      </c>
    </row>
    <row r="2102" customFormat="false" ht="15.75" hidden="false" customHeight="false" outlineLevel="0" collapsed="false">
      <c r="A2102" s="12" t="n">
        <v>2098</v>
      </c>
      <c r="B2102" s="57" t="n">
        <v>622420</v>
      </c>
      <c r="C2102" s="55" t="s">
        <v>1963</v>
      </c>
      <c r="D2102" s="55" t="s">
        <v>1782</v>
      </c>
      <c r="E2102" s="74" t="s">
        <v>181</v>
      </c>
      <c r="F2102" s="55" t="n">
        <v>12</v>
      </c>
      <c r="G2102" s="55" t="n">
        <v>25</v>
      </c>
      <c r="H2102" s="55" t="n">
        <v>18</v>
      </c>
      <c r="I2102" s="55" t="n">
        <v>20</v>
      </c>
      <c r="J2102" s="55"/>
      <c r="K2102" s="10" t="n">
        <f aca="false">SUM(F2102:J2102)</f>
        <v>75</v>
      </c>
      <c r="L2102" s="10" t="str">
        <f aca="false">IF(K2102=0,"Chưa đánh giá",IF(K2102&lt;36,"Kém",IF(K2102&lt;50,"Yếu",IF(K2102&lt;65,"TB",IF(K2102&lt;80,"Khá",IF(K2102&lt;90,"Tốt",IF(K2102&lt;=100,"Xuất Sắc")))))))</f>
        <v>Khá</v>
      </c>
    </row>
    <row r="2103" customFormat="false" ht="15.75" hidden="false" customHeight="false" outlineLevel="0" collapsed="false">
      <c r="A2103" s="12" t="n">
        <v>2099</v>
      </c>
      <c r="B2103" s="61" t="n">
        <v>621949</v>
      </c>
      <c r="C2103" s="74" t="s">
        <v>1964</v>
      </c>
      <c r="D2103" s="55" t="s">
        <v>1782</v>
      </c>
      <c r="E2103" s="58" t="s">
        <v>263</v>
      </c>
      <c r="F2103" s="58" t="n">
        <v>0</v>
      </c>
      <c r="G2103" s="58" t="n">
        <v>0</v>
      </c>
      <c r="H2103" s="58" t="n">
        <v>0</v>
      </c>
      <c r="I2103" s="58" t="n">
        <v>0</v>
      </c>
      <c r="J2103" s="58" t="n">
        <v>0</v>
      </c>
      <c r="K2103" s="10" t="n">
        <f aca="false">SUM(F2103:J2103)</f>
        <v>0</v>
      </c>
      <c r="L2103" s="10" t="str">
        <f aca="false">IF(K2103=0,"Chưa đánh giá",IF(K2103&lt;36,"Kém",IF(K2103&lt;50,"Yếu",IF(K2103&lt;65,"TB",IF(K2103&lt;80,"Khá",IF(K2103&lt;90,"Tốt",IF(K2103&lt;=100,"Xuất Sắc")))))))</f>
        <v>Chưa đánh giá</v>
      </c>
    </row>
    <row r="2104" customFormat="false" ht="15.75" hidden="false" customHeight="false" outlineLevel="0" collapsed="false">
      <c r="A2104" s="12" t="n">
        <v>2100</v>
      </c>
      <c r="B2104" s="61" t="n">
        <v>622032</v>
      </c>
      <c r="C2104" s="74" t="s">
        <v>1965</v>
      </c>
      <c r="D2104" s="55" t="s">
        <v>1782</v>
      </c>
      <c r="E2104" s="58" t="s">
        <v>263</v>
      </c>
      <c r="F2104" s="58" t="n">
        <v>8</v>
      </c>
      <c r="G2104" s="58" t="n">
        <v>25</v>
      </c>
      <c r="H2104" s="58" t="n">
        <v>18</v>
      </c>
      <c r="I2104" s="58" t="n">
        <v>20</v>
      </c>
      <c r="J2104" s="58" t="n">
        <v>0</v>
      </c>
      <c r="K2104" s="10" t="n">
        <f aca="false">SUM(F2104:J2104)</f>
        <v>71</v>
      </c>
      <c r="L2104" s="10" t="str">
        <f aca="false">IF(K2104=0,"Chưa đánh giá",IF(K2104&lt;36,"Kém",IF(K2104&lt;50,"Yếu",IF(K2104&lt;65,"TB",IF(K2104&lt;80,"Khá",IF(K2104&lt;90,"Tốt",IF(K2104&lt;=100,"Xuất Sắc")))))))</f>
        <v>Khá</v>
      </c>
    </row>
    <row r="2105" customFormat="false" ht="15.75" hidden="false" customHeight="false" outlineLevel="0" collapsed="false">
      <c r="A2105" s="12" t="n">
        <v>2101</v>
      </c>
      <c r="B2105" s="61" t="n">
        <v>622010</v>
      </c>
      <c r="C2105" s="74" t="s">
        <v>1432</v>
      </c>
      <c r="D2105" s="55" t="s">
        <v>1782</v>
      </c>
      <c r="E2105" s="58" t="s">
        <v>263</v>
      </c>
      <c r="F2105" s="58" t="n">
        <v>8</v>
      </c>
      <c r="G2105" s="58" t="n">
        <v>25</v>
      </c>
      <c r="H2105" s="58" t="n">
        <v>18</v>
      </c>
      <c r="I2105" s="58" t="n">
        <v>20</v>
      </c>
      <c r="J2105" s="58" t="n">
        <v>0</v>
      </c>
      <c r="K2105" s="10" t="n">
        <f aca="false">SUM(F2105:J2105)</f>
        <v>71</v>
      </c>
      <c r="L2105" s="10" t="str">
        <f aca="false">IF(K2105=0,"Chưa đánh giá",IF(K2105&lt;36,"Kém",IF(K2105&lt;50,"Yếu",IF(K2105&lt;65,"TB",IF(K2105&lt;80,"Khá",IF(K2105&lt;90,"Tốt",IF(K2105&lt;=100,"Xuất Sắc")))))))</f>
        <v>Khá</v>
      </c>
    </row>
    <row r="2106" customFormat="false" ht="15.75" hidden="false" customHeight="false" outlineLevel="0" collapsed="false">
      <c r="A2106" s="12" t="n">
        <v>2102</v>
      </c>
      <c r="B2106" s="61" t="n">
        <v>622011</v>
      </c>
      <c r="C2106" s="74" t="s">
        <v>1966</v>
      </c>
      <c r="D2106" s="55" t="s">
        <v>1782</v>
      </c>
      <c r="E2106" s="58" t="s">
        <v>263</v>
      </c>
      <c r="F2106" s="58" t="n">
        <v>8</v>
      </c>
      <c r="G2106" s="58" t="n">
        <v>25</v>
      </c>
      <c r="H2106" s="58" t="n">
        <v>18</v>
      </c>
      <c r="I2106" s="58" t="n">
        <v>20</v>
      </c>
      <c r="J2106" s="58" t="n">
        <v>0</v>
      </c>
      <c r="K2106" s="10" t="n">
        <f aca="false">SUM(F2106:J2106)</f>
        <v>71</v>
      </c>
      <c r="L2106" s="10" t="str">
        <f aca="false">IF(K2106=0,"Chưa đánh giá",IF(K2106&lt;36,"Kém",IF(K2106&lt;50,"Yếu",IF(K2106&lt;65,"TB",IF(K2106&lt;80,"Khá",IF(K2106&lt;90,"Tốt",IF(K2106&lt;=100,"Xuất Sắc")))))))</f>
        <v>Khá</v>
      </c>
    </row>
    <row r="2107" customFormat="false" ht="15.75" hidden="false" customHeight="false" outlineLevel="0" collapsed="false">
      <c r="A2107" s="12" t="n">
        <v>2103</v>
      </c>
      <c r="B2107" s="61" t="n">
        <v>621958</v>
      </c>
      <c r="C2107" s="74" t="s">
        <v>1967</v>
      </c>
      <c r="D2107" s="55" t="s">
        <v>1782</v>
      </c>
      <c r="E2107" s="58" t="s">
        <v>263</v>
      </c>
      <c r="F2107" s="58" t="n">
        <v>9</v>
      </c>
      <c r="G2107" s="58" t="n">
        <v>25</v>
      </c>
      <c r="H2107" s="58" t="n">
        <v>18</v>
      </c>
      <c r="I2107" s="58" t="n">
        <v>20</v>
      </c>
      <c r="J2107" s="58" t="n">
        <v>0</v>
      </c>
      <c r="K2107" s="10" t="n">
        <f aca="false">SUM(F2107:J2107)</f>
        <v>72</v>
      </c>
      <c r="L2107" s="10" t="str">
        <f aca="false">IF(K2107=0,"Chưa đánh giá",IF(K2107&lt;36,"Kém",IF(K2107&lt;50,"Yếu",IF(K2107&lt;65,"TB",IF(K2107&lt;80,"Khá",IF(K2107&lt;90,"Tốt",IF(K2107&lt;=100,"Xuất Sắc")))))))</f>
        <v>Khá</v>
      </c>
    </row>
    <row r="2108" customFormat="false" ht="15.75" hidden="false" customHeight="false" outlineLevel="0" collapsed="false">
      <c r="A2108" s="12" t="n">
        <v>2104</v>
      </c>
      <c r="B2108" s="61" t="n">
        <v>621956</v>
      </c>
      <c r="C2108" s="74" t="s">
        <v>1968</v>
      </c>
      <c r="D2108" s="55" t="s">
        <v>1782</v>
      </c>
      <c r="E2108" s="58" t="s">
        <v>263</v>
      </c>
      <c r="F2108" s="58" t="n">
        <v>8</v>
      </c>
      <c r="G2108" s="58" t="n">
        <v>25</v>
      </c>
      <c r="H2108" s="58" t="n">
        <v>18</v>
      </c>
      <c r="I2108" s="58" t="n">
        <v>20</v>
      </c>
      <c r="J2108" s="58" t="n">
        <v>0</v>
      </c>
      <c r="K2108" s="10" t="n">
        <f aca="false">SUM(F2108:J2108)</f>
        <v>71</v>
      </c>
      <c r="L2108" s="10" t="str">
        <f aca="false">IF(K2108=0,"Chưa đánh giá",IF(K2108&lt;36,"Kém",IF(K2108&lt;50,"Yếu",IF(K2108&lt;65,"TB",IF(K2108&lt;80,"Khá",IF(K2108&lt;90,"Tốt",IF(K2108&lt;=100,"Xuất Sắc")))))))</f>
        <v>Khá</v>
      </c>
    </row>
    <row r="2109" customFormat="false" ht="15.75" hidden="false" customHeight="false" outlineLevel="0" collapsed="false">
      <c r="A2109" s="12" t="n">
        <v>2105</v>
      </c>
      <c r="B2109" s="61" t="n">
        <v>622012</v>
      </c>
      <c r="C2109" s="74" t="s">
        <v>1969</v>
      </c>
      <c r="D2109" s="55" t="s">
        <v>1782</v>
      </c>
      <c r="E2109" s="58" t="s">
        <v>263</v>
      </c>
      <c r="F2109" s="77"/>
      <c r="G2109" s="77"/>
      <c r="H2109" s="77"/>
      <c r="I2109" s="77"/>
      <c r="J2109" s="77"/>
      <c r="K2109" s="10" t="n">
        <f aca="false">SUM(F2109:J2109)</f>
        <v>0</v>
      </c>
      <c r="L2109" s="10" t="str">
        <f aca="false">IF(K2109=0,"Chưa đánh giá",IF(K2109&lt;36,"Kém",IF(K2109&lt;50,"Yếu",IF(K2109&lt;65,"TB",IF(K2109&lt;80,"Khá",IF(K2109&lt;90,"Tốt",IF(K2109&lt;=100,"Xuất Sắc")))))))</f>
        <v>Chưa đánh giá</v>
      </c>
    </row>
    <row r="2110" customFormat="false" ht="15.75" hidden="false" customHeight="false" outlineLevel="0" collapsed="false">
      <c r="A2110" s="12" t="n">
        <v>2106</v>
      </c>
      <c r="B2110" s="61" t="n">
        <v>621984</v>
      </c>
      <c r="C2110" s="74" t="s">
        <v>722</v>
      </c>
      <c r="D2110" s="55" t="s">
        <v>1782</v>
      </c>
      <c r="E2110" s="58" t="s">
        <v>263</v>
      </c>
      <c r="F2110" s="58" t="n">
        <v>10</v>
      </c>
      <c r="G2110" s="58" t="n">
        <v>25</v>
      </c>
      <c r="H2110" s="58" t="n">
        <v>18</v>
      </c>
      <c r="I2110" s="58" t="n">
        <v>20</v>
      </c>
      <c r="J2110" s="58" t="n">
        <v>0</v>
      </c>
      <c r="K2110" s="10" t="n">
        <f aca="false">SUM(F2110:J2110)</f>
        <v>73</v>
      </c>
      <c r="L2110" s="10" t="str">
        <f aca="false">IF(K2110=0,"Chưa đánh giá",IF(K2110&lt;36,"Kém",IF(K2110&lt;50,"Yếu",IF(K2110&lt;65,"TB",IF(K2110&lt;80,"Khá",IF(K2110&lt;90,"Tốt",IF(K2110&lt;=100,"Xuất Sắc")))))))</f>
        <v>Khá</v>
      </c>
    </row>
    <row r="2111" customFormat="false" ht="15.75" hidden="false" customHeight="false" outlineLevel="0" collapsed="false">
      <c r="A2111" s="12" t="n">
        <v>2107</v>
      </c>
      <c r="B2111" s="61" t="n">
        <v>621997</v>
      </c>
      <c r="C2111" s="74" t="s">
        <v>1970</v>
      </c>
      <c r="D2111" s="55" t="s">
        <v>1782</v>
      </c>
      <c r="E2111" s="58" t="s">
        <v>263</v>
      </c>
      <c r="F2111" s="58" t="n">
        <v>8</v>
      </c>
      <c r="G2111" s="58" t="n">
        <v>25</v>
      </c>
      <c r="H2111" s="58" t="n">
        <v>18</v>
      </c>
      <c r="I2111" s="58" t="n">
        <v>20</v>
      </c>
      <c r="J2111" s="58" t="n">
        <v>0</v>
      </c>
      <c r="K2111" s="10" t="n">
        <f aca="false">SUM(F2111:J2111)</f>
        <v>71</v>
      </c>
      <c r="L2111" s="10" t="str">
        <f aca="false">IF(K2111=0,"Chưa đánh giá",IF(K2111&lt;36,"Kém",IF(K2111&lt;50,"Yếu",IF(K2111&lt;65,"TB",IF(K2111&lt;80,"Khá",IF(K2111&lt;90,"Tốt",IF(K2111&lt;=100,"Xuất Sắc")))))))</f>
        <v>Khá</v>
      </c>
    </row>
    <row r="2112" customFormat="false" ht="15.75" hidden="false" customHeight="false" outlineLevel="0" collapsed="false">
      <c r="A2112" s="12" t="n">
        <v>2108</v>
      </c>
      <c r="B2112" s="61" t="n">
        <v>622013</v>
      </c>
      <c r="C2112" s="74" t="s">
        <v>1971</v>
      </c>
      <c r="D2112" s="55" t="s">
        <v>1782</v>
      </c>
      <c r="E2112" s="58" t="s">
        <v>263</v>
      </c>
      <c r="F2112" s="58" t="n">
        <v>8</v>
      </c>
      <c r="G2112" s="58" t="n">
        <v>25</v>
      </c>
      <c r="H2112" s="58" t="n">
        <v>18</v>
      </c>
      <c r="I2112" s="58" t="n">
        <v>20</v>
      </c>
      <c r="J2112" s="58" t="n">
        <v>0</v>
      </c>
      <c r="K2112" s="10" t="n">
        <f aca="false">SUM(F2112:J2112)</f>
        <v>71</v>
      </c>
      <c r="L2112" s="10" t="str">
        <f aca="false">IF(K2112=0,"Chưa đánh giá",IF(K2112&lt;36,"Kém",IF(K2112&lt;50,"Yếu",IF(K2112&lt;65,"TB",IF(K2112&lt;80,"Khá",IF(K2112&lt;90,"Tốt",IF(K2112&lt;=100,"Xuất Sắc")))))))</f>
        <v>Khá</v>
      </c>
    </row>
    <row r="2113" customFormat="false" ht="15.75" hidden="false" customHeight="false" outlineLevel="0" collapsed="false">
      <c r="A2113" s="12" t="n">
        <v>2109</v>
      </c>
      <c r="B2113" s="61" t="n">
        <v>622035</v>
      </c>
      <c r="C2113" s="74" t="s">
        <v>1972</v>
      </c>
      <c r="D2113" s="55" t="s">
        <v>1782</v>
      </c>
      <c r="E2113" s="58" t="s">
        <v>263</v>
      </c>
      <c r="F2113" s="58" t="n">
        <v>11</v>
      </c>
      <c r="G2113" s="58" t="n">
        <v>25</v>
      </c>
      <c r="H2113" s="58" t="n">
        <v>18</v>
      </c>
      <c r="I2113" s="58" t="n">
        <v>20</v>
      </c>
      <c r="J2113" s="58" t="n">
        <v>9</v>
      </c>
      <c r="K2113" s="10" t="n">
        <f aca="false">SUM(F2113:J2113)</f>
        <v>83</v>
      </c>
      <c r="L2113" s="10" t="str">
        <f aca="false">IF(K2113=0,"Chưa đánh giá",IF(K2113&lt;36,"Kém",IF(K2113&lt;50,"Yếu",IF(K2113&lt;65,"TB",IF(K2113&lt;80,"Khá",IF(K2113&lt;90,"Tốt",IF(K2113&lt;=100,"Xuất Sắc")))))))</f>
        <v>Tốt</v>
      </c>
    </row>
    <row r="2114" customFormat="false" ht="15.75" hidden="false" customHeight="false" outlineLevel="0" collapsed="false">
      <c r="A2114" s="12" t="n">
        <v>2110</v>
      </c>
      <c r="B2114" s="61" t="n">
        <v>621999</v>
      </c>
      <c r="C2114" s="74" t="s">
        <v>1973</v>
      </c>
      <c r="D2114" s="55" t="s">
        <v>1782</v>
      </c>
      <c r="E2114" s="58" t="s">
        <v>263</v>
      </c>
      <c r="F2114" s="58" t="n">
        <v>8</v>
      </c>
      <c r="G2114" s="58" t="n">
        <v>25</v>
      </c>
      <c r="H2114" s="58" t="n">
        <v>18</v>
      </c>
      <c r="I2114" s="58" t="n">
        <v>20</v>
      </c>
      <c r="J2114" s="58" t="n">
        <v>10</v>
      </c>
      <c r="K2114" s="10" t="n">
        <f aca="false">SUM(F2114:J2114)</f>
        <v>81</v>
      </c>
      <c r="L2114" s="10" t="str">
        <f aca="false">IF(K2114=0,"Chưa đánh giá",IF(K2114&lt;36,"Kém",IF(K2114&lt;50,"Yếu",IF(K2114&lt;65,"TB",IF(K2114&lt;80,"Khá",IF(K2114&lt;90,"Tốt",IF(K2114&lt;=100,"Xuất Sắc")))))))</f>
        <v>Tốt</v>
      </c>
    </row>
    <row r="2115" customFormat="false" ht="15.75" hidden="false" customHeight="false" outlineLevel="0" collapsed="false">
      <c r="A2115" s="12" t="n">
        <v>2111</v>
      </c>
      <c r="B2115" s="61" t="n">
        <v>622037</v>
      </c>
      <c r="C2115" s="74" t="s">
        <v>1974</v>
      </c>
      <c r="D2115" s="55" t="s">
        <v>1782</v>
      </c>
      <c r="E2115" s="58" t="s">
        <v>263</v>
      </c>
      <c r="F2115" s="58" t="n">
        <v>9</v>
      </c>
      <c r="G2115" s="58" t="n">
        <v>25</v>
      </c>
      <c r="H2115" s="58" t="n">
        <v>18</v>
      </c>
      <c r="I2115" s="58" t="n">
        <v>25</v>
      </c>
      <c r="J2115" s="58" t="n">
        <v>5</v>
      </c>
      <c r="K2115" s="10" t="n">
        <f aca="false">SUM(F2115:J2115)</f>
        <v>82</v>
      </c>
      <c r="L2115" s="10" t="str">
        <f aca="false">IF(K2115=0,"Chưa đánh giá",IF(K2115&lt;36,"Kém",IF(K2115&lt;50,"Yếu",IF(K2115&lt;65,"TB",IF(K2115&lt;80,"Khá",IF(K2115&lt;90,"Tốt",IF(K2115&lt;=100,"Xuất Sắc")))))))</f>
        <v>Tốt</v>
      </c>
    </row>
    <row r="2116" customFormat="false" ht="15.75" hidden="false" customHeight="false" outlineLevel="0" collapsed="false">
      <c r="A2116" s="12" t="n">
        <v>2112</v>
      </c>
      <c r="B2116" s="61" t="n">
        <v>622015</v>
      </c>
      <c r="C2116" s="74" t="s">
        <v>1975</v>
      </c>
      <c r="D2116" s="55" t="s">
        <v>1782</v>
      </c>
      <c r="E2116" s="58" t="s">
        <v>263</v>
      </c>
      <c r="F2116" s="58" t="n">
        <v>9</v>
      </c>
      <c r="G2116" s="58" t="n">
        <v>25</v>
      </c>
      <c r="H2116" s="58" t="n">
        <v>18</v>
      </c>
      <c r="I2116" s="58" t="n">
        <v>20</v>
      </c>
      <c r="J2116" s="58" t="n">
        <v>5</v>
      </c>
      <c r="K2116" s="10" t="n">
        <f aca="false">SUM(F2116:J2116)</f>
        <v>77</v>
      </c>
      <c r="L2116" s="10" t="str">
        <f aca="false">IF(K2116=0,"Chưa đánh giá",IF(K2116&lt;36,"Kém",IF(K2116&lt;50,"Yếu",IF(K2116&lt;65,"TB",IF(K2116&lt;80,"Khá",IF(K2116&lt;90,"Tốt",IF(K2116&lt;=100,"Xuất Sắc")))))))</f>
        <v>Khá</v>
      </c>
    </row>
    <row r="2117" customFormat="false" ht="15.75" hidden="false" customHeight="false" outlineLevel="0" collapsed="false">
      <c r="A2117" s="12" t="n">
        <v>2113</v>
      </c>
      <c r="B2117" s="61" t="n">
        <v>622016</v>
      </c>
      <c r="C2117" s="74" t="s">
        <v>1976</v>
      </c>
      <c r="D2117" s="55" t="s">
        <v>1782</v>
      </c>
      <c r="E2117" s="58" t="s">
        <v>263</v>
      </c>
      <c r="F2117" s="58"/>
      <c r="G2117" s="58"/>
      <c r="H2117" s="58"/>
      <c r="I2117" s="58"/>
      <c r="J2117" s="58"/>
      <c r="K2117" s="10" t="n">
        <f aca="false">SUM(F2117:J2117)</f>
        <v>0</v>
      </c>
      <c r="L2117" s="10" t="str">
        <f aca="false">IF(K2117=0,"Chưa đánh giá",IF(K2117&lt;36,"Kém",IF(K2117&lt;50,"Yếu",IF(K2117&lt;65,"TB",IF(K2117&lt;80,"Khá",IF(K2117&lt;90,"Tốt",IF(K2117&lt;=100,"Xuất Sắc")))))))</f>
        <v>Chưa đánh giá</v>
      </c>
    </row>
    <row r="2118" customFormat="false" ht="15.75" hidden="false" customHeight="false" outlineLevel="0" collapsed="false">
      <c r="A2118" s="12" t="n">
        <v>2114</v>
      </c>
      <c r="B2118" s="61" t="n">
        <v>622033</v>
      </c>
      <c r="C2118" s="74" t="s">
        <v>1977</v>
      </c>
      <c r="D2118" s="55" t="s">
        <v>1782</v>
      </c>
      <c r="E2118" s="58" t="s">
        <v>263</v>
      </c>
      <c r="F2118" s="58" t="n">
        <v>12</v>
      </c>
      <c r="G2118" s="58" t="n">
        <v>25</v>
      </c>
      <c r="H2118" s="58" t="n">
        <v>18</v>
      </c>
      <c r="I2118" s="58" t="n">
        <v>25</v>
      </c>
      <c r="J2118" s="58" t="n">
        <v>5</v>
      </c>
      <c r="K2118" s="10" t="n">
        <f aca="false">SUM(F2118:J2118)</f>
        <v>85</v>
      </c>
      <c r="L2118" s="10" t="str">
        <f aca="false">IF(K2118=0,"Chưa đánh giá",IF(K2118&lt;36,"Kém",IF(K2118&lt;50,"Yếu",IF(K2118&lt;65,"TB",IF(K2118&lt;80,"Khá",IF(K2118&lt;90,"Tốt",IF(K2118&lt;=100,"Xuất Sắc")))))))</f>
        <v>Tốt</v>
      </c>
    </row>
    <row r="2119" customFormat="false" ht="15.75" hidden="false" customHeight="false" outlineLevel="0" collapsed="false">
      <c r="A2119" s="12" t="n">
        <v>2115</v>
      </c>
      <c r="B2119" s="61" t="n">
        <v>622034</v>
      </c>
      <c r="C2119" s="74" t="s">
        <v>1945</v>
      </c>
      <c r="D2119" s="55" t="s">
        <v>1782</v>
      </c>
      <c r="E2119" s="58" t="s">
        <v>263</v>
      </c>
      <c r="F2119" s="58"/>
      <c r="G2119" s="58"/>
      <c r="H2119" s="58"/>
      <c r="I2119" s="58"/>
      <c r="J2119" s="58"/>
      <c r="K2119" s="10" t="n">
        <f aca="false">SUM(F2119:J2119)</f>
        <v>0</v>
      </c>
      <c r="L2119" s="10" t="str">
        <f aca="false">IF(K2119=0,"Chưa đánh giá",IF(K2119&lt;36,"Kém",IF(K2119&lt;50,"Yếu",IF(K2119&lt;65,"TB",IF(K2119&lt;80,"Khá",IF(K2119&lt;90,"Tốt",IF(K2119&lt;=100,"Xuất Sắc")))))))</f>
        <v>Chưa đánh giá</v>
      </c>
    </row>
    <row r="2120" customFormat="false" ht="15.75" hidden="false" customHeight="false" outlineLevel="0" collapsed="false">
      <c r="A2120" s="12" t="n">
        <v>2116</v>
      </c>
      <c r="B2120" s="61" t="n">
        <v>622000</v>
      </c>
      <c r="C2120" s="74" t="s">
        <v>1978</v>
      </c>
      <c r="D2120" s="55" t="s">
        <v>1782</v>
      </c>
      <c r="E2120" s="58" t="s">
        <v>263</v>
      </c>
      <c r="F2120" s="58" t="n">
        <v>8</v>
      </c>
      <c r="G2120" s="58" t="n">
        <v>25</v>
      </c>
      <c r="H2120" s="58" t="n">
        <v>10</v>
      </c>
      <c r="I2120" s="58" t="n">
        <v>20</v>
      </c>
      <c r="J2120" s="58" t="n">
        <v>0</v>
      </c>
      <c r="K2120" s="10" t="n">
        <f aca="false">SUM(F2120:J2120)</f>
        <v>63</v>
      </c>
      <c r="L2120" s="10" t="str">
        <f aca="false">IF(K2120=0,"Chưa đánh giá",IF(K2120&lt;36,"Kém",IF(K2120&lt;50,"Yếu",IF(K2120&lt;65,"TB",IF(K2120&lt;80,"Khá",IF(K2120&lt;90,"Tốt",IF(K2120&lt;=100,"Xuất Sắc")))))))</f>
        <v>TB</v>
      </c>
    </row>
    <row r="2121" customFormat="false" ht="15.75" hidden="false" customHeight="false" outlineLevel="0" collapsed="false">
      <c r="A2121" s="12" t="n">
        <v>2117</v>
      </c>
      <c r="B2121" s="61" t="n">
        <v>622014</v>
      </c>
      <c r="C2121" s="74" t="s">
        <v>1979</v>
      </c>
      <c r="D2121" s="55" t="s">
        <v>1782</v>
      </c>
      <c r="E2121" s="58" t="s">
        <v>263</v>
      </c>
      <c r="F2121" s="58" t="n">
        <v>8</v>
      </c>
      <c r="G2121" s="58" t="n">
        <v>25</v>
      </c>
      <c r="H2121" s="58" t="n">
        <v>18</v>
      </c>
      <c r="I2121" s="58" t="n">
        <v>20</v>
      </c>
      <c r="J2121" s="58" t="n">
        <v>0</v>
      </c>
      <c r="K2121" s="10" t="n">
        <f aca="false">SUM(F2121:J2121)</f>
        <v>71</v>
      </c>
      <c r="L2121" s="10" t="str">
        <f aca="false">IF(K2121=0,"Chưa đánh giá",IF(K2121&lt;36,"Kém",IF(K2121&lt;50,"Yếu",IF(K2121&lt;65,"TB",IF(K2121&lt;80,"Khá",IF(K2121&lt;90,"Tốt",IF(K2121&lt;=100,"Xuất Sắc")))))))</f>
        <v>Khá</v>
      </c>
    </row>
    <row r="2122" customFormat="false" ht="15.75" hidden="false" customHeight="false" outlineLevel="0" collapsed="false">
      <c r="A2122" s="12" t="n">
        <v>2118</v>
      </c>
      <c r="B2122" s="61" t="n">
        <v>622031</v>
      </c>
      <c r="C2122" s="74" t="s">
        <v>1980</v>
      </c>
      <c r="D2122" s="55" t="s">
        <v>1782</v>
      </c>
      <c r="E2122" s="58" t="s">
        <v>263</v>
      </c>
      <c r="F2122" s="58"/>
      <c r="G2122" s="58"/>
      <c r="H2122" s="58"/>
      <c r="I2122" s="58"/>
      <c r="J2122" s="58"/>
      <c r="K2122" s="10" t="n">
        <f aca="false">SUM(F2122:J2122)</f>
        <v>0</v>
      </c>
      <c r="L2122" s="10" t="str">
        <f aca="false">IF(K2122=0,"Chưa đánh giá",IF(K2122&lt;36,"Kém",IF(K2122&lt;50,"Yếu",IF(K2122&lt;65,"TB",IF(K2122&lt;80,"Khá",IF(K2122&lt;90,"Tốt",IF(K2122&lt;=100,"Xuất Sắc")))))))</f>
        <v>Chưa đánh giá</v>
      </c>
    </row>
    <row r="2123" customFormat="false" ht="15.75" hidden="false" customHeight="false" outlineLevel="0" collapsed="false">
      <c r="A2123" s="12" t="n">
        <v>2119</v>
      </c>
      <c r="B2123" s="61" t="n">
        <v>621950</v>
      </c>
      <c r="C2123" s="74" t="s">
        <v>1981</v>
      </c>
      <c r="D2123" s="55" t="s">
        <v>1782</v>
      </c>
      <c r="E2123" s="58" t="s">
        <v>263</v>
      </c>
      <c r="F2123" s="58" t="n">
        <v>7</v>
      </c>
      <c r="G2123" s="58" t="n">
        <v>25</v>
      </c>
      <c r="H2123" s="58" t="n">
        <v>18</v>
      </c>
      <c r="I2123" s="58" t="n">
        <v>20</v>
      </c>
      <c r="J2123" s="58" t="n">
        <v>0</v>
      </c>
      <c r="K2123" s="10" t="n">
        <f aca="false">SUM(F2123:J2123)</f>
        <v>70</v>
      </c>
      <c r="L2123" s="10" t="str">
        <f aca="false">IF(K2123=0,"Chưa đánh giá",IF(K2123&lt;36,"Kém",IF(K2123&lt;50,"Yếu",IF(K2123&lt;65,"TB",IF(K2123&lt;80,"Khá",IF(K2123&lt;90,"Tốt",IF(K2123&lt;=100,"Xuất Sắc")))))))</f>
        <v>Khá</v>
      </c>
    </row>
    <row r="2124" customFormat="false" ht="15.75" hidden="false" customHeight="false" outlineLevel="0" collapsed="false">
      <c r="A2124" s="12" t="n">
        <v>2120</v>
      </c>
      <c r="B2124" s="61" t="n">
        <v>622001</v>
      </c>
      <c r="C2124" s="74" t="s">
        <v>1037</v>
      </c>
      <c r="D2124" s="55" t="s">
        <v>1782</v>
      </c>
      <c r="E2124" s="58" t="s">
        <v>263</v>
      </c>
      <c r="F2124" s="58" t="n">
        <v>9</v>
      </c>
      <c r="G2124" s="58" t="n">
        <v>25</v>
      </c>
      <c r="H2124" s="58" t="n">
        <v>18</v>
      </c>
      <c r="I2124" s="58" t="n">
        <v>20</v>
      </c>
      <c r="J2124" s="58" t="n">
        <v>0</v>
      </c>
      <c r="K2124" s="10" t="n">
        <f aca="false">SUM(F2124:J2124)</f>
        <v>72</v>
      </c>
      <c r="L2124" s="10" t="str">
        <f aca="false">IF(K2124=0,"Chưa đánh giá",IF(K2124&lt;36,"Kém",IF(K2124&lt;50,"Yếu",IF(K2124&lt;65,"TB",IF(K2124&lt;80,"Khá",IF(K2124&lt;90,"Tốt",IF(K2124&lt;=100,"Xuất Sắc")))))))</f>
        <v>Khá</v>
      </c>
    </row>
    <row r="2125" customFormat="false" ht="15.75" hidden="false" customHeight="false" outlineLevel="0" collapsed="false">
      <c r="A2125" s="12" t="n">
        <v>2121</v>
      </c>
      <c r="B2125" s="61" t="n">
        <v>622017</v>
      </c>
      <c r="C2125" s="74" t="s">
        <v>1982</v>
      </c>
      <c r="D2125" s="55" t="s">
        <v>1782</v>
      </c>
      <c r="E2125" s="58" t="s">
        <v>263</v>
      </c>
      <c r="F2125" s="58" t="n">
        <v>9</v>
      </c>
      <c r="G2125" s="58" t="n">
        <v>25</v>
      </c>
      <c r="H2125" s="58" t="n">
        <v>10</v>
      </c>
      <c r="I2125" s="58" t="n">
        <v>25</v>
      </c>
      <c r="J2125" s="58" t="n">
        <v>5</v>
      </c>
      <c r="K2125" s="10" t="n">
        <f aca="false">SUM(F2125:J2125)</f>
        <v>74</v>
      </c>
      <c r="L2125" s="10" t="str">
        <f aca="false">IF(K2125=0,"Chưa đánh giá",IF(K2125&lt;36,"Kém",IF(K2125&lt;50,"Yếu",IF(K2125&lt;65,"TB",IF(K2125&lt;80,"Khá",IF(K2125&lt;90,"Tốt",IF(K2125&lt;=100,"Xuất Sắc")))))))</f>
        <v>Khá</v>
      </c>
    </row>
    <row r="2126" customFormat="false" ht="15.75" hidden="false" customHeight="false" outlineLevel="0" collapsed="false">
      <c r="A2126" s="12" t="n">
        <v>2122</v>
      </c>
      <c r="B2126" s="61" t="n">
        <v>622002</v>
      </c>
      <c r="C2126" s="74" t="s">
        <v>1983</v>
      </c>
      <c r="D2126" s="55" t="s">
        <v>1782</v>
      </c>
      <c r="E2126" s="58" t="s">
        <v>263</v>
      </c>
      <c r="F2126" s="58" t="n">
        <v>8</v>
      </c>
      <c r="G2126" s="58" t="n">
        <v>25</v>
      </c>
      <c r="H2126" s="58" t="n">
        <v>18</v>
      </c>
      <c r="I2126" s="58" t="n">
        <v>20</v>
      </c>
      <c r="J2126" s="58" t="n">
        <v>0</v>
      </c>
      <c r="K2126" s="10" t="n">
        <f aca="false">SUM(F2126:J2126)</f>
        <v>71</v>
      </c>
      <c r="L2126" s="10" t="str">
        <f aca="false">IF(K2126=0,"Chưa đánh giá",IF(K2126&lt;36,"Kém",IF(K2126&lt;50,"Yếu",IF(K2126&lt;65,"TB",IF(K2126&lt;80,"Khá",IF(K2126&lt;90,"Tốt",IF(K2126&lt;=100,"Xuất Sắc")))))))</f>
        <v>Khá</v>
      </c>
    </row>
    <row r="2127" customFormat="false" ht="15.75" hidden="false" customHeight="false" outlineLevel="0" collapsed="false">
      <c r="A2127" s="12" t="n">
        <v>2123</v>
      </c>
      <c r="B2127" s="61" t="n">
        <v>621951</v>
      </c>
      <c r="C2127" s="74" t="s">
        <v>1984</v>
      </c>
      <c r="D2127" s="55" t="s">
        <v>1782</v>
      </c>
      <c r="E2127" s="58" t="s">
        <v>263</v>
      </c>
      <c r="F2127" s="58" t="n">
        <v>10</v>
      </c>
      <c r="G2127" s="58" t="n">
        <v>25</v>
      </c>
      <c r="H2127" s="58" t="n">
        <v>18</v>
      </c>
      <c r="I2127" s="58" t="n">
        <v>20</v>
      </c>
      <c r="J2127" s="58" t="n">
        <v>9</v>
      </c>
      <c r="K2127" s="10" t="n">
        <f aca="false">SUM(F2127:J2127)</f>
        <v>82</v>
      </c>
      <c r="L2127" s="10" t="str">
        <f aca="false">IF(K2127=0,"Chưa đánh giá",IF(K2127&lt;36,"Kém",IF(K2127&lt;50,"Yếu",IF(K2127&lt;65,"TB",IF(K2127&lt;80,"Khá",IF(K2127&lt;90,"Tốt",IF(K2127&lt;=100,"Xuất Sắc")))))))</f>
        <v>Tốt</v>
      </c>
    </row>
    <row r="2128" customFormat="false" ht="15.75" hidden="false" customHeight="false" outlineLevel="0" collapsed="false">
      <c r="A2128" s="12" t="n">
        <v>2124</v>
      </c>
      <c r="B2128" s="61" t="n">
        <v>621952</v>
      </c>
      <c r="C2128" s="74" t="s">
        <v>1985</v>
      </c>
      <c r="D2128" s="55" t="s">
        <v>1782</v>
      </c>
      <c r="E2128" s="58" t="s">
        <v>263</v>
      </c>
      <c r="F2128" s="58" t="n">
        <v>11</v>
      </c>
      <c r="G2128" s="58" t="n">
        <v>25</v>
      </c>
      <c r="H2128" s="58" t="n">
        <v>18</v>
      </c>
      <c r="I2128" s="58" t="n">
        <v>20</v>
      </c>
      <c r="J2128" s="58" t="n">
        <v>9</v>
      </c>
      <c r="K2128" s="10" t="n">
        <f aca="false">SUM(F2128:J2128)</f>
        <v>83</v>
      </c>
      <c r="L2128" s="10" t="str">
        <f aca="false">IF(K2128=0,"Chưa đánh giá",IF(K2128&lt;36,"Kém",IF(K2128&lt;50,"Yếu",IF(K2128&lt;65,"TB",IF(K2128&lt;80,"Khá",IF(K2128&lt;90,"Tốt",IF(K2128&lt;=100,"Xuất Sắc")))))))</f>
        <v>Tốt</v>
      </c>
    </row>
    <row r="2129" customFormat="false" ht="15.75" hidden="false" customHeight="false" outlineLevel="0" collapsed="false">
      <c r="A2129" s="12" t="n">
        <v>2125</v>
      </c>
      <c r="B2129" s="61" t="n">
        <v>621953</v>
      </c>
      <c r="C2129" s="74" t="s">
        <v>1986</v>
      </c>
      <c r="D2129" s="55" t="s">
        <v>1782</v>
      </c>
      <c r="E2129" s="58" t="s">
        <v>263</v>
      </c>
      <c r="F2129" s="58" t="n">
        <v>8</v>
      </c>
      <c r="G2129" s="58" t="n">
        <v>25</v>
      </c>
      <c r="H2129" s="58" t="n">
        <v>18</v>
      </c>
      <c r="I2129" s="58" t="n">
        <v>20</v>
      </c>
      <c r="J2129" s="58" t="n">
        <v>0</v>
      </c>
      <c r="K2129" s="10" t="n">
        <f aca="false">SUM(F2129:J2129)</f>
        <v>71</v>
      </c>
      <c r="L2129" s="10" t="str">
        <f aca="false">IF(K2129=0,"Chưa đánh giá",IF(K2129&lt;36,"Kém",IF(K2129&lt;50,"Yếu",IF(K2129&lt;65,"TB",IF(K2129&lt;80,"Khá",IF(K2129&lt;90,"Tốt",IF(K2129&lt;=100,"Xuất Sắc")))))))</f>
        <v>Khá</v>
      </c>
    </row>
    <row r="2130" customFormat="false" ht="15.75" hidden="false" customHeight="false" outlineLevel="0" collapsed="false">
      <c r="A2130" s="12" t="n">
        <v>2126</v>
      </c>
      <c r="B2130" s="61" t="n">
        <v>621954</v>
      </c>
      <c r="C2130" s="74" t="s">
        <v>1987</v>
      </c>
      <c r="D2130" s="55" t="s">
        <v>1782</v>
      </c>
      <c r="E2130" s="58" t="s">
        <v>263</v>
      </c>
      <c r="F2130" s="58" t="n">
        <v>8</v>
      </c>
      <c r="G2130" s="58" t="n">
        <v>25</v>
      </c>
      <c r="H2130" s="58" t="n">
        <v>18</v>
      </c>
      <c r="I2130" s="58" t="n">
        <v>20</v>
      </c>
      <c r="J2130" s="58" t="n">
        <v>5</v>
      </c>
      <c r="K2130" s="10" t="n">
        <f aca="false">SUM(F2130:J2130)</f>
        <v>76</v>
      </c>
      <c r="L2130" s="10" t="str">
        <f aca="false">IF(K2130=0,"Chưa đánh giá",IF(K2130&lt;36,"Kém",IF(K2130&lt;50,"Yếu",IF(K2130&lt;65,"TB",IF(K2130&lt;80,"Khá",IF(K2130&lt;90,"Tốt",IF(K2130&lt;=100,"Xuất Sắc")))))))</f>
        <v>Khá</v>
      </c>
    </row>
    <row r="2131" customFormat="false" ht="15.75" hidden="false" customHeight="false" outlineLevel="0" collapsed="false">
      <c r="A2131" s="12" t="n">
        <v>2127</v>
      </c>
      <c r="B2131" s="61" t="n">
        <v>621955</v>
      </c>
      <c r="C2131" s="74" t="s">
        <v>1988</v>
      </c>
      <c r="D2131" s="55" t="s">
        <v>1782</v>
      </c>
      <c r="E2131" s="58" t="s">
        <v>263</v>
      </c>
      <c r="F2131" s="58" t="n">
        <v>7</v>
      </c>
      <c r="G2131" s="58" t="n">
        <v>25</v>
      </c>
      <c r="H2131" s="58" t="n">
        <v>18</v>
      </c>
      <c r="I2131" s="58" t="n">
        <v>25</v>
      </c>
      <c r="J2131" s="58" t="n">
        <v>0</v>
      </c>
      <c r="K2131" s="10" t="n">
        <f aca="false">SUM(F2131:J2131)</f>
        <v>75</v>
      </c>
      <c r="L2131" s="10" t="str">
        <f aca="false">IF(K2131=0,"Chưa đánh giá",IF(K2131&lt;36,"Kém",IF(K2131&lt;50,"Yếu",IF(K2131&lt;65,"TB",IF(K2131&lt;80,"Khá",IF(K2131&lt;90,"Tốt",IF(K2131&lt;=100,"Xuất Sắc")))))))</f>
        <v>Khá</v>
      </c>
    </row>
    <row r="2132" customFormat="false" ht="15.75" hidden="false" customHeight="false" outlineLevel="0" collapsed="false">
      <c r="A2132" s="12" t="n">
        <v>2128</v>
      </c>
      <c r="B2132" s="61" t="n">
        <v>621957</v>
      </c>
      <c r="C2132" s="74" t="s">
        <v>1989</v>
      </c>
      <c r="D2132" s="55" t="s">
        <v>1782</v>
      </c>
      <c r="E2132" s="58" t="s">
        <v>263</v>
      </c>
      <c r="F2132" s="58" t="n">
        <v>7</v>
      </c>
      <c r="G2132" s="58" t="n">
        <v>25</v>
      </c>
      <c r="H2132" s="58" t="n">
        <v>18</v>
      </c>
      <c r="I2132" s="58" t="n">
        <v>20</v>
      </c>
      <c r="J2132" s="58" t="n">
        <v>0</v>
      </c>
      <c r="K2132" s="10" t="n">
        <f aca="false">SUM(F2132:J2132)</f>
        <v>70</v>
      </c>
      <c r="L2132" s="10" t="str">
        <f aca="false">IF(K2132=0,"Chưa đánh giá",IF(K2132&lt;36,"Kém",IF(K2132&lt;50,"Yếu",IF(K2132&lt;65,"TB",IF(K2132&lt;80,"Khá",IF(K2132&lt;90,"Tốt",IF(K2132&lt;=100,"Xuất Sắc")))))))</f>
        <v>Khá</v>
      </c>
    </row>
    <row r="2133" customFormat="false" ht="15.75" hidden="false" customHeight="false" outlineLevel="0" collapsed="false">
      <c r="A2133" s="12" t="n">
        <v>2129</v>
      </c>
      <c r="B2133" s="61" t="n">
        <v>622018</v>
      </c>
      <c r="C2133" s="74" t="s">
        <v>1523</v>
      </c>
      <c r="D2133" s="55" t="s">
        <v>1782</v>
      </c>
      <c r="E2133" s="58" t="s">
        <v>263</v>
      </c>
      <c r="F2133" s="58" t="n">
        <v>8</v>
      </c>
      <c r="G2133" s="58" t="n">
        <v>25</v>
      </c>
      <c r="H2133" s="58" t="n">
        <v>20</v>
      </c>
      <c r="I2133" s="58" t="n">
        <v>20</v>
      </c>
      <c r="J2133" s="58" t="n">
        <v>5</v>
      </c>
      <c r="K2133" s="10" t="n">
        <f aca="false">SUM(F2133:J2133)</f>
        <v>78</v>
      </c>
      <c r="L2133" s="10" t="str">
        <f aca="false">IF(K2133=0,"Chưa đánh giá",IF(K2133&lt;36,"Kém",IF(K2133&lt;50,"Yếu",IF(K2133&lt;65,"TB",IF(K2133&lt;80,"Khá",IF(K2133&lt;90,"Tốt",IF(K2133&lt;=100,"Xuất Sắc")))))))</f>
        <v>Khá</v>
      </c>
    </row>
    <row r="2134" customFormat="false" ht="15.75" hidden="false" customHeight="false" outlineLevel="0" collapsed="false">
      <c r="A2134" s="12" t="n">
        <v>2130</v>
      </c>
      <c r="B2134" s="61" t="n">
        <v>622020</v>
      </c>
      <c r="C2134" s="74" t="s">
        <v>1990</v>
      </c>
      <c r="D2134" s="55" t="s">
        <v>1782</v>
      </c>
      <c r="E2134" s="58" t="s">
        <v>263</v>
      </c>
      <c r="F2134" s="58" t="n">
        <v>9</v>
      </c>
      <c r="G2134" s="58" t="n">
        <v>25</v>
      </c>
      <c r="H2134" s="58" t="n">
        <v>10</v>
      </c>
      <c r="I2134" s="58" t="n">
        <v>25</v>
      </c>
      <c r="J2134" s="58" t="n">
        <v>5</v>
      </c>
      <c r="K2134" s="10" t="n">
        <f aca="false">SUM(F2134:J2134)</f>
        <v>74</v>
      </c>
      <c r="L2134" s="10" t="str">
        <f aca="false">IF(K2134=0,"Chưa đánh giá",IF(K2134&lt;36,"Kém",IF(K2134&lt;50,"Yếu",IF(K2134&lt;65,"TB",IF(K2134&lt;80,"Khá",IF(K2134&lt;90,"Tốt",IF(K2134&lt;=100,"Xuất Sắc")))))))</f>
        <v>Khá</v>
      </c>
    </row>
    <row r="2135" customFormat="false" ht="15.75" hidden="false" customHeight="false" outlineLevel="0" collapsed="false">
      <c r="A2135" s="12" t="n">
        <v>2131</v>
      </c>
      <c r="B2135" s="61" t="n">
        <v>621962</v>
      </c>
      <c r="C2135" s="74" t="s">
        <v>125</v>
      </c>
      <c r="D2135" s="55" t="s">
        <v>1782</v>
      </c>
      <c r="E2135" s="58" t="s">
        <v>263</v>
      </c>
      <c r="F2135" s="58" t="n">
        <v>9</v>
      </c>
      <c r="G2135" s="58" t="n">
        <v>25</v>
      </c>
      <c r="H2135" s="58" t="n">
        <v>18</v>
      </c>
      <c r="I2135" s="58" t="n">
        <v>20</v>
      </c>
      <c r="J2135" s="58" t="n">
        <v>9</v>
      </c>
      <c r="K2135" s="10" t="n">
        <f aca="false">SUM(F2135:J2135)</f>
        <v>81</v>
      </c>
      <c r="L2135" s="10" t="str">
        <f aca="false">IF(K2135=0,"Chưa đánh giá",IF(K2135&lt;36,"Kém",IF(K2135&lt;50,"Yếu",IF(K2135&lt;65,"TB",IF(K2135&lt;80,"Khá",IF(K2135&lt;90,"Tốt",IF(K2135&lt;=100,"Xuất Sắc")))))))</f>
        <v>Tốt</v>
      </c>
    </row>
    <row r="2136" customFormat="false" ht="15.75" hidden="false" customHeight="false" outlineLevel="0" collapsed="false">
      <c r="A2136" s="12" t="n">
        <v>2132</v>
      </c>
      <c r="B2136" s="61" t="n">
        <v>622019</v>
      </c>
      <c r="C2136" s="74" t="s">
        <v>1991</v>
      </c>
      <c r="D2136" s="55" t="s">
        <v>1782</v>
      </c>
      <c r="E2136" s="58" t="s">
        <v>263</v>
      </c>
      <c r="F2136" s="58" t="n">
        <v>6</v>
      </c>
      <c r="G2136" s="58" t="n">
        <v>25</v>
      </c>
      <c r="H2136" s="58" t="n">
        <v>18</v>
      </c>
      <c r="I2136" s="58" t="n">
        <v>20</v>
      </c>
      <c r="J2136" s="58" t="n">
        <v>0</v>
      </c>
      <c r="K2136" s="10" t="n">
        <f aca="false">SUM(F2136:J2136)</f>
        <v>69</v>
      </c>
      <c r="L2136" s="10" t="str">
        <f aca="false">IF(K2136=0,"Chưa đánh giá",IF(K2136&lt;36,"Kém",IF(K2136&lt;50,"Yếu",IF(K2136&lt;65,"TB",IF(K2136&lt;80,"Khá",IF(K2136&lt;90,"Tốt",IF(K2136&lt;=100,"Xuất Sắc")))))))</f>
        <v>Khá</v>
      </c>
    </row>
    <row r="2137" customFormat="false" ht="15.75" hidden="false" customHeight="false" outlineLevel="0" collapsed="false">
      <c r="A2137" s="12" t="n">
        <v>2133</v>
      </c>
      <c r="B2137" s="61" t="n">
        <v>621961</v>
      </c>
      <c r="C2137" s="74" t="s">
        <v>248</v>
      </c>
      <c r="D2137" s="55" t="s">
        <v>1782</v>
      </c>
      <c r="E2137" s="58" t="s">
        <v>263</v>
      </c>
      <c r="F2137" s="58" t="n">
        <v>11</v>
      </c>
      <c r="G2137" s="58" t="n">
        <v>25</v>
      </c>
      <c r="H2137" s="58" t="n">
        <v>18</v>
      </c>
      <c r="I2137" s="58" t="n">
        <v>20</v>
      </c>
      <c r="J2137" s="58" t="n">
        <v>0</v>
      </c>
      <c r="K2137" s="10" t="n">
        <f aca="false">SUM(F2137:J2137)</f>
        <v>74</v>
      </c>
      <c r="L2137" s="10" t="str">
        <f aca="false">IF(K2137=0,"Chưa đánh giá",IF(K2137&lt;36,"Kém",IF(K2137&lt;50,"Yếu",IF(K2137&lt;65,"TB",IF(K2137&lt;80,"Khá",IF(K2137&lt;90,"Tốt",IF(K2137&lt;=100,"Xuất Sắc")))))))</f>
        <v>Khá</v>
      </c>
    </row>
    <row r="2138" customFormat="false" ht="15.75" hidden="false" customHeight="false" outlineLevel="0" collapsed="false">
      <c r="A2138" s="12" t="n">
        <v>2134</v>
      </c>
      <c r="B2138" s="61" t="n">
        <v>621963</v>
      </c>
      <c r="C2138" s="74" t="s">
        <v>1992</v>
      </c>
      <c r="D2138" s="55" t="s">
        <v>1782</v>
      </c>
      <c r="E2138" s="58" t="s">
        <v>263</v>
      </c>
      <c r="F2138" s="58" t="n">
        <v>8</v>
      </c>
      <c r="G2138" s="58" t="n">
        <v>25</v>
      </c>
      <c r="H2138" s="58" t="n">
        <v>18</v>
      </c>
      <c r="I2138" s="58" t="n">
        <v>20</v>
      </c>
      <c r="J2138" s="58" t="n">
        <v>0</v>
      </c>
      <c r="K2138" s="10" t="n">
        <f aca="false">SUM(F2138:J2138)</f>
        <v>71</v>
      </c>
      <c r="L2138" s="10" t="str">
        <f aca="false">IF(K2138=0,"Chưa đánh giá",IF(K2138&lt;36,"Kém",IF(K2138&lt;50,"Yếu",IF(K2138&lt;65,"TB",IF(K2138&lt;80,"Khá",IF(K2138&lt;90,"Tốt",IF(K2138&lt;=100,"Xuất Sắc")))))))</f>
        <v>Khá</v>
      </c>
    </row>
    <row r="2139" customFormat="false" ht="15.75" hidden="false" customHeight="false" outlineLevel="0" collapsed="false">
      <c r="A2139" s="12" t="n">
        <v>2135</v>
      </c>
      <c r="B2139" s="61" t="n">
        <v>621960</v>
      </c>
      <c r="C2139" s="74" t="s">
        <v>1993</v>
      </c>
      <c r="D2139" s="55" t="s">
        <v>1782</v>
      </c>
      <c r="E2139" s="58" t="s">
        <v>263</v>
      </c>
      <c r="F2139" s="58" t="n">
        <v>8</v>
      </c>
      <c r="G2139" s="58" t="n">
        <v>25</v>
      </c>
      <c r="H2139" s="58" t="n">
        <v>18</v>
      </c>
      <c r="I2139" s="58" t="n">
        <v>20</v>
      </c>
      <c r="J2139" s="58" t="n">
        <v>9</v>
      </c>
      <c r="K2139" s="10" t="n">
        <f aca="false">SUM(F2139:J2139)</f>
        <v>80</v>
      </c>
      <c r="L2139" s="10" t="str">
        <f aca="false">IF(K2139=0,"Chưa đánh giá",IF(K2139&lt;36,"Kém",IF(K2139&lt;50,"Yếu",IF(K2139&lt;65,"TB",IF(K2139&lt;80,"Khá",IF(K2139&lt;90,"Tốt",IF(K2139&lt;=100,"Xuất Sắc")))))))</f>
        <v>Tốt</v>
      </c>
    </row>
    <row r="2140" customFormat="false" ht="15.75" hidden="false" customHeight="false" outlineLevel="0" collapsed="false">
      <c r="A2140" s="12" t="n">
        <v>2136</v>
      </c>
      <c r="B2140" s="61" t="n">
        <v>621959</v>
      </c>
      <c r="C2140" s="74" t="s">
        <v>1994</v>
      </c>
      <c r="D2140" s="55" t="s">
        <v>1782</v>
      </c>
      <c r="E2140" s="58" t="s">
        <v>263</v>
      </c>
      <c r="F2140" s="58" t="n">
        <v>9</v>
      </c>
      <c r="G2140" s="58" t="n">
        <v>25</v>
      </c>
      <c r="H2140" s="58" t="n">
        <v>18</v>
      </c>
      <c r="I2140" s="58" t="n">
        <v>20</v>
      </c>
      <c r="J2140" s="58" t="n">
        <v>0</v>
      </c>
      <c r="K2140" s="10" t="n">
        <f aca="false">SUM(F2140:J2140)</f>
        <v>72</v>
      </c>
      <c r="L2140" s="10" t="str">
        <f aca="false">IF(K2140=0,"Chưa đánh giá",IF(K2140&lt;36,"Kém",IF(K2140&lt;50,"Yếu",IF(K2140&lt;65,"TB",IF(K2140&lt;80,"Khá",IF(K2140&lt;90,"Tốt",IF(K2140&lt;=100,"Xuất Sắc")))))))</f>
        <v>Khá</v>
      </c>
    </row>
    <row r="2141" customFormat="false" ht="15.75" hidden="false" customHeight="false" outlineLevel="0" collapsed="false">
      <c r="A2141" s="12" t="n">
        <v>2137</v>
      </c>
      <c r="B2141" s="61" t="n">
        <v>622021</v>
      </c>
      <c r="C2141" s="74" t="s">
        <v>1995</v>
      </c>
      <c r="D2141" s="55" t="s">
        <v>1782</v>
      </c>
      <c r="E2141" s="58" t="s">
        <v>263</v>
      </c>
      <c r="F2141" s="58" t="n">
        <v>8</v>
      </c>
      <c r="G2141" s="58" t="n">
        <v>25</v>
      </c>
      <c r="H2141" s="58" t="n">
        <v>18</v>
      </c>
      <c r="I2141" s="58" t="n">
        <v>25</v>
      </c>
      <c r="J2141" s="58" t="n">
        <v>0</v>
      </c>
      <c r="K2141" s="10" t="n">
        <f aca="false">SUM(F2141:J2141)</f>
        <v>76</v>
      </c>
      <c r="L2141" s="10" t="str">
        <f aca="false">IF(K2141=0,"Chưa đánh giá",IF(K2141&lt;36,"Kém",IF(K2141&lt;50,"Yếu",IF(K2141&lt;65,"TB",IF(K2141&lt;80,"Khá",IF(K2141&lt;90,"Tốt",IF(K2141&lt;=100,"Xuất Sắc")))))))</f>
        <v>Khá</v>
      </c>
    </row>
    <row r="2142" customFormat="false" ht="15.75" hidden="false" customHeight="false" outlineLevel="0" collapsed="false">
      <c r="A2142" s="12" t="n">
        <v>2138</v>
      </c>
      <c r="B2142" s="61" t="n">
        <v>622003</v>
      </c>
      <c r="C2142" s="74" t="s">
        <v>1996</v>
      </c>
      <c r="D2142" s="55" t="s">
        <v>1782</v>
      </c>
      <c r="E2142" s="58" t="s">
        <v>263</v>
      </c>
      <c r="F2142" s="58" t="n">
        <v>9</v>
      </c>
      <c r="G2142" s="58" t="n">
        <v>25</v>
      </c>
      <c r="H2142" s="58" t="n">
        <v>18</v>
      </c>
      <c r="I2142" s="58" t="n">
        <v>20</v>
      </c>
      <c r="J2142" s="58" t="n">
        <v>5</v>
      </c>
      <c r="K2142" s="10" t="n">
        <f aca="false">SUM(F2142:J2142)</f>
        <v>77</v>
      </c>
      <c r="L2142" s="10" t="str">
        <f aca="false">IF(K2142=0,"Chưa đánh giá",IF(K2142&lt;36,"Kém",IF(K2142&lt;50,"Yếu",IF(K2142&lt;65,"TB",IF(K2142&lt;80,"Khá",IF(K2142&lt;90,"Tốt",IF(K2142&lt;=100,"Xuất Sắc")))))))</f>
        <v>Khá</v>
      </c>
    </row>
    <row r="2143" customFormat="false" ht="15.75" hidden="false" customHeight="false" outlineLevel="0" collapsed="false">
      <c r="A2143" s="12" t="n">
        <v>2139</v>
      </c>
      <c r="B2143" s="61" t="n">
        <v>622004</v>
      </c>
      <c r="C2143" s="74" t="s">
        <v>1997</v>
      </c>
      <c r="D2143" s="55" t="s">
        <v>1782</v>
      </c>
      <c r="E2143" s="58" t="s">
        <v>263</v>
      </c>
      <c r="F2143" s="58" t="n">
        <v>11</v>
      </c>
      <c r="G2143" s="58" t="n">
        <v>25</v>
      </c>
      <c r="H2143" s="58" t="n">
        <v>18</v>
      </c>
      <c r="I2143" s="58" t="n">
        <v>20</v>
      </c>
      <c r="J2143" s="58" t="n">
        <v>0</v>
      </c>
      <c r="K2143" s="10" t="n">
        <f aca="false">SUM(F2143:J2143)</f>
        <v>74</v>
      </c>
      <c r="L2143" s="10" t="str">
        <f aca="false">IF(K2143=0,"Chưa đánh giá",IF(K2143&lt;36,"Kém",IF(K2143&lt;50,"Yếu",IF(K2143&lt;65,"TB",IF(K2143&lt;80,"Khá",IF(K2143&lt;90,"Tốt",IF(K2143&lt;=100,"Xuất Sắc")))))))</f>
        <v>Khá</v>
      </c>
    </row>
    <row r="2144" customFormat="false" ht="15.75" hidden="false" customHeight="false" outlineLevel="0" collapsed="false">
      <c r="A2144" s="12" t="n">
        <v>2140</v>
      </c>
      <c r="B2144" s="61" t="n">
        <v>622005</v>
      </c>
      <c r="C2144" s="74" t="s">
        <v>1998</v>
      </c>
      <c r="D2144" s="55" t="s">
        <v>1782</v>
      </c>
      <c r="E2144" s="58" t="s">
        <v>263</v>
      </c>
      <c r="F2144" s="58" t="n">
        <v>11</v>
      </c>
      <c r="G2144" s="58" t="n">
        <v>25</v>
      </c>
      <c r="H2144" s="58" t="n">
        <v>18</v>
      </c>
      <c r="I2144" s="58" t="n">
        <v>20</v>
      </c>
      <c r="J2144" s="58" t="n">
        <v>5</v>
      </c>
      <c r="K2144" s="10" t="n">
        <f aca="false">SUM(F2144:J2144)</f>
        <v>79</v>
      </c>
      <c r="L2144" s="10" t="str">
        <f aca="false">IF(K2144=0,"Chưa đánh giá",IF(K2144&lt;36,"Kém",IF(K2144&lt;50,"Yếu",IF(K2144&lt;65,"TB",IF(K2144&lt;80,"Khá",IF(K2144&lt;90,"Tốt",IF(K2144&lt;=100,"Xuất Sắc")))))))</f>
        <v>Khá</v>
      </c>
    </row>
    <row r="2145" customFormat="false" ht="15.75" hidden="false" customHeight="false" outlineLevel="0" collapsed="false">
      <c r="A2145" s="12" t="n">
        <v>2141</v>
      </c>
      <c r="B2145" s="61" t="n">
        <v>621964</v>
      </c>
      <c r="C2145" s="74" t="s">
        <v>1999</v>
      </c>
      <c r="D2145" s="55" t="s">
        <v>1782</v>
      </c>
      <c r="E2145" s="58" t="s">
        <v>263</v>
      </c>
      <c r="F2145" s="58" t="n">
        <v>8</v>
      </c>
      <c r="G2145" s="58" t="n">
        <v>25</v>
      </c>
      <c r="H2145" s="58" t="n">
        <v>18</v>
      </c>
      <c r="I2145" s="58" t="n">
        <v>20</v>
      </c>
      <c r="J2145" s="58" t="n">
        <v>0</v>
      </c>
      <c r="K2145" s="10" t="n">
        <f aca="false">SUM(F2145:J2145)</f>
        <v>71</v>
      </c>
      <c r="L2145" s="10" t="str">
        <f aca="false">IF(K2145=0,"Chưa đánh giá",IF(K2145&lt;36,"Kém",IF(K2145&lt;50,"Yếu",IF(K2145&lt;65,"TB",IF(K2145&lt;80,"Khá",IF(K2145&lt;90,"Tốt",IF(K2145&lt;=100,"Xuất Sắc")))))))</f>
        <v>Khá</v>
      </c>
    </row>
    <row r="2146" customFormat="false" ht="15.75" hidden="false" customHeight="false" outlineLevel="0" collapsed="false">
      <c r="A2146" s="12" t="n">
        <v>2142</v>
      </c>
      <c r="B2146" s="61" t="n">
        <v>622006</v>
      </c>
      <c r="C2146" s="74" t="s">
        <v>2000</v>
      </c>
      <c r="D2146" s="55" t="s">
        <v>1782</v>
      </c>
      <c r="E2146" s="58" t="s">
        <v>263</v>
      </c>
      <c r="F2146" s="58" t="n">
        <v>8</v>
      </c>
      <c r="G2146" s="58" t="n">
        <v>25</v>
      </c>
      <c r="H2146" s="58" t="n">
        <v>20</v>
      </c>
      <c r="I2146" s="58" t="n">
        <v>20</v>
      </c>
      <c r="J2146" s="58" t="n">
        <v>0</v>
      </c>
      <c r="K2146" s="10" t="n">
        <f aca="false">SUM(F2146:J2146)</f>
        <v>73</v>
      </c>
      <c r="L2146" s="10" t="str">
        <f aca="false">IF(K2146=0,"Chưa đánh giá",IF(K2146&lt;36,"Kém",IF(K2146&lt;50,"Yếu",IF(K2146&lt;65,"TB",IF(K2146&lt;80,"Khá",IF(K2146&lt;90,"Tốt",IF(K2146&lt;=100,"Xuất Sắc")))))))</f>
        <v>Khá</v>
      </c>
    </row>
    <row r="2147" customFormat="false" ht="15.75" hidden="false" customHeight="false" outlineLevel="0" collapsed="false">
      <c r="A2147" s="12" t="n">
        <v>2143</v>
      </c>
      <c r="B2147" s="61" t="n">
        <v>621967</v>
      </c>
      <c r="C2147" s="74" t="s">
        <v>2001</v>
      </c>
      <c r="D2147" s="55" t="s">
        <v>1782</v>
      </c>
      <c r="E2147" s="58" t="s">
        <v>263</v>
      </c>
      <c r="F2147" s="58" t="n">
        <v>7</v>
      </c>
      <c r="G2147" s="58" t="n">
        <v>25</v>
      </c>
      <c r="H2147" s="58" t="n">
        <v>18</v>
      </c>
      <c r="I2147" s="58" t="n">
        <v>20</v>
      </c>
      <c r="J2147" s="58" t="n">
        <v>0</v>
      </c>
      <c r="K2147" s="10" t="n">
        <f aca="false">SUM(F2147:J2147)</f>
        <v>70</v>
      </c>
      <c r="L2147" s="10" t="str">
        <f aca="false">IF(K2147=0,"Chưa đánh giá",IF(K2147&lt;36,"Kém",IF(K2147&lt;50,"Yếu",IF(K2147&lt;65,"TB",IF(K2147&lt;80,"Khá",IF(K2147&lt;90,"Tốt",IF(K2147&lt;=100,"Xuất Sắc")))))))</f>
        <v>Khá</v>
      </c>
    </row>
    <row r="2148" customFormat="false" ht="15.75" hidden="false" customHeight="false" outlineLevel="0" collapsed="false">
      <c r="A2148" s="12" t="n">
        <v>2144</v>
      </c>
      <c r="B2148" s="61" t="n">
        <v>621966</v>
      </c>
      <c r="C2148" s="74" t="s">
        <v>2002</v>
      </c>
      <c r="D2148" s="55" t="s">
        <v>1782</v>
      </c>
      <c r="E2148" s="58" t="s">
        <v>263</v>
      </c>
      <c r="F2148" s="58" t="n">
        <v>7</v>
      </c>
      <c r="G2148" s="58" t="n">
        <v>25</v>
      </c>
      <c r="H2148" s="58" t="n">
        <v>18</v>
      </c>
      <c r="I2148" s="58" t="n">
        <v>20</v>
      </c>
      <c r="J2148" s="58" t="n">
        <v>0</v>
      </c>
      <c r="K2148" s="10" t="n">
        <f aca="false">SUM(F2148:J2148)</f>
        <v>70</v>
      </c>
      <c r="L2148" s="10" t="str">
        <f aca="false">IF(K2148=0,"Chưa đánh giá",IF(K2148&lt;36,"Kém",IF(K2148&lt;50,"Yếu",IF(K2148&lt;65,"TB",IF(K2148&lt;80,"Khá",IF(K2148&lt;90,"Tốt",IF(K2148&lt;=100,"Xuất Sắc")))))))</f>
        <v>Khá</v>
      </c>
    </row>
    <row r="2149" customFormat="false" ht="15.75" hidden="false" customHeight="false" outlineLevel="0" collapsed="false">
      <c r="A2149" s="12" t="n">
        <v>2145</v>
      </c>
      <c r="B2149" s="61" t="n">
        <v>621965</v>
      </c>
      <c r="C2149" s="74" t="s">
        <v>2003</v>
      </c>
      <c r="D2149" s="55" t="s">
        <v>1782</v>
      </c>
      <c r="E2149" s="58" t="s">
        <v>263</v>
      </c>
      <c r="F2149" s="58"/>
      <c r="G2149" s="58"/>
      <c r="H2149" s="58"/>
      <c r="I2149" s="58"/>
      <c r="J2149" s="58"/>
      <c r="K2149" s="10" t="n">
        <f aca="false">SUM(F2149:J2149)</f>
        <v>0</v>
      </c>
      <c r="L2149" s="10" t="str">
        <f aca="false">IF(K2149=0,"Chưa đánh giá",IF(K2149&lt;36,"Kém",IF(K2149&lt;50,"Yếu",IF(K2149&lt;65,"TB",IF(K2149&lt;80,"Khá",IF(K2149&lt;90,"Tốt",IF(K2149&lt;=100,"Xuất Sắc")))))))</f>
        <v>Chưa đánh giá</v>
      </c>
    </row>
    <row r="2150" customFormat="false" ht="15.75" hidden="false" customHeight="false" outlineLevel="0" collapsed="false">
      <c r="A2150" s="12" t="n">
        <v>2146</v>
      </c>
      <c r="B2150" s="61" t="n">
        <v>622023</v>
      </c>
      <c r="C2150" s="74" t="s">
        <v>2004</v>
      </c>
      <c r="D2150" s="55" t="s">
        <v>1782</v>
      </c>
      <c r="E2150" s="58" t="s">
        <v>263</v>
      </c>
      <c r="F2150" s="58" t="n">
        <v>8</v>
      </c>
      <c r="G2150" s="58" t="n">
        <v>25</v>
      </c>
      <c r="H2150" s="58" t="n">
        <v>18</v>
      </c>
      <c r="I2150" s="58" t="n">
        <v>20</v>
      </c>
      <c r="J2150" s="58" t="n">
        <v>0</v>
      </c>
      <c r="K2150" s="10" t="n">
        <f aca="false">SUM(F2150:J2150)</f>
        <v>71</v>
      </c>
      <c r="L2150" s="10" t="str">
        <f aca="false">IF(K2150=0,"Chưa đánh giá",IF(K2150&lt;36,"Kém",IF(K2150&lt;50,"Yếu",IF(K2150&lt;65,"TB",IF(K2150&lt;80,"Khá",IF(K2150&lt;90,"Tốt",IF(K2150&lt;=100,"Xuất Sắc")))))))</f>
        <v>Khá</v>
      </c>
    </row>
    <row r="2151" customFormat="false" ht="15.75" hidden="false" customHeight="false" outlineLevel="0" collapsed="false">
      <c r="A2151" s="12" t="n">
        <v>2147</v>
      </c>
      <c r="B2151" s="61" t="n">
        <v>621969</v>
      </c>
      <c r="C2151" s="74" t="s">
        <v>2005</v>
      </c>
      <c r="D2151" s="55" t="s">
        <v>1782</v>
      </c>
      <c r="E2151" s="58" t="s">
        <v>263</v>
      </c>
      <c r="F2151" s="58" t="n">
        <v>8</v>
      </c>
      <c r="G2151" s="58" t="n">
        <v>25</v>
      </c>
      <c r="H2151" s="58" t="n">
        <v>18</v>
      </c>
      <c r="I2151" s="58" t="n">
        <v>20</v>
      </c>
      <c r="J2151" s="58" t="n">
        <v>0</v>
      </c>
      <c r="K2151" s="10" t="n">
        <f aca="false">SUM(F2151:J2151)</f>
        <v>71</v>
      </c>
      <c r="L2151" s="10" t="str">
        <f aca="false">IF(K2151=0,"Chưa đánh giá",IF(K2151&lt;36,"Kém",IF(K2151&lt;50,"Yếu",IF(K2151&lt;65,"TB",IF(K2151&lt;80,"Khá",IF(K2151&lt;90,"Tốt",IF(K2151&lt;=100,"Xuất Sắc")))))))</f>
        <v>Khá</v>
      </c>
    </row>
    <row r="2152" customFormat="false" ht="15.75" hidden="false" customHeight="false" outlineLevel="0" collapsed="false">
      <c r="A2152" s="12" t="n">
        <v>2148</v>
      </c>
      <c r="B2152" s="61" t="n">
        <v>621970</v>
      </c>
      <c r="C2152" s="74" t="s">
        <v>2006</v>
      </c>
      <c r="D2152" s="55" t="s">
        <v>1782</v>
      </c>
      <c r="E2152" s="58" t="s">
        <v>263</v>
      </c>
      <c r="F2152" s="58" t="n">
        <v>8</v>
      </c>
      <c r="G2152" s="58" t="n">
        <v>25</v>
      </c>
      <c r="H2152" s="58" t="n">
        <v>18</v>
      </c>
      <c r="I2152" s="58" t="n">
        <v>20</v>
      </c>
      <c r="J2152" s="58" t="n">
        <v>9</v>
      </c>
      <c r="K2152" s="10" t="n">
        <f aca="false">SUM(F2152:J2152)</f>
        <v>80</v>
      </c>
      <c r="L2152" s="10" t="str">
        <f aca="false">IF(K2152=0,"Chưa đánh giá",IF(K2152&lt;36,"Kém",IF(K2152&lt;50,"Yếu",IF(K2152&lt;65,"TB",IF(K2152&lt;80,"Khá",IF(K2152&lt;90,"Tốt",IF(K2152&lt;=100,"Xuất Sắc")))))))</f>
        <v>Tốt</v>
      </c>
    </row>
    <row r="2153" customFormat="false" ht="15.75" hidden="false" customHeight="false" outlineLevel="0" collapsed="false">
      <c r="A2153" s="12" t="n">
        <v>2149</v>
      </c>
      <c r="B2153" s="61" t="n">
        <v>622022</v>
      </c>
      <c r="C2153" s="74" t="s">
        <v>2007</v>
      </c>
      <c r="D2153" s="55" t="s">
        <v>1782</v>
      </c>
      <c r="E2153" s="58" t="s">
        <v>263</v>
      </c>
      <c r="F2153" s="58"/>
      <c r="G2153" s="58"/>
      <c r="H2153" s="58"/>
      <c r="I2153" s="58"/>
      <c r="J2153" s="58"/>
      <c r="K2153" s="10" t="n">
        <f aca="false">SUM(F2153:J2153)</f>
        <v>0</v>
      </c>
      <c r="L2153" s="10" t="str">
        <f aca="false">IF(K2153=0,"Chưa đánh giá",IF(K2153&lt;36,"Kém",IF(K2153&lt;50,"Yếu",IF(K2153&lt;65,"TB",IF(K2153&lt;80,"Khá",IF(K2153&lt;90,"Tốt",IF(K2153&lt;=100,"Xuất Sắc")))))))</f>
        <v>Chưa đánh giá</v>
      </c>
    </row>
    <row r="2154" customFormat="false" ht="15.75" hidden="false" customHeight="false" outlineLevel="0" collapsed="false">
      <c r="A2154" s="12" t="n">
        <v>2150</v>
      </c>
      <c r="B2154" s="61" t="n">
        <v>621971</v>
      </c>
      <c r="C2154" s="74" t="s">
        <v>2008</v>
      </c>
      <c r="D2154" s="55" t="s">
        <v>1782</v>
      </c>
      <c r="E2154" s="58" t="s">
        <v>263</v>
      </c>
      <c r="F2154" s="58" t="n">
        <v>8</v>
      </c>
      <c r="G2154" s="58" t="n">
        <v>25</v>
      </c>
      <c r="H2154" s="58" t="n">
        <v>18</v>
      </c>
      <c r="I2154" s="58" t="n">
        <v>20</v>
      </c>
      <c r="J2154" s="58" t="n">
        <v>9</v>
      </c>
      <c r="K2154" s="10" t="n">
        <f aca="false">SUM(F2154:J2154)</f>
        <v>80</v>
      </c>
      <c r="L2154" s="10" t="str">
        <f aca="false">IF(K2154=0,"Chưa đánh giá",IF(K2154&lt;36,"Kém",IF(K2154&lt;50,"Yếu",IF(K2154&lt;65,"TB",IF(K2154&lt;80,"Khá",IF(K2154&lt;90,"Tốt",IF(K2154&lt;=100,"Xuất Sắc")))))))</f>
        <v>Tốt</v>
      </c>
    </row>
    <row r="2155" customFormat="false" ht="15.75" hidden="false" customHeight="false" outlineLevel="0" collapsed="false">
      <c r="A2155" s="12" t="n">
        <v>2151</v>
      </c>
      <c r="B2155" s="61" t="n">
        <v>621972</v>
      </c>
      <c r="C2155" s="74" t="s">
        <v>2009</v>
      </c>
      <c r="D2155" s="55" t="s">
        <v>1782</v>
      </c>
      <c r="E2155" s="58" t="s">
        <v>263</v>
      </c>
      <c r="F2155" s="58" t="n">
        <v>7</v>
      </c>
      <c r="G2155" s="58" t="n">
        <v>25</v>
      </c>
      <c r="H2155" s="58" t="n">
        <v>18</v>
      </c>
      <c r="I2155" s="58" t="n">
        <v>20</v>
      </c>
      <c r="J2155" s="58" t="n">
        <v>5</v>
      </c>
      <c r="K2155" s="10" t="n">
        <f aca="false">SUM(F2155:J2155)</f>
        <v>75</v>
      </c>
      <c r="L2155" s="10" t="str">
        <f aca="false">IF(K2155=0,"Chưa đánh giá",IF(K2155&lt;36,"Kém",IF(K2155&lt;50,"Yếu",IF(K2155&lt;65,"TB",IF(K2155&lt;80,"Khá",IF(K2155&lt;90,"Tốt",IF(K2155&lt;=100,"Xuất Sắc")))))))</f>
        <v>Khá</v>
      </c>
    </row>
    <row r="2156" customFormat="false" ht="15.75" hidden="false" customHeight="false" outlineLevel="0" collapsed="false">
      <c r="A2156" s="12" t="n">
        <v>2152</v>
      </c>
      <c r="B2156" s="61" t="n">
        <v>621973</v>
      </c>
      <c r="C2156" s="74" t="s">
        <v>2010</v>
      </c>
      <c r="D2156" s="55" t="s">
        <v>1782</v>
      </c>
      <c r="E2156" s="58" t="s">
        <v>263</v>
      </c>
      <c r="F2156" s="58" t="n">
        <v>9</v>
      </c>
      <c r="G2156" s="58" t="n">
        <v>25</v>
      </c>
      <c r="H2156" s="58" t="n">
        <v>10</v>
      </c>
      <c r="I2156" s="58" t="n">
        <v>25</v>
      </c>
      <c r="J2156" s="58" t="n">
        <v>5</v>
      </c>
      <c r="K2156" s="10" t="n">
        <f aca="false">SUM(F2156:J2156)</f>
        <v>74</v>
      </c>
      <c r="L2156" s="10" t="str">
        <f aca="false">IF(K2156=0,"Chưa đánh giá",IF(K2156&lt;36,"Kém",IF(K2156&lt;50,"Yếu",IF(K2156&lt;65,"TB",IF(K2156&lt;80,"Khá",IF(K2156&lt;90,"Tốt",IF(K2156&lt;=100,"Xuất Sắc")))))))</f>
        <v>Khá</v>
      </c>
    </row>
    <row r="2157" customFormat="false" ht="15.75" hidden="false" customHeight="false" outlineLevel="0" collapsed="false">
      <c r="A2157" s="12" t="n">
        <v>2153</v>
      </c>
      <c r="B2157" s="61" t="n">
        <v>622024</v>
      </c>
      <c r="C2157" s="74" t="s">
        <v>2011</v>
      </c>
      <c r="D2157" s="55" t="s">
        <v>1782</v>
      </c>
      <c r="E2157" s="58" t="s">
        <v>263</v>
      </c>
      <c r="F2157" s="58" t="n">
        <v>9</v>
      </c>
      <c r="G2157" s="58" t="n">
        <v>25</v>
      </c>
      <c r="H2157" s="58" t="n">
        <v>10</v>
      </c>
      <c r="I2157" s="58" t="n">
        <v>25</v>
      </c>
      <c r="J2157" s="58" t="n">
        <v>5</v>
      </c>
      <c r="K2157" s="10" t="n">
        <f aca="false">SUM(F2157:J2157)</f>
        <v>74</v>
      </c>
      <c r="L2157" s="10" t="str">
        <f aca="false">IF(K2157=0,"Chưa đánh giá",IF(K2157&lt;36,"Kém",IF(K2157&lt;50,"Yếu",IF(K2157&lt;65,"TB",IF(K2157&lt;80,"Khá",IF(K2157&lt;90,"Tốt",IF(K2157&lt;=100,"Xuất Sắc")))))))</f>
        <v>Khá</v>
      </c>
    </row>
    <row r="2158" customFormat="false" ht="15.75" hidden="false" customHeight="false" outlineLevel="0" collapsed="false">
      <c r="A2158" s="12" t="n">
        <v>2154</v>
      </c>
      <c r="B2158" s="61" t="n">
        <v>621975</v>
      </c>
      <c r="C2158" s="74" t="s">
        <v>2012</v>
      </c>
      <c r="D2158" s="55" t="s">
        <v>1782</v>
      </c>
      <c r="E2158" s="58" t="s">
        <v>263</v>
      </c>
      <c r="F2158" s="58" t="n">
        <v>10</v>
      </c>
      <c r="G2158" s="58" t="n">
        <v>25</v>
      </c>
      <c r="H2158" s="58" t="n">
        <v>20</v>
      </c>
      <c r="I2158" s="58" t="n">
        <v>20</v>
      </c>
      <c r="J2158" s="58" t="n">
        <v>9</v>
      </c>
      <c r="K2158" s="10" t="n">
        <f aca="false">SUM(F2158:J2158)</f>
        <v>84</v>
      </c>
      <c r="L2158" s="10" t="str">
        <f aca="false">IF(K2158=0,"Chưa đánh giá",IF(K2158&lt;36,"Kém",IF(K2158&lt;50,"Yếu",IF(K2158&lt;65,"TB",IF(K2158&lt;80,"Khá",IF(K2158&lt;90,"Tốt",IF(K2158&lt;=100,"Xuất Sắc")))))))</f>
        <v>Tốt</v>
      </c>
    </row>
    <row r="2159" customFormat="false" ht="15.75" hidden="false" customHeight="false" outlineLevel="0" collapsed="false">
      <c r="A2159" s="12" t="n">
        <v>2155</v>
      </c>
      <c r="B2159" s="61" t="n">
        <v>621974</v>
      </c>
      <c r="C2159" s="74" t="s">
        <v>2013</v>
      </c>
      <c r="D2159" s="55" t="s">
        <v>1782</v>
      </c>
      <c r="E2159" s="58" t="s">
        <v>263</v>
      </c>
      <c r="F2159" s="58" t="n">
        <v>8</v>
      </c>
      <c r="G2159" s="58" t="n">
        <v>25</v>
      </c>
      <c r="H2159" s="58" t="n">
        <v>18</v>
      </c>
      <c r="I2159" s="58" t="n">
        <v>20</v>
      </c>
      <c r="J2159" s="58" t="n">
        <v>0</v>
      </c>
      <c r="K2159" s="10" t="n">
        <f aca="false">SUM(F2159:J2159)</f>
        <v>71</v>
      </c>
      <c r="L2159" s="10" t="str">
        <f aca="false">IF(K2159=0,"Chưa đánh giá",IF(K2159&lt;36,"Kém",IF(K2159&lt;50,"Yếu",IF(K2159&lt;65,"TB",IF(K2159&lt;80,"Khá",IF(K2159&lt;90,"Tốt",IF(K2159&lt;=100,"Xuất Sắc")))))))</f>
        <v>Khá</v>
      </c>
    </row>
    <row r="2160" customFormat="false" ht="15.75" hidden="false" customHeight="false" outlineLevel="0" collapsed="false">
      <c r="A2160" s="12" t="n">
        <v>2156</v>
      </c>
      <c r="B2160" s="61" t="n">
        <v>622025</v>
      </c>
      <c r="C2160" s="74" t="s">
        <v>2014</v>
      </c>
      <c r="D2160" s="55" t="s">
        <v>1782</v>
      </c>
      <c r="E2160" s="58" t="s">
        <v>263</v>
      </c>
      <c r="F2160" s="58" t="n">
        <v>9</v>
      </c>
      <c r="G2160" s="58" t="n">
        <v>25</v>
      </c>
      <c r="H2160" s="58" t="n">
        <v>18</v>
      </c>
      <c r="I2160" s="58" t="n">
        <v>20</v>
      </c>
      <c r="J2160" s="58" t="n">
        <v>0</v>
      </c>
      <c r="K2160" s="10" t="n">
        <f aca="false">SUM(F2160:J2160)</f>
        <v>72</v>
      </c>
      <c r="L2160" s="10" t="str">
        <f aca="false">IF(K2160=0,"Chưa đánh giá",IF(K2160&lt;36,"Kém",IF(K2160&lt;50,"Yếu",IF(K2160&lt;65,"TB",IF(K2160&lt;80,"Khá",IF(K2160&lt;90,"Tốt",IF(K2160&lt;=100,"Xuất Sắc")))))))</f>
        <v>Khá</v>
      </c>
    </row>
    <row r="2161" customFormat="false" ht="15.75" hidden="false" customHeight="false" outlineLevel="0" collapsed="false">
      <c r="A2161" s="12" t="n">
        <v>2157</v>
      </c>
      <c r="B2161" s="61" t="n">
        <v>621976</v>
      </c>
      <c r="C2161" s="74" t="s">
        <v>700</v>
      </c>
      <c r="D2161" s="55" t="s">
        <v>1782</v>
      </c>
      <c r="E2161" s="58" t="s">
        <v>263</v>
      </c>
      <c r="F2161" s="58"/>
      <c r="G2161" s="58"/>
      <c r="H2161" s="58"/>
      <c r="I2161" s="58"/>
      <c r="J2161" s="58"/>
      <c r="K2161" s="10" t="n">
        <f aca="false">SUM(F2161:J2161)</f>
        <v>0</v>
      </c>
      <c r="L2161" s="10" t="str">
        <f aca="false">IF(K2161=0,"Chưa đánh giá",IF(K2161&lt;36,"Kém",IF(K2161&lt;50,"Yếu",IF(K2161&lt;65,"TB",IF(K2161&lt;80,"Khá",IF(K2161&lt;90,"Tốt",IF(K2161&lt;=100,"Xuất Sắc")))))))</f>
        <v>Chưa đánh giá</v>
      </c>
    </row>
    <row r="2162" customFormat="false" ht="15.75" hidden="false" customHeight="false" outlineLevel="0" collapsed="false">
      <c r="A2162" s="12" t="n">
        <v>2158</v>
      </c>
      <c r="B2162" s="61" t="n">
        <v>622038</v>
      </c>
      <c r="C2162" s="74" t="s">
        <v>2015</v>
      </c>
      <c r="D2162" s="55" t="s">
        <v>1782</v>
      </c>
      <c r="E2162" s="58" t="s">
        <v>263</v>
      </c>
      <c r="F2162" s="58" t="n">
        <v>9</v>
      </c>
      <c r="G2162" s="58" t="n">
        <v>25</v>
      </c>
      <c r="H2162" s="58" t="n">
        <v>18</v>
      </c>
      <c r="I2162" s="58" t="n">
        <v>20</v>
      </c>
      <c r="J2162" s="58" t="n">
        <v>0</v>
      </c>
      <c r="K2162" s="10" t="n">
        <f aca="false">SUM(F2162:J2162)</f>
        <v>72</v>
      </c>
      <c r="L2162" s="10" t="str">
        <f aca="false">IF(K2162=0,"Chưa đánh giá",IF(K2162&lt;36,"Kém",IF(K2162&lt;50,"Yếu",IF(K2162&lt;65,"TB",IF(K2162&lt;80,"Khá",IF(K2162&lt;90,"Tốt",IF(K2162&lt;=100,"Xuất Sắc")))))))</f>
        <v>Khá</v>
      </c>
    </row>
    <row r="2163" customFormat="false" ht="15.75" hidden="false" customHeight="false" outlineLevel="0" collapsed="false">
      <c r="A2163" s="12" t="n">
        <v>2159</v>
      </c>
      <c r="B2163" s="61" t="n">
        <v>621977</v>
      </c>
      <c r="C2163" s="74" t="s">
        <v>2016</v>
      </c>
      <c r="D2163" s="55" t="s">
        <v>1782</v>
      </c>
      <c r="E2163" s="58" t="s">
        <v>263</v>
      </c>
      <c r="F2163" s="58" t="n">
        <v>8</v>
      </c>
      <c r="G2163" s="58" t="n">
        <v>25</v>
      </c>
      <c r="H2163" s="58" t="n">
        <v>18</v>
      </c>
      <c r="I2163" s="58" t="n">
        <v>20</v>
      </c>
      <c r="J2163" s="58" t="n">
        <v>5</v>
      </c>
      <c r="K2163" s="10" t="n">
        <f aca="false">SUM(F2163:J2163)</f>
        <v>76</v>
      </c>
      <c r="L2163" s="10" t="str">
        <f aca="false">IF(K2163=0,"Chưa đánh giá",IF(K2163&lt;36,"Kém",IF(K2163&lt;50,"Yếu",IF(K2163&lt;65,"TB",IF(K2163&lt;80,"Khá",IF(K2163&lt;90,"Tốt",IF(K2163&lt;=100,"Xuất Sắc")))))))</f>
        <v>Khá</v>
      </c>
    </row>
    <row r="2164" customFormat="false" ht="15.75" hidden="false" customHeight="false" outlineLevel="0" collapsed="false">
      <c r="A2164" s="12" t="n">
        <v>2160</v>
      </c>
      <c r="B2164" s="61" t="n">
        <v>622026</v>
      </c>
      <c r="C2164" s="74" t="s">
        <v>1410</v>
      </c>
      <c r="D2164" s="55" t="s">
        <v>1782</v>
      </c>
      <c r="E2164" s="58" t="s">
        <v>263</v>
      </c>
      <c r="F2164" s="58" t="n">
        <v>7</v>
      </c>
      <c r="G2164" s="58" t="n">
        <v>25</v>
      </c>
      <c r="H2164" s="58" t="n">
        <v>18</v>
      </c>
      <c r="I2164" s="58" t="n">
        <v>20</v>
      </c>
      <c r="J2164" s="58" t="n">
        <v>5</v>
      </c>
      <c r="K2164" s="10" t="n">
        <f aca="false">SUM(F2164:J2164)</f>
        <v>75</v>
      </c>
      <c r="L2164" s="10" t="str">
        <f aca="false">IF(K2164=0,"Chưa đánh giá",IF(K2164&lt;36,"Kém",IF(K2164&lt;50,"Yếu",IF(K2164&lt;65,"TB",IF(K2164&lt;80,"Khá",IF(K2164&lt;90,"Tốt",IF(K2164&lt;=100,"Xuất Sắc")))))))</f>
        <v>Khá</v>
      </c>
    </row>
    <row r="2165" customFormat="false" ht="15.75" hidden="false" customHeight="false" outlineLevel="0" collapsed="false">
      <c r="A2165" s="12" t="n">
        <v>2161</v>
      </c>
      <c r="B2165" s="61" t="n">
        <v>622007</v>
      </c>
      <c r="C2165" s="74" t="s">
        <v>2017</v>
      </c>
      <c r="D2165" s="55" t="s">
        <v>1782</v>
      </c>
      <c r="E2165" s="58" t="s">
        <v>263</v>
      </c>
      <c r="F2165" s="58" t="n">
        <v>8</v>
      </c>
      <c r="G2165" s="58" t="n">
        <v>25</v>
      </c>
      <c r="H2165" s="58" t="n">
        <v>18</v>
      </c>
      <c r="I2165" s="58" t="n">
        <v>20</v>
      </c>
      <c r="J2165" s="58" t="n">
        <v>0</v>
      </c>
      <c r="K2165" s="10" t="n">
        <f aca="false">SUM(F2165:J2165)</f>
        <v>71</v>
      </c>
      <c r="L2165" s="10" t="str">
        <f aca="false">IF(K2165=0,"Chưa đánh giá",IF(K2165&lt;36,"Kém",IF(K2165&lt;50,"Yếu",IF(K2165&lt;65,"TB",IF(K2165&lt;80,"Khá",IF(K2165&lt;90,"Tốt",IF(K2165&lt;=100,"Xuất Sắc")))))))</f>
        <v>Khá</v>
      </c>
    </row>
    <row r="2166" customFormat="false" ht="15.75" hidden="false" customHeight="false" outlineLevel="0" collapsed="false">
      <c r="A2166" s="12" t="n">
        <v>2162</v>
      </c>
      <c r="B2166" s="61" t="n">
        <v>622008</v>
      </c>
      <c r="C2166" s="74" t="s">
        <v>2018</v>
      </c>
      <c r="D2166" s="55" t="s">
        <v>1782</v>
      </c>
      <c r="E2166" s="58" t="s">
        <v>263</v>
      </c>
      <c r="F2166" s="58"/>
      <c r="G2166" s="58"/>
      <c r="H2166" s="58"/>
      <c r="I2166" s="58"/>
      <c r="J2166" s="58"/>
      <c r="K2166" s="10" t="n">
        <f aca="false">SUM(F2166:J2166)</f>
        <v>0</v>
      </c>
      <c r="L2166" s="10" t="str">
        <f aca="false">IF(K2166=0,"Chưa đánh giá",IF(K2166&lt;36,"Kém",IF(K2166&lt;50,"Yếu",IF(K2166&lt;65,"TB",IF(K2166&lt;80,"Khá",IF(K2166&lt;90,"Tốt",IF(K2166&lt;=100,"Xuất Sắc")))))))</f>
        <v>Chưa đánh giá</v>
      </c>
    </row>
    <row r="2167" customFormat="false" ht="15.75" hidden="false" customHeight="false" outlineLevel="0" collapsed="false">
      <c r="A2167" s="12" t="n">
        <v>2163</v>
      </c>
      <c r="B2167" s="61" t="n">
        <v>621978</v>
      </c>
      <c r="C2167" s="74" t="s">
        <v>2019</v>
      </c>
      <c r="D2167" s="55" t="s">
        <v>1782</v>
      </c>
      <c r="E2167" s="58" t="s">
        <v>263</v>
      </c>
      <c r="F2167" s="58" t="n">
        <v>8</v>
      </c>
      <c r="G2167" s="58" t="n">
        <v>25</v>
      </c>
      <c r="H2167" s="58" t="n">
        <v>10</v>
      </c>
      <c r="I2167" s="58" t="n">
        <v>25</v>
      </c>
      <c r="J2167" s="58" t="n">
        <v>5</v>
      </c>
      <c r="K2167" s="10" t="n">
        <f aca="false">SUM(F2167:J2167)</f>
        <v>73</v>
      </c>
      <c r="L2167" s="10" t="str">
        <f aca="false">IF(K2167=0,"Chưa đánh giá",IF(K2167&lt;36,"Kém",IF(K2167&lt;50,"Yếu",IF(K2167&lt;65,"TB",IF(K2167&lt;80,"Khá",IF(K2167&lt;90,"Tốt",IF(K2167&lt;=100,"Xuất Sắc")))))))</f>
        <v>Khá</v>
      </c>
    </row>
    <row r="2168" customFormat="false" ht="15.75" hidden="false" customHeight="false" outlineLevel="0" collapsed="false">
      <c r="A2168" s="12" t="n">
        <v>2164</v>
      </c>
      <c r="B2168" s="61" t="n">
        <v>621980</v>
      </c>
      <c r="C2168" s="74" t="s">
        <v>2020</v>
      </c>
      <c r="D2168" s="55" t="s">
        <v>1782</v>
      </c>
      <c r="E2168" s="58" t="s">
        <v>263</v>
      </c>
      <c r="F2168" s="58" t="n">
        <v>8</v>
      </c>
      <c r="G2168" s="58" t="n">
        <v>25</v>
      </c>
      <c r="H2168" s="58" t="n">
        <v>18</v>
      </c>
      <c r="I2168" s="58" t="n">
        <v>20</v>
      </c>
      <c r="J2168" s="58" t="n">
        <v>0</v>
      </c>
      <c r="K2168" s="10" t="n">
        <f aca="false">SUM(F2168:J2168)</f>
        <v>71</v>
      </c>
      <c r="L2168" s="10" t="str">
        <f aca="false">IF(K2168=0,"Chưa đánh giá",IF(K2168&lt;36,"Kém",IF(K2168&lt;50,"Yếu",IF(K2168&lt;65,"TB",IF(K2168&lt;80,"Khá",IF(K2168&lt;90,"Tốt",IF(K2168&lt;=100,"Xuất Sắc")))))))</f>
        <v>Khá</v>
      </c>
    </row>
    <row r="2169" customFormat="false" ht="15.75" hidden="false" customHeight="false" outlineLevel="0" collapsed="false">
      <c r="A2169" s="12" t="n">
        <v>2165</v>
      </c>
      <c r="B2169" s="61" t="n">
        <v>621981</v>
      </c>
      <c r="C2169" s="74" t="s">
        <v>2021</v>
      </c>
      <c r="D2169" s="55" t="s">
        <v>1782</v>
      </c>
      <c r="E2169" s="58" t="s">
        <v>263</v>
      </c>
      <c r="F2169" s="58" t="n">
        <v>8</v>
      </c>
      <c r="G2169" s="58" t="n">
        <v>25</v>
      </c>
      <c r="H2169" s="58" t="n">
        <v>18</v>
      </c>
      <c r="I2169" s="58" t="n">
        <v>20</v>
      </c>
      <c r="J2169" s="58" t="n">
        <v>0</v>
      </c>
      <c r="K2169" s="10" t="n">
        <f aca="false">SUM(F2169:J2169)</f>
        <v>71</v>
      </c>
      <c r="L2169" s="10" t="str">
        <f aca="false">IF(K2169=0,"Chưa đánh giá",IF(K2169&lt;36,"Kém",IF(K2169&lt;50,"Yếu",IF(K2169&lt;65,"TB",IF(K2169&lt;80,"Khá",IF(K2169&lt;90,"Tốt",IF(K2169&lt;=100,"Xuất Sắc")))))))</f>
        <v>Khá</v>
      </c>
    </row>
    <row r="2170" customFormat="false" ht="15.75" hidden="false" customHeight="false" outlineLevel="0" collapsed="false">
      <c r="A2170" s="12" t="n">
        <v>2166</v>
      </c>
      <c r="B2170" s="61" t="n">
        <v>621979</v>
      </c>
      <c r="C2170" s="74" t="s">
        <v>2022</v>
      </c>
      <c r="D2170" s="55" t="s">
        <v>1782</v>
      </c>
      <c r="E2170" s="58" t="s">
        <v>263</v>
      </c>
      <c r="F2170" s="58" t="n">
        <v>8</v>
      </c>
      <c r="G2170" s="58" t="n">
        <v>25</v>
      </c>
      <c r="H2170" s="58" t="n">
        <v>18</v>
      </c>
      <c r="I2170" s="58" t="n">
        <v>20</v>
      </c>
      <c r="J2170" s="58" t="n">
        <v>5</v>
      </c>
      <c r="K2170" s="10" t="n">
        <f aca="false">SUM(F2170:J2170)</f>
        <v>76</v>
      </c>
      <c r="L2170" s="10" t="str">
        <f aca="false">IF(K2170=0,"Chưa đánh giá",IF(K2170&lt;36,"Kém",IF(K2170&lt;50,"Yếu",IF(K2170&lt;65,"TB",IF(K2170&lt;80,"Khá",IF(K2170&lt;90,"Tốt",IF(K2170&lt;=100,"Xuất Sắc")))))))</f>
        <v>Khá</v>
      </c>
    </row>
    <row r="2171" customFormat="false" ht="15.75" hidden="false" customHeight="false" outlineLevel="0" collapsed="false">
      <c r="A2171" s="12" t="n">
        <v>2167</v>
      </c>
      <c r="B2171" s="61" t="n">
        <v>622027</v>
      </c>
      <c r="C2171" s="74" t="s">
        <v>2023</v>
      </c>
      <c r="D2171" s="55" t="s">
        <v>1782</v>
      </c>
      <c r="E2171" s="58" t="s">
        <v>263</v>
      </c>
      <c r="F2171" s="58" t="n">
        <v>7</v>
      </c>
      <c r="G2171" s="58" t="n">
        <v>25</v>
      </c>
      <c r="H2171" s="58" t="n">
        <v>18</v>
      </c>
      <c r="I2171" s="58" t="n">
        <v>20</v>
      </c>
      <c r="J2171" s="58" t="n">
        <v>0</v>
      </c>
      <c r="K2171" s="10" t="n">
        <f aca="false">SUM(F2171:J2171)</f>
        <v>70</v>
      </c>
      <c r="L2171" s="10" t="str">
        <f aca="false">IF(K2171=0,"Chưa đánh giá",IF(K2171&lt;36,"Kém",IF(K2171&lt;50,"Yếu",IF(K2171&lt;65,"TB",IF(K2171&lt;80,"Khá",IF(K2171&lt;90,"Tốt",IF(K2171&lt;=100,"Xuất Sắc")))))))</f>
        <v>Khá</v>
      </c>
    </row>
    <row r="2172" customFormat="false" ht="15.75" hidden="false" customHeight="false" outlineLevel="0" collapsed="false">
      <c r="A2172" s="12" t="n">
        <v>2168</v>
      </c>
      <c r="B2172" s="61" t="n">
        <v>621982</v>
      </c>
      <c r="C2172" s="74" t="s">
        <v>2024</v>
      </c>
      <c r="D2172" s="55" t="s">
        <v>1782</v>
      </c>
      <c r="E2172" s="58" t="s">
        <v>263</v>
      </c>
      <c r="F2172" s="58" t="n">
        <v>8</v>
      </c>
      <c r="G2172" s="58" t="n">
        <v>25</v>
      </c>
      <c r="H2172" s="58" t="n">
        <v>18</v>
      </c>
      <c r="I2172" s="58" t="n">
        <v>20</v>
      </c>
      <c r="J2172" s="58" t="n">
        <v>0</v>
      </c>
      <c r="K2172" s="10" t="n">
        <f aca="false">SUM(F2172:J2172)</f>
        <v>71</v>
      </c>
      <c r="L2172" s="10" t="str">
        <f aca="false">IF(K2172=0,"Chưa đánh giá",IF(K2172&lt;36,"Kém",IF(K2172&lt;50,"Yếu",IF(K2172&lt;65,"TB",IF(K2172&lt;80,"Khá",IF(K2172&lt;90,"Tốt",IF(K2172&lt;=100,"Xuất Sắc")))))))</f>
        <v>Khá</v>
      </c>
    </row>
    <row r="2173" customFormat="false" ht="15.75" hidden="false" customHeight="false" outlineLevel="0" collapsed="false">
      <c r="A2173" s="12" t="n">
        <v>2169</v>
      </c>
      <c r="B2173" s="61" t="n">
        <v>621983</v>
      </c>
      <c r="C2173" s="74" t="s">
        <v>2025</v>
      </c>
      <c r="D2173" s="55" t="s">
        <v>1782</v>
      </c>
      <c r="E2173" s="58" t="s">
        <v>263</v>
      </c>
      <c r="F2173" s="58" t="n">
        <v>8</v>
      </c>
      <c r="G2173" s="58" t="n">
        <v>25</v>
      </c>
      <c r="H2173" s="58" t="n">
        <v>20</v>
      </c>
      <c r="I2173" s="58" t="n">
        <v>20</v>
      </c>
      <c r="J2173" s="58" t="n">
        <v>0</v>
      </c>
      <c r="K2173" s="10" t="n">
        <f aca="false">SUM(F2173:J2173)</f>
        <v>73</v>
      </c>
      <c r="L2173" s="10" t="str">
        <f aca="false">IF(K2173=0,"Chưa đánh giá",IF(K2173&lt;36,"Kém",IF(K2173&lt;50,"Yếu",IF(K2173&lt;65,"TB",IF(K2173&lt;80,"Khá",IF(K2173&lt;90,"Tốt",IF(K2173&lt;=100,"Xuất Sắc")))))))</f>
        <v>Khá</v>
      </c>
    </row>
    <row r="2174" customFormat="false" ht="15.75" hidden="false" customHeight="false" outlineLevel="0" collapsed="false">
      <c r="A2174" s="12" t="n">
        <v>2170</v>
      </c>
      <c r="B2174" s="61" t="n">
        <v>621987</v>
      </c>
      <c r="C2174" s="74" t="s">
        <v>2026</v>
      </c>
      <c r="D2174" s="55" t="s">
        <v>1782</v>
      </c>
      <c r="E2174" s="58" t="s">
        <v>263</v>
      </c>
      <c r="F2174" s="58" t="n">
        <v>7</v>
      </c>
      <c r="G2174" s="58" t="n">
        <v>25</v>
      </c>
      <c r="H2174" s="58" t="n">
        <v>18</v>
      </c>
      <c r="I2174" s="58" t="n">
        <v>25</v>
      </c>
      <c r="J2174" s="58" t="n">
        <v>0</v>
      </c>
      <c r="K2174" s="10" t="n">
        <f aca="false">SUM(F2174:J2174)</f>
        <v>75</v>
      </c>
      <c r="L2174" s="10" t="str">
        <f aca="false">IF(K2174=0,"Chưa đánh giá",IF(K2174&lt;36,"Kém",IF(K2174&lt;50,"Yếu",IF(K2174&lt;65,"TB",IF(K2174&lt;80,"Khá",IF(K2174&lt;90,"Tốt",IF(K2174&lt;=100,"Xuất Sắc")))))))</f>
        <v>Khá</v>
      </c>
    </row>
    <row r="2175" customFormat="false" ht="15.75" hidden="false" customHeight="false" outlineLevel="0" collapsed="false">
      <c r="A2175" s="12" t="n">
        <v>2171</v>
      </c>
      <c r="B2175" s="61" t="n">
        <v>621986</v>
      </c>
      <c r="C2175" s="74" t="s">
        <v>2027</v>
      </c>
      <c r="D2175" s="55" t="s">
        <v>1782</v>
      </c>
      <c r="E2175" s="58" t="s">
        <v>263</v>
      </c>
      <c r="F2175" s="58" t="n">
        <v>6</v>
      </c>
      <c r="G2175" s="58" t="n">
        <v>25</v>
      </c>
      <c r="H2175" s="58" t="n">
        <v>18</v>
      </c>
      <c r="I2175" s="58" t="n">
        <v>20</v>
      </c>
      <c r="J2175" s="58" t="n">
        <v>9</v>
      </c>
      <c r="K2175" s="10" t="n">
        <f aca="false">SUM(F2175:J2175)</f>
        <v>78</v>
      </c>
      <c r="L2175" s="10" t="str">
        <f aca="false">IF(K2175=0,"Chưa đánh giá",IF(K2175&lt;36,"Kém",IF(K2175&lt;50,"Yếu",IF(K2175&lt;65,"TB",IF(K2175&lt;80,"Khá",IF(K2175&lt;90,"Tốt",IF(K2175&lt;=100,"Xuất Sắc")))))))</f>
        <v>Khá</v>
      </c>
    </row>
    <row r="2176" customFormat="false" ht="15.75" hidden="false" customHeight="false" outlineLevel="0" collapsed="false">
      <c r="A2176" s="12" t="n">
        <v>2172</v>
      </c>
      <c r="B2176" s="61" t="n">
        <v>621988</v>
      </c>
      <c r="C2176" s="74" t="s">
        <v>2028</v>
      </c>
      <c r="D2176" s="55" t="s">
        <v>1782</v>
      </c>
      <c r="E2176" s="58" t="s">
        <v>263</v>
      </c>
      <c r="F2176" s="58" t="n">
        <v>8</v>
      </c>
      <c r="G2176" s="58" t="n">
        <v>25</v>
      </c>
      <c r="H2176" s="58" t="n">
        <v>18</v>
      </c>
      <c r="I2176" s="58" t="n">
        <v>20</v>
      </c>
      <c r="J2176" s="58" t="n">
        <v>0</v>
      </c>
      <c r="K2176" s="10" t="n">
        <f aca="false">SUM(F2176:J2176)</f>
        <v>71</v>
      </c>
      <c r="L2176" s="10" t="str">
        <f aca="false">IF(K2176=0,"Chưa đánh giá",IF(K2176&lt;36,"Kém",IF(K2176&lt;50,"Yếu",IF(K2176&lt;65,"TB",IF(K2176&lt;80,"Khá",IF(K2176&lt;90,"Tốt",IF(K2176&lt;=100,"Xuất Sắc")))))))</f>
        <v>Khá</v>
      </c>
    </row>
    <row r="2177" customFormat="false" ht="15.75" hidden="false" customHeight="false" outlineLevel="0" collapsed="false">
      <c r="A2177" s="12" t="n">
        <v>2173</v>
      </c>
      <c r="B2177" s="61" t="n">
        <v>622028</v>
      </c>
      <c r="C2177" s="74" t="s">
        <v>2029</v>
      </c>
      <c r="D2177" s="55" t="s">
        <v>1782</v>
      </c>
      <c r="E2177" s="58" t="s">
        <v>263</v>
      </c>
      <c r="F2177" s="58" t="n">
        <v>8</v>
      </c>
      <c r="G2177" s="58" t="n">
        <v>25</v>
      </c>
      <c r="H2177" s="58" t="n">
        <v>18</v>
      </c>
      <c r="I2177" s="58" t="n">
        <v>20</v>
      </c>
      <c r="J2177" s="58" t="n">
        <v>0</v>
      </c>
      <c r="K2177" s="10" t="n">
        <f aca="false">SUM(F2177:J2177)</f>
        <v>71</v>
      </c>
      <c r="L2177" s="10" t="str">
        <f aca="false">IF(K2177=0,"Chưa đánh giá",IF(K2177&lt;36,"Kém",IF(K2177&lt;50,"Yếu",IF(K2177&lt;65,"TB",IF(K2177&lt;80,"Khá",IF(K2177&lt;90,"Tốt",IF(K2177&lt;=100,"Xuất Sắc")))))))</f>
        <v>Khá</v>
      </c>
    </row>
    <row r="2178" customFormat="false" ht="15.75" hidden="false" customHeight="false" outlineLevel="0" collapsed="false">
      <c r="A2178" s="12" t="n">
        <v>2174</v>
      </c>
      <c r="B2178" s="61" t="n">
        <v>621989</v>
      </c>
      <c r="C2178" s="74" t="s">
        <v>2030</v>
      </c>
      <c r="D2178" s="55" t="s">
        <v>1782</v>
      </c>
      <c r="E2178" s="58" t="s">
        <v>263</v>
      </c>
      <c r="F2178" s="58"/>
      <c r="G2178" s="58"/>
      <c r="H2178" s="58"/>
      <c r="I2178" s="58"/>
      <c r="J2178" s="58"/>
      <c r="K2178" s="10" t="n">
        <f aca="false">SUM(F2178:J2178)</f>
        <v>0</v>
      </c>
      <c r="L2178" s="10" t="str">
        <f aca="false">IF(K2178=0,"Chưa đánh giá",IF(K2178&lt;36,"Kém",IF(K2178&lt;50,"Yếu",IF(K2178&lt;65,"TB",IF(K2178&lt;80,"Khá",IF(K2178&lt;90,"Tốt",IF(K2178&lt;=100,"Xuất Sắc")))))))</f>
        <v>Chưa đánh giá</v>
      </c>
    </row>
    <row r="2179" customFormat="false" ht="15.75" hidden="false" customHeight="false" outlineLevel="0" collapsed="false">
      <c r="A2179" s="12" t="n">
        <v>2175</v>
      </c>
      <c r="B2179" s="61" t="n">
        <v>622009</v>
      </c>
      <c r="C2179" s="74" t="s">
        <v>171</v>
      </c>
      <c r="D2179" s="55" t="s">
        <v>1782</v>
      </c>
      <c r="E2179" s="58" t="s">
        <v>263</v>
      </c>
      <c r="F2179" s="58" t="n">
        <v>11</v>
      </c>
      <c r="G2179" s="58" t="n">
        <v>25</v>
      </c>
      <c r="H2179" s="58" t="n">
        <v>18</v>
      </c>
      <c r="I2179" s="58" t="n">
        <v>15</v>
      </c>
      <c r="J2179" s="58" t="n">
        <v>9</v>
      </c>
      <c r="K2179" s="10" t="n">
        <f aca="false">SUM(F2179:J2179)</f>
        <v>78</v>
      </c>
      <c r="L2179" s="10" t="str">
        <f aca="false">IF(K2179=0,"Chưa đánh giá",IF(K2179&lt;36,"Kém",IF(K2179&lt;50,"Yếu",IF(K2179&lt;65,"TB",IF(K2179&lt;80,"Khá",IF(K2179&lt;90,"Tốt",IF(K2179&lt;=100,"Xuất Sắc")))))))</f>
        <v>Khá</v>
      </c>
    </row>
    <row r="2180" customFormat="false" ht="15.75" hidden="false" customHeight="false" outlineLevel="0" collapsed="false">
      <c r="A2180" s="12" t="n">
        <v>2176</v>
      </c>
      <c r="B2180" s="61" t="n">
        <v>621990</v>
      </c>
      <c r="C2180" s="74" t="s">
        <v>2031</v>
      </c>
      <c r="D2180" s="55" t="s">
        <v>1782</v>
      </c>
      <c r="E2180" s="58" t="s">
        <v>263</v>
      </c>
      <c r="F2180" s="58"/>
      <c r="G2180" s="58"/>
      <c r="H2180" s="58"/>
      <c r="I2180" s="58"/>
      <c r="J2180" s="58"/>
      <c r="K2180" s="10" t="n">
        <f aca="false">SUM(F2180:J2180)</f>
        <v>0</v>
      </c>
      <c r="L2180" s="10" t="str">
        <f aca="false">IF(K2180=0,"Chưa đánh giá",IF(K2180&lt;36,"Kém",IF(K2180&lt;50,"Yếu",IF(K2180&lt;65,"TB",IF(K2180&lt;80,"Khá",IF(K2180&lt;90,"Tốt",IF(K2180&lt;=100,"Xuất Sắc")))))))</f>
        <v>Chưa đánh giá</v>
      </c>
    </row>
    <row r="2181" customFormat="false" ht="15.75" hidden="false" customHeight="false" outlineLevel="0" collapsed="false">
      <c r="A2181" s="12" t="n">
        <v>2177</v>
      </c>
      <c r="B2181" s="61" t="n">
        <v>621993</v>
      </c>
      <c r="C2181" s="74" t="s">
        <v>985</v>
      </c>
      <c r="D2181" s="55" t="s">
        <v>1782</v>
      </c>
      <c r="E2181" s="58" t="s">
        <v>263</v>
      </c>
      <c r="F2181" s="58" t="n">
        <v>8</v>
      </c>
      <c r="G2181" s="58" t="n">
        <v>25</v>
      </c>
      <c r="H2181" s="58" t="n">
        <v>18</v>
      </c>
      <c r="I2181" s="58" t="n">
        <v>20</v>
      </c>
      <c r="J2181" s="58" t="n">
        <v>5</v>
      </c>
      <c r="K2181" s="10" t="n">
        <f aca="false">SUM(F2181:J2181)</f>
        <v>76</v>
      </c>
      <c r="L2181" s="10" t="str">
        <f aca="false">IF(K2181=0,"Chưa đánh giá",IF(K2181&lt;36,"Kém",IF(K2181&lt;50,"Yếu",IF(K2181&lt;65,"TB",IF(K2181&lt;80,"Khá",IF(K2181&lt;90,"Tốt",IF(K2181&lt;=100,"Xuất Sắc")))))))</f>
        <v>Khá</v>
      </c>
    </row>
    <row r="2182" customFormat="false" ht="15.75" hidden="false" customHeight="false" outlineLevel="0" collapsed="false">
      <c r="A2182" s="12" t="n">
        <v>2178</v>
      </c>
      <c r="B2182" s="61" t="n">
        <v>621994</v>
      </c>
      <c r="C2182" s="74" t="s">
        <v>2032</v>
      </c>
      <c r="D2182" s="55" t="s">
        <v>1782</v>
      </c>
      <c r="E2182" s="58" t="s">
        <v>263</v>
      </c>
      <c r="F2182" s="58" t="n">
        <v>8</v>
      </c>
      <c r="G2182" s="58" t="n">
        <v>25</v>
      </c>
      <c r="H2182" s="58" t="n">
        <v>10</v>
      </c>
      <c r="I2182" s="58" t="n">
        <v>25</v>
      </c>
      <c r="J2182" s="58" t="n">
        <v>5</v>
      </c>
      <c r="K2182" s="10" t="n">
        <f aca="false">SUM(F2182:J2182)</f>
        <v>73</v>
      </c>
      <c r="L2182" s="10" t="str">
        <f aca="false">IF(K2182=0,"Chưa đánh giá",IF(K2182&lt;36,"Kém",IF(K2182&lt;50,"Yếu",IF(K2182&lt;65,"TB",IF(K2182&lt;80,"Khá",IF(K2182&lt;90,"Tốt",IF(K2182&lt;=100,"Xuất Sắc")))))))</f>
        <v>Khá</v>
      </c>
    </row>
    <row r="2183" customFormat="false" ht="15.75" hidden="false" customHeight="false" outlineLevel="0" collapsed="false">
      <c r="A2183" s="12" t="n">
        <v>2179</v>
      </c>
      <c r="B2183" s="61" t="n">
        <v>621995</v>
      </c>
      <c r="C2183" s="74" t="s">
        <v>2033</v>
      </c>
      <c r="D2183" s="55" t="s">
        <v>1782</v>
      </c>
      <c r="E2183" s="58" t="s">
        <v>263</v>
      </c>
      <c r="F2183" s="58" t="n">
        <v>7</v>
      </c>
      <c r="G2183" s="58" t="n">
        <v>25</v>
      </c>
      <c r="H2183" s="58" t="n">
        <v>18</v>
      </c>
      <c r="I2183" s="58" t="n">
        <v>25</v>
      </c>
      <c r="J2183" s="58" t="n">
        <v>5</v>
      </c>
      <c r="K2183" s="10" t="n">
        <f aca="false">SUM(F2183:J2183)</f>
        <v>80</v>
      </c>
      <c r="L2183" s="10" t="str">
        <f aca="false">IF(K2183=0,"Chưa đánh giá",IF(K2183&lt;36,"Kém",IF(K2183&lt;50,"Yếu",IF(K2183&lt;65,"TB",IF(K2183&lt;80,"Khá",IF(K2183&lt;90,"Tốt",IF(K2183&lt;=100,"Xuất Sắc")))))))</f>
        <v>Tốt</v>
      </c>
    </row>
    <row r="2184" customFormat="false" ht="15.75" hidden="false" customHeight="false" outlineLevel="0" collapsed="false">
      <c r="A2184" s="12" t="n">
        <v>2180</v>
      </c>
      <c r="B2184" s="61" t="n">
        <v>621996</v>
      </c>
      <c r="C2184" s="74" t="s">
        <v>2034</v>
      </c>
      <c r="D2184" s="55" t="s">
        <v>1782</v>
      </c>
      <c r="E2184" s="58" t="s">
        <v>263</v>
      </c>
      <c r="F2184" s="58" t="n">
        <v>9</v>
      </c>
      <c r="G2184" s="58" t="n">
        <v>25</v>
      </c>
      <c r="H2184" s="58" t="n">
        <v>18</v>
      </c>
      <c r="I2184" s="58" t="n">
        <v>20</v>
      </c>
      <c r="J2184" s="58" t="n">
        <v>0</v>
      </c>
      <c r="K2184" s="10" t="n">
        <f aca="false">SUM(F2184:J2184)</f>
        <v>72</v>
      </c>
      <c r="L2184" s="10" t="str">
        <f aca="false">IF(K2184=0,"Chưa đánh giá",IF(K2184&lt;36,"Kém",IF(K2184&lt;50,"Yếu",IF(K2184&lt;65,"TB",IF(K2184&lt;80,"Khá",IF(K2184&lt;90,"Tốt",IF(K2184&lt;=100,"Xuất Sắc")))))))</f>
        <v>Khá</v>
      </c>
    </row>
    <row r="2185" customFormat="false" ht="15.75" hidden="false" customHeight="false" outlineLevel="0" collapsed="false">
      <c r="A2185" s="12" t="n">
        <v>2181</v>
      </c>
      <c r="B2185" s="61" t="n">
        <v>622036</v>
      </c>
      <c r="C2185" s="74" t="s">
        <v>2035</v>
      </c>
      <c r="D2185" s="55" t="s">
        <v>1782</v>
      </c>
      <c r="E2185" s="58" t="s">
        <v>263</v>
      </c>
      <c r="F2185" s="58" t="n">
        <v>8</v>
      </c>
      <c r="G2185" s="58" t="n">
        <v>25</v>
      </c>
      <c r="H2185" s="58" t="n">
        <v>18</v>
      </c>
      <c r="I2185" s="58" t="n">
        <v>20</v>
      </c>
      <c r="J2185" s="58" t="n">
        <v>5</v>
      </c>
      <c r="K2185" s="10" t="n">
        <f aca="false">SUM(F2185:J2185)</f>
        <v>76</v>
      </c>
      <c r="L2185" s="10" t="str">
        <f aca="false">IF(K2185=0,"Chưa đánh giá",IF(K2185&lt;36,"Kém",IF(K2185&lt;50,"Yếu",IF(K2185&lt;65,"TB",IF(K2185&lt;80,"Khá",IF(K2185&lt;90,"Tốt",IF(K2185&lt;=100,"Xuất Sắc")))))))</f>
        <v>Khá</v>
      </c>
    </row>
    <row r="2186" customFormat="false" ht="15.75" hidden="false" customHeight="false" outlineLevel="0" collapsed="false">
      <c r="A2186" s="12" t="n">
        <v>2182</v>
      </c>
      <c r="B2186" s="61" t="n">
        <v>622029</v>
      </c>
      <c r="C2186" s="74" t="s">
        <v>2036</v>
      </c>
      <c r="D2186" s="55" t="s">
        <v>1782</v>
      </c>
      <c r="E2186" s="58" t="s">
        <v>263</v>
      </c>
      <c r="F2186" s="58" t="n">
        <v>9</v>
      </c>
      <c r="G2186" s="58" t="n">
        <v>25</v>
      </c>
      <c r="H2186" s="58" t="n">
        <v>10</v>
      </c>
      <c r="I2186" s="58" t="n">
        <v>25</v>
      </c>
      <c r="J2186" s="58" t="n">
        <v>5</v>
      </c>
      <c r="K2186" s="10" t="n">
        <f aca="false">SUM(F2186:J2186)</f>
        <v>74</v>
      </c>
      <c r="L2186" s="10" t="str">
        <f aca="false">IF(K2186=0,"Chưa đánh giá",IF(K2186&lt;36,"Kém",IF(K2186&lt;50,"Yếu",IF(K2186&lt;65,"TB",IF(K2186&lt;80,"Khá",IF(K2186&lt;90,"Tốt",IF(K2186&lt;=100,"Xuất Sắc")))))))</f>
        <v>Khá</v>
      </c>
    </row>
    <row r="2187" customFormat="false" ht="15.75" hidden="false" customHeight="false" outlineLevel="0" collapsed="false">
      <c r="A2187" s="12" t="n">
        <v>2183</v>
      </c>
      <c r="B2187" s="61" t="n">
        <v>621998</v>
      </c>
      <c r="C2187" s="74" t="s">
        <v>2037</v>
      </c>
      <c r="D2187" s="55" t="s">
        <v>1782</v>
      </c>
      <c r="E2187" s="58" t="s">
        <v>263</v>
      </c>
      <c r="F2187" s="58" t="n">
        <v>12</v>
      </c>
      <c r="G2187" s="58" t="n">
        <v>25</v>
      </c>
      <c r="H2187" s="58" t="n">
        <v>18</v>
      </c>
      <c r="I2187" s="58" t="n">
        <v>20</v>
      </c>
      <c r="J2187" s="58" t="n">
        <v>0</v>
      </c>
      <c r="K2187" s="10" t="n">
        <f aca="false">SUM(F2187:J2187)</f>
        <v>75</v>
      </c>
      <c r="L2187" s="10" t="str">
        <f aca="false">IF(K2187=0,"Chưa đánh giá",IF(K2187&lt;36,"Kém",IF(K2187&lt;50,"Yếu",IF(K2187&lt;65,"TB",IF(K2187&lt;80,"Khá",IF(K2187&lt;90,"Tốt",IF(K2187&lt;=100,"Xuất Sắc")))))))</f>
        <v>Khá</v>
      </c>
    </row>
    <row r="2188" customFormat="false" ht="15.75" hidden="false" customHeight="false" outlineLevel="0" collapsed="false">
      <c r="A2188" s="12" t="n">
        <v>2184</v>
      </c>
      <c r="B2188" s="78" t="n">
        <v>622030</v>
      </c>
      <c r="C2188" s="79" t="s">
        <v>2038</v>
      </c>
      <c r="D2188" s="80" t="s">
        <v>1782</v>
      </c>
      <c r="E2188" s="81" t="s">
        <v>263</v>
      </c>
      <c r="F2188" s="81"/>
      <c r="G2188" s="81"/>
      <c r="H2188" s="81"/>
      <c r="I2188" s="81"/>
      <c r="J2188" s="81"/>
      <c r="K2188" s="10" t="n">
        <f aca="false">SUM(F2188:J2188)</f>
        <v>0</v>
      </c>
      <c r="L2188" s="10" t="str">
        <f aca="false">IF(K2188=0,"Chưa đánh giá",IF(K2188&lt;36,"Kém",IF(K2188&lt;50,"Yếu",IF(K2188&lt;65,"TB",IF(K2188&lt;80,"Khá",IF(K2188&lt;90,"Tốt",IF(K2188&lt;=100,"Xuất Sắc")))))))</f>
        <v>Chưa đánh giá</v>
      </c>
    </row>
  </sheetData>
  <mergeCells count="9">
    <mergeCell ref="A1:L1"/>
    <mergeCell ref="A2:L2"/>
    <mergeCell ref="A3:A4"/>
    <mergeCell ref="B3:B4"/>
    <mergeCell ref="C3:C4"/>
    <mergeCell ref="D3:D4"/>
    <mergeCell ref="E3:E4"/>
    <mergeCell ref="F3:K3"/>
    <mergeCell ref="L3:L4"/>
  </mergeCells>
  <printOptions headings="false" gridLines="false" gridLinesSet="true" horizontalCentered="false" verticalCentered="false"/>
  <pageMargins left="0.472222222222222" right="0.236111111111111"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99.85"/>
  </cols>
  <sheetData>
    <row r="1" customFormat="false" ht="18.75" hidden="false" customHeight="false" outlineLevel="0" collapsed="false">
      <c r="A1" s="82" t="s">
        <v>2039</v>
      </c>
    </row>
    <row r="2" customFormat="false" ht="180" hidden="false" customHeight="false" outlineLevel="0" collapsed="false">
      <c r="A2" s="83" t="s">
        <v>2040</v>
      </c>
    </row>
    <row r="3" customFormat="false" ht="60" hidden="false" customHeight="false" outlineLevel="0" collapsed="false">
      <c r="A3" s="83" t="s">
        <v>2041</v>
      </c>
    </row>
    <row r="4" customFormat="false" ht="30" hidden="false" customHeight="false" outlineLevel="0" collapsed="false">
      <c r="A4" s="83" t="s">
        <v>2042</v>
      </c>
    </row>
    <row r="5" customFormat="false" ht="15" hidden="false" customHeight="false" outlineLevel="0" collapsed="false">
      <c r="A5" s="84" t="s">
        <v>2043</v>
      </c>
    </row>
    <row r="6" customFormat="false" ht="75" hidden="false" customHeight="false" outlineLevel="0" collapsed="false">
      <c r="A6" s="83" t="s">
        <v>2044</v>
      </c>
    </row>
    <row r="7" customFormat="false" ht="45" hidden="false" customHeight="false" outlineLevel="0" collapsed="false">
      <c r="A7" s="83" t="s">
        <v>2045</v>
      </c>
    </row>
    <row r="8" customFormat="false" ht="30" hidden="false" customHeight="false" outlineLevel="0" collapsed="false">
      <c r="A8" s="83" t="s">
        <v>2046</v>
      </c>
    </row>
    <row r="9" customFormat="false" ht="30" hidden="false" customHeight="false" outlineLevel="0" collapsed="false">
      <c r="A9" s="83" t="s">
        <v>2047</v>
      </c>
    </row>
    <row r="10" customFormat="false" ht="45" hidden="false" customHeight="false" outlineLevel="0" collapsed="false">
      <c r="A10" s="83" t="s">
        <v>2048</v>
      </c>
    </row>
    <row r="11" customFormat="false" ht="30" hidden="false" customHeight="false" outlineLevel="0" collapsed="false">
      <c r="A11" s="83" t="s">
        <v>2049</v>
      </c>
    </row>
    <row r="12" customFormat="false" ht="75" hidden="false" customHeight="false" outlineLevel="0" collapsed="false">
      <c r="A12" s="83" t="s">
        <v>2050</v>
      </c>
    </row>
    <row r="13" customFormat="false" ht="255" hidden="false" customHeight="false" outlineLevel="0" collapsed="false">
      <c r="A13" s="83" t="s">
        <v>2051</v>
      </c>
    </row>
    <row r="14" customFormat="false" ht="45" hidden="false" customHeight="false" outlineLevel="0" collapsed="false">
      <c r="A14" s="85" t="s">
        <v>2052</v>
      </c>
    </row>
    <row r="15" customFormat="false" ht="75" hidden="false" customHeight="false" outlineLevel="0" collapsed="false">
      <c r="A15" s="83" t="s">
        <v>2053</v>
      </c>
    </row>
    <row r="16" customFormat="false" ht="30" hidden="false" customHeight="false" outlineLevel="0" collapsed="false">
      <c r="A16" s="83" t="s">
        <v>2054</v>
      </c>
    </row>
  </sheetData>
  <printOptions headings="false" gridLines="false" gridLinesSet="true" horizontalCentered="false" verticalCentered="false"/>
  <pageMargins left="0.45" right="0.4" top="0.275694444444444"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06:27:48Z</dcterms:created>
  <dc:creator>GSTS Pham Duc Hai</dc:creator>
  <dc:description/>
  <dc:language>en-US</dc:language>
  <cp:lastModifiedBy>MyPC</cp:lastModifiedBy>
  <cp:lastPrinted>2018-03-22T01:32:03Z</cp:lastPrinted>
  <dcterms:modified xsi:type="dcterms:W3CDTF">2018-03-22T07:49:01Z</dcterms:modified>
  <cp:revision>0</cp:revision>
  <dc:subject/>
  <dc:title/>
</cp:coreProperties>
</file>